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Моніторинг ПЗ СЦ1" sheetId="1" state="visible" r:id="rId2"/>
    <sheet name="Моніторинг ПЗ СЦ2" sheetId="2" state="visible" r:id="rId3"/>
    <sheet name="Моніторинг ПЗ СЦ3" sheetId="3" state="visible" r:id="rId4"/>
    <sheet name="Моніторинг ПЗ СЦ4" sheetId="4" state="visible" r:id="rId5"/>
  </sheets>
  <definedNames>
    <definedName function="false" hidden="false" localSheetId="0" name="_xlnm.Print_Area" vbProcedure="false">'Моніторинг ПЗ СЦ1'!$A$1:$K$18</definedName>
    <definedName function="false" hidden="false" localSheetId="2" name="_xlnm.Print_Area" vbProcedure="false">'Моніторинг ПЗ СЦ3'!$A$1:$K$37</definedName>
    <definedName function="false" hidden="false" localSheetId="3" name="_xlnm.Print_Area" vbProcedure="false">'Моніторинг ПЗ СЦ4'!$A$1:$K$16</definedName>
    <definedName function="false" hidden="false" localSheetId="0" name="Z_ED846CCD_192B_499B_9A05_3A8F1194A35C__wvu_PrintArea" vbProcedure="false">'Моніторинг ПЗ СЦ1'!$A$1:$K$18</definedName>
    <definedName function="false" hidden="false" localSheetId="1" name="Z_ED846CCD_192B_499B_9A05_3A8F1194A35C__wvu_Cols" vbProcedure="false">'Моніторинг ПЗ СЦ2'!$E:$F,'Моніторинг ПЗ СЦ2'!$L:$O,'Моніторинг ПЗ СЦ2'!$Q:$R</definedName>
    <definedName function="false" hidden="false" localSheetId="2" name="Z_ED846CCD_192B_499B_9A05_3A8F1194A35C__wvu_Cols" vbProcedure="false">'Моніторинг ПЗ СЦ3'!$E:$H</definedName>
    <definedName function="false" hidden="false" localSheetId="3" name="Z_ED846CCD_192B_499B_9A05_3A8F1194A35C__wvu_Cols" vbProcedure="false">'Моніторинг ПЗ СЦ4'!$E:$H</definedName>
    <definedName function="false" hidden="false" localSheetId="3" name="Z_ED846CCD_192B_499B_9A05_3A8F1194A35C__wvu_PrintArea" vbProcedure="false">'Моніторинг ПЗ СЦ4'!$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68">
  <si>
    <t xml:space="preserve">МОНІТОРИНГ</t>
  </si>
  <si>
    <t xml:space="preserve">виконання Плану заходів на 2025–2027 роки з реалізації Стратегії розвитку Кропивницької міської територіальної громади на період до 2030 року</t>
  </si>
  <si>
    <t xml:space="preserve">згідно завдань Стратегічної цілі "1. ГРОМАДА СИЛЬНОЇ ІННОВАЦІЙНОЇ КОНКУРЕНТОСПРОМОЖНОЇ  ЕКОНОМІКИ НА ЗАСАДАХ СМАРТ-СПЕЦІАЛІЗАЦІЇ"</t>
  </si>
  <si>
    <t xml:space="preserve">станом на 01.07.2025</t>
  </si>
  <si>
    <t xml:space="preserve">№</t>
  </si>
  <si>
    <t xml:space="preserve">Завдання Стратегії</t>
  </si>
  <si>
    <t xml:space="preserve">Проєкт місцевого розвитку</t>
  </si>
  <si>
    <t xml:space="preserve">Період реалізації проєкту</t>
  </si>
  <si>
    <t xml:space="preserve">Строк реалізації проєкту</t>
  </si>
  <si>
    <t xml:space="preserve">Стан фінансування проєкту</t>
  </si>
  <si>
    <t xml:space="preserve">Індикатор результативності виконання проєкту</t>
  </si>
  <si>
    <t xml:space="preserve">Стан виконання проєкту</t>
  </si>
  <si>
    <t xml:space="preserve">Відповідальні виконавці</t>
  </si>
  <si>
    <t xml:space="preserve">план</t>
  </si>
  <si>
    <t xml:space="preserve">факт</t>
  </si>
  <si>
    <t xml:space="preserve">1.1.2 Створення та розвиток індустріальних парків, зокрема екологічного напряму</t>
  </si>
  <si>
    <t xml:space="preserve">Створення індустріальних парків</t>
  </si>
  <si>
    <t xml:space="preserve">2025 - 2030</t>
  </si>
  <si>
    <t xml:space="preserve">1) розроблено концепції індустріальних парків та здійснено документальне оформлення створення  індустріальних  парків на території Кропивницької міської територіальної громади;
2) включено індустріальні парки до реєстру індустріальних парків України;
3) створено нові робочі місця;
4) залучено інвестиції з різних джерел фінансування.</t>
  </si>
  <si>
    <t xml:space="preserve">З метою залучення інвестицій та розвитку промислових і логістичних підприємств у місті реалізуються заходи зі створення індустріальних парків "Ростагропром" і "Радій". Забезпечено координацію з ініціаторами: ПП "Компанія Росток-Агро" (ІП "Ростагропром") та  ПАТ НВП "Радій" (ІП "Радій"), які доопрацьовують документи для включення парків до Реєстру індустріальних парків України. Надіслано лист підтримки Мінекономіки (від 27.01.2025 № 685/12), ініціатором створення ІП "Радій" ПАТ "НВП "Радій" розробляється Концепція ІП в новій редакції, відповідно до чинного законодавства  України.</t>
  </si>
  <si>
    <t xml:space="preserve">Ініціатори створення індустріальних парків, Департамент містобудування та земельних ресурсів, Департамент з питань економічного розвитку Кропивницької міської ради</t>
  </si>
  <si>
    <t xml:space="preserve">1.2.2 Сприяння ефективному розвитку і популяризації інвестиційних пропозицій та співробітництва з потенційними інвесторами, у тому числі у ключових секторах економіки</t>
  </si>
  <si>
    <t xml:space="preserve">Розробка та забезпечення ефективного функціонування Інвестиційного порталу</t>
  </si>
  <si>
    <t xml:space="preserve">2025 - 2027</t>
  </si>
  <si>
    <t xml:space="preserve">1) розроблено конкурентоспроможний Інвестиційний портал з висвітленням інформації про економічний, ресурсний, соціальний та інвестиційний потенціал Кропивницької міської територіальної громади для ефективної взаємодії та пошуку потенційних інвесторів; налагодження  комунікації з бізнес спільнотою;
2) збільшено кількість відвідувачів розробленого Інвестиційного порталу.</t>
  </si>
  <si>
    <t xml:space="preserve">Забезпечується   функціонування існуючого  Інвестиційного порталу (https://kropinvest.gov.ua/). 
</t>
  </si>
  <si>
    <t xml:space="preserve">Департамент з питань економічного розвитку Кропивницької міської ради</t>
  </si>
  <si>
    <t xml:space="preserve">Актуалізація Інвестиційного паспорту Кропивницької міської територіальної громади</t>
  </si>
  <si>
    <t xml:space="preserve">1) розроблено актуалізований сучасний Інвестиційний паспорт Кропивницької міської територіальної громади та оновлений профіль громади;
2) створено базу даних вільних інвестиційно привабливих земельних ділянок типу greenfield та об’єктів нерухомості типу brownfield;
3) здійснено поширення та просування актуалізованого Інвестиційного паспорту Кропивницької міської територіальної громади на офіційних джерелах Кропивницької міської ради, українських та міжнародних інвестиційних платформах.</t>
  </si>
  <si>
    <t xml:space="preserve">Актуалізовано та розміщено перелік інвестиційних об'єктів інвестування (типу "Greenfield", "Brownfield") на сайті міської ради в розділах "Інвестиційна діяльність", "Інвестиційні пропозиції". </t>
  </si>
  <si>
    <t xml:space="preserve">1.2.4 Формування та промоція позитивного інвестиційного іміджу громади, зокрема в рамках міжнародного співробітництва</t>
  </si>
  <si>
    <t xml:space="preserve">Розробка та затвердження маркетингової стратегії Кропивницької міської територіальної громади</t>
  </si>
  <si>
    <t xml:space="preserve">1) розроблено та затверджено маркетингову стратегію Кропивницької міської територіальної громади;
2) розроблено та затверджено заходи щодо реалізації маркетингової стратегії;
3) розроблено та затверджено дизайн бренду та логотипу громади, умови і правила їх використання;
4) проведено заходи щодо презентації маркетингової стратегії.</t>
  </si>
  <si>
    <t xml:space="preserve">Не  настав  період реалізації. </t>
  </si>
  <si>
    <t xml:space="preserve">Організація та проведення комплексу заходів, присвячених відзначенню державного свята «День Європи»</t>
  </si>
  <si>
    <t xml:space="preserve">1) розроблено творчу концепцію, пов’язану із тематикою свята;
2) залучено представників бізнес спільноти, громадських організацій, закладів різнорівневої освіти з метою участі у заходах та формування позитивної громадської думки щодо євроінтеграційного курсу;
3) проведено інформаційно-освітні заходи з популяризації європейських цінностей та традицій, загального європейського культурного надбання, переваг та можливостей розвитку зовнішньоекономічних зв’язків та розширення міжнародних ринків збуту тощо.</t>
  </si>
  <si>
    <t xml:space="preserve">У закладах загальної середньої та позашкільної освіти громади постійно і системно проводяться  заходи: з 03 квітня по 08 травня 2025 року відбулися заходи присвячені Дню Європи в Україні, а саме: конкурс молодіжної активності "Україна – Європа: думаємо глобально діємо локально",  інформаційні дні "Україна – європейська країна", тематичні лінійки, виховні години та шкільні конкурси, присвячені Дню Європи, засідання круглих столів за тематикою "Крокуємо до Європи", конкурси світлин "Європейське обличчя мого краю",  конкурси малюнків "Країни Європи моїми очима", заочні відеоподорожі країнами Євросоюзу.            В  бібліотеках-філіях  громади пройшли заходи:
бібліоквіз "Єдність у різноманітті: історія та культура країн ЄС" з  переглядом відео "День Європи", конкурс "Визнач країну за описом",     вікторина "Крокуємо Європою",   книжково-ілюстрована виставка   "Євроінтеграція України: історія та     сучасність", книжкова виставка     "Україна – Євросоюз: шлях до  єдності", ЄвроЛітераТур "День  Європи в Україні"  та інші.   15 травня 2025 року  на площі перед будівлею Центральноукраїнського державного університету                      ім. В. Винниченка відбулися заходи з відзначення Дня Європи, в яких прийняли участь шкільні євроклуби з презентацією кращих своїх проєктів, майстер-класів.    
</t>
  </si>
  <si>
    <t xml:space="preserve">1.2.6 Розбудова усіх форм партнерств, у тому числі розвиток міжнародного територіального співробітництва та співробітництва територіальних громад</t>
  </si>
  <si>
    <t xml:space="preserve">Розробка і впровадження комплексної Програми міжнародного територіального співробітництва Кропивницької  міської територіальної громади на 2025-2027 роки</t>
  </si>
  <si>
    <t xml:space="preserve">1) розроблено та затверджено заходи з реалізації Програми міжнародного територіального співробітництва Кропивницької  міської територіальної громади на 2025-2027 роки;
2) підписано угоди про співробітництво з містами-партнерами з іноземних країн;
3) укладено угоди про міжнародне територіальне співробітництво в окремих сферах;
4) створено структурний підрозділ з питань міжнародного територіального співробітництва при департаменті з питань економічного розвитку Кропивницької міської ради.</t>
  </si>
  <si>
    <t xml:space="preserve">Згідно зі статтею 17 Закону України «Про засади державної регіональної політики» Кропивницька міська територіальна громада розпочне розроблення Програми міжнародного територіального співробітництва після ухвалення відповідної Регіональної програми. Це необхідно для забезпечення узгодженості програми громади з основними цілями, пріоритетами та заходами розвитку регіону. На сьогодні забезпечується збір та узазгальнення аналітичної інформації для подальшої розробки програми.</t>
  </si>
  <si>
    <t xml:space="preserve">1.2.7 Розвиток інституційної спроможності органу місцевого самоврядування у сфері стратегічного планування, проєктного менеджменту, цифровізації</t>
  </si>
  <si>
    <t xml:space="preserve">Участь у навчальних програмах (семінарах) з розвитку знань і компетенцій у напрямах фандрейзингу, грантрайтингу та проєктного менеджменту</t>
  </si>
  <si>
    <t xml:space="preserve">2025 - 2026</t>
  </si>
  <si>
    <t xml:space="preserve">1) проведено семінари за навчальною програмою з розвитку знань і компетенцій у фандрейзингу, грантрайтингу та проєктному менеджменті; 
2) взято участь представників органу місцевого самоврядування у навчальній програмі;
3) підвищено рівень знань і компетенцій у фандрейзингу, грантрайтингу та проєктному менеджменті, та отримано освітні сертифікати учасників про проходження навчальної програми з можливістю підвищення кваліфікації;
4) отримано менторську підтримку від надавача послуг з написання та подачі грантових заявок.</t>
  </si>
  <si>
    <t xml:space="preserve">Упродовж двох днів, 14 та 15 серпня, у Кропивницькій міській рад відбулися тренінги   "Стратегічним розвитком у нових умовах" та "Проєктному підходу: від ідеї до фінансування" у рамках реалізації проєкту - «Відновлення та посилення спроможності громад» що впроваджується Міжнародною організацією з міграції, за фінансової підтримки Німецького банку розвитку KfW від імені Федерального міністерства економічного співробітництва та розвитку Німеччини (BMZ). Участь двадцятеро учасників – представники громадських організацій, виконавчих органів та жителі громади з активною громадською позицією. Кожен пройшов шлях від формулювання проблеми до створення проєктної ідеї та підготовки заявки для донорів.
Спеціалісти департаменту та підприємці громади взяли участь у онлайн - заходах:  
13.02.2025 - дискусії "Прогрес України в інтеграції до ринку ЄС"; 
27.02.2025 – онлайн-заході "Фінансова підтримка ЄС: програми та фонди, доступні для громад, що підтримують розвиток інфраструктури, зеленої 
екоміки, освіти та культури"; 
04.03.2025  - онлайн-заході "Стратегії для ефективної взаємодії з донорами та міжнародними організаціями". 
04.04.2025  - онлайн-семінар "Європейський шлях міста Мадона (Латвія): 
досвід євроінтеграції, залучення міжнародного фінансування та стратегічного 
розвитку громади" Діяльність Центру підтримки підприємництва «BusinessKrop-HUB». 
З початку 2025 року: 
проведено 45 семінарів та тренінгів, участь у яких взяли 651 особа; 
надано 66 консультацій суб’єктам господарювання. </t>
  </si>
  <si>
    <t xml:space="preserve">Департамент з питань економічного розвитку, виконавчі органи Кропивницької міської ради</t>
  </si>
  <si>
    <t xml:space="preserve">1.2.8 Сприяння нарощування потенціалу житлового та нежитлового будівництва з урахуванням сучасних вимог безпеки, безбар’єрності, енергоефективності тощо</t>
  </si>
  <si>
    <t xml:space="preserve">Будівництво сучасного багатофункціонального житлового комплексу з розвиненою інфраструктурою у місті Кропивницькому</t>
  </si>
  <si>
    <t xml:space="preserve">2026 - 2030</t>
  </si>
  <si>
    <t xml:space="preserve">1) розроблено проєктно-кошторисну документацію на будівництво сучасного багатофункціонального житлового комплексу з соціально-побутовою інфраструктурою;
2) здійснено роботи з підведення необхідних інженерних мереж та комунікацій до земельної ділянки будівництва;
3) визначено потужність нового житлового комплексу (площа житла) та забезпеченість новим житлом населення (кількість квартир).</t>
  </si>
  <si>
    <t xml:space="preserve"> - </t>
  </si>
  <si>
    <t xml:space="preserve">Управління  капітального  будівництва, Департамент містобудування та земельних ресурсів Кропивницької міської ради, Головне управління житлово-комунального господарства</t>
  </si>
  <si>
    <t xml:space="preserve">1.3.4 Створення та забезпечення ефективної діяльності Агенції розвитку громади</t>
  </si>
  <si>
    <t xml:space="preserve">Створення та забезпечення ефективної діяльності комунального підприємства «Агенція розвитку Кропивницької міської територіальної громади»</t>
  </si>
  <si>
    <t xml:space="preserve">1) створено комунальне підприємство «Агенція розвитку Кропивницької міської територіальної громади» (робоча назва); 
2) забезпечено навчання працівників агенції у напрямах грантрайтингу, фандрейзингу, проектному менеджменті; 
3) підготовлено грантові заявки на отримання міжнародної технічної допомоги; 
4) залучено інвесторів в рамках економічного розвитку громади та забезпечено їх супровід. </t>
  </si>
  <si>
    <t xml:space="preserve"> Підготовлено проєкт рішення міської ради про внесення змін до   структури департаменту з питань економічного розвитку Кропивницької міської ради: реорганізація в частині створення структурного підрозділу - відділ з питань публічних інвестицій.</t>
  </si>
  <si>
    <t xml:space="preserve">Департамент з питань економічного розвитку Кропивницької міської ради </t>
  </si>
  <si>
    <t xml:space="preserve">1.3.1 Сприяння розбудови та розвитку інфраструктури інноваційної екосистеми, зокрема  технологічних парків, наукових парків, цифрових хабів тощо</t>
  </si>
  <si>
    <t xml:space="preserve">Сприяння створенню та забезпечення функціонування «Центр розвитку стартапів та інновацій» </t>
  </si>
  <si>
    <t xml:space="preserve">1) укладено меморандуми про співробітництво між Кропивницькою міською радою, Українською державною льотною академією, Технологічним парком Flight City 4.0 та іншими вищими навчальними закладами;
2) розроблено дорожню карту створення та функціонування «Центр розвитку стартапів та інновацій» на базі Української державної льотної академії у партнерстві з іншими вищими навчальними закладами;
3) створено  «Центр розвитку стартапів та інновацій» на базі Української державної льотної академії та у партнерстві з іншими вищими навчальними закладами;
4) проведено навчально-освітні заходи (щорічно) для талановитої молоді щодо підвищення рівня знань та компетенцій у бізнес реалізації креативних ідей, впровадженні інновацій у підприємницькій діяльності та їх подальшої комерціалізації;
5) проведено інформаційні і навчальні заходи (щорічно) щодо підготовки грантових заявок та управління грантовими проєктами.</t>
  </si>
  <si>
    <t xml:space="preserve">17 квітня 2025 року відбулася робоча зустріч за участі заступника міського голови Михайла Бєжана, представників закладів вищої освіти та міської ради, під час якої обговорили формат, механізми адміністрування та поетапний запуск Центру. У Кропивницькому вже діє технологічний парк Flight City 4.0 на базі Льотної академії, який розглядають як складову майбутньої інноваційної екосистеми. Передбачається, що Центр стане сучасною платформою для підтримки молоді, сприятиме просуванню перспективних ідей, реалізації проєктів та залученню інвестицій, а також забезпечить умови для роботи стартап-інкубаторів і розвитку ІТ-кластеру. Реалізацію ініціативи планують у кілька етапів: спершу — навчальний блок для підготовки учасників, далі — інкубаційний блок для авторів готових ідей із супроводом у пошуку фінансування та запуску проєктів, а на завершальному етапі — розширення мережі інкубаторів і партнерств з університетами. Наразі проєкт перебуває на стадії концептуального опрацювання.</t>
  </si>
  <si>
    <t xml:space="preserve">Департамент з питань економічного розвитку Кропивницької міської ради, Українська державна льотна академія, Технологічний парк Flight City 4.0, Департамент з питань економічного розвитку, Управління освіти Кропивницької міської ради, інші вищі навчальні заклади</t>
  </si>
  <si>
    <t xml:space="preserve">1.3.3 Налагодження співпраці із закладами освіти з метою удосконалення системи підготовки професійних кадрів відповідно до потреб пріоритетних галузей економіки</t>
  </si>
  <si>
    <t xml:space="preserve">Налагодження співпраці із закладами освіти з метою удосконалення системи підготовки професійних кадрів для потреб пріоритетних галузей економіки, зокрема у смарт-спеціалізації</t>
  </si>
  <si>
    <t xml:space="preserve">1) створено робочу групу з представників влади, бізнес спільноти та закладів різнорівневої освіти;
2) організовано та проведено засідання (щорічно) робочої групи та складено план дій щодо адаптації освітньо-професійних програм підготовки кадрів до потреб ринку праці;
3) розроблено заходи щодо інтеграції та реінтеграції вразливих категорій населення, у тому числі внутрішньо переміщених осіб, ветеранів, членів сімей загиблих Захисників та Захисниць України тощо, у процес здобуття освіти, додаткової освіти, підвищення кваліфікації, перекваліфікації тощо;
4) розроблено заходи з впровадження системи дуальної освіти для приведення знань та вмінь до потреб роботодавців, у тому числі через механізм стажування.</t>
  </si>
  <si>
    <t xml:space="preserve">Представники бізнес спільноти, закладів різнорівневої освіти, Департамент з питань економічного розвитку, Управління освіти Кропивницької міської ради </t>
  </si>
  <si>
    <t xml:space="preserve">згідно завдань Стратегічної цілі "2. ГРОМАДА ВИСОКОЇ ЯКОСТІ РІВНЯ ЖИТТЄДІЯЛЬНОСТІ ТА ЧИСТОГО ДОВКІЛЛЯ"</t>
  </si>
  <si>
    <t xml:space="preserve">2.1.1 Розроблення та впровадження комплексного плану просторового розвитку; оновленої містобудівної документації, у тому числі з урахуванням розвитку безпекової інфраструктури</t>
  </si>
  <si>
    <t xml:space="preserve">Розробка оновленої містобудівної документації та актуалізація відкритої геоінформаційної системи Кропивницької міської територіальної громади</t>
  </si>
  <si>
    <t xml:space="preserve">1) розроблено актуальну містобудівну документацію у цифровій формі наборів тематичних геопросторових даних у державній геодезичній референцній системі координат УСК-2000 і єдиній системі класифікації та кодування об’єктів містобудування для формування баз даних містобудівного кадастру;
2) актуалізовано відкритий геоінформаційний портал Кропивницької міської територіальної громади.</t>
  </si>
  <si>
    <t xml:space="preserve">Термін виконання не настав. </t>
  </si>
  <si>
    <t xml:space="preserve">Департамент містобудування та земельних ресурсів Кропивницької міської ради, Управління інформаційних технологій Кропивницької міської ради</t>
  </si>
  <si>
    <t xml:space="preserve">Здійснення інвентаризації земель Кропивницької міської територіальної громади</t>
  </si>
  <si>
    <t xml:space="preserve">1) здійснено інвентаризацію земель Кропивницької міської територіальної громади;
2) розроблено відповідну технічну документацію та проведено процедуру узгодження;
3) оптимізовано процес прийняття ефективних управлінських рішень щодо використання земель.</t>
  </si>
  <si>
    <t xml:space="preserve"> Рреалізацію проєкту  перенесено на 2026 рік </t>
  </si>
  <si>
    <t xml:space="preserve">Департамент містобудування та земельних ресурсів Кропивницької міської ради</t>
  </si>
  <si>
    <t xml:space="preserve">2.1.2 Будівництво, модернізація, капітальний ремонт об’єктів житлово-комунального господарства, у тому числі з використанням інструментів енергосервісу; забезпечення їх енергетичної ефективності</t>
  </si>
  <si>
    <t xml:space="preserve">Розробка концепції будівництва  та облаштування  міського кладовища  з  будівництвом  крематорію  на території Кропивницької  міської територіальної  громади</t>
  </si>
  <si>
    <t xml:space="preserve">1) здійснено відбір земельної ділянки для будівництва кладовища та необхідні процедури землевпорядкування;
2) розроблено концепцію будівництва кладовища  з крематорієм на території Кропивницької міської територіальної громади;
3) розроблено проєктно-кошторисну документацію на будівництво кладовища з крематорієм;
4) забезпечено застосування провідних сучасних екологічних технологій біопоховання;
5) розпочато роботи з будівництва кладовища з крематорієм.</t>
  </si>
  <si>
    <t xml:space="preserve">Департамент містобудування та земельних ресурсів, Управління  капітального  будівництва, Головне управління житлово-комунального господарства Кропивницької міської ради</t>
  </si>
  <si>
    <t xml:space="preserve"> </t>
  </si>
  <si>
    <t xml:space="preserve">Розвиток житлового будівництва для забезпечення житлом кваліфікованих кадрів закладів бюджетної сфери та комунальних підприємств</t>
  </si>
  <si>
    <t xml:space="preserve">2026 – 2030</t>
  </si>
  <si>
    <t xml:space="preserve">1) розроблено та затверджено Програму розвитку житлового будівництва для забезпечення житлом окремих категорій населення на 2026-2027 роки; 
2) здійснено дослідження щодо визначення потреб у житлі працівників (їх сімей) закладів бюджетної сфери та комунальних підприємств для задоволення попиту ринку праці; 
3) визначено прогнозовану кількість працівників (їх сімей), що забезпечуються житлом завдяки житловому будівництву; 
4) здійснено пошук та виділення земельної ділянки для будівництва житлового будинку; 
5) розроблено проєктно-кошторисну документацію на будівництво житлового будинку. </t>
  </si>
  <si>
    <t xml:space="preserve">Управління  капітального  будівництва, Головне управління житлово-комунального господарства, Департамент містобудування та земельних ресурсів Кропивницької міської ради</t>
  </si>
  <si>
    <t xml:space="preserve"> Нове будівництво багатоквартирних житлових будинків для забезпечення внутрішньо переміщених осіб та вразливих категорій населення доступним житлом</t>
  </si>
  <si>
    <t xml:space="preserve">1) підписано меморандум про співробітництво з міжнародними партенрами; 
2) розроблено проєктно-кошторисну документацію на житлове будівництво; 
3) здійснено роботи з підведення необхідних інженерних мереж та комунікацій до земельної ділянки нового будівництва; 
4) здійснено нове житлове будівництво; 
5) забезпечено внутрішньо переміщених осіб доступним житлом; 
6) забезпечено вразливі категорії населення доступним житлом. </t>
  </si>
  <si>
    <t xml:space="preserve">Розроблено проектно кошторисну документацію, яка пройшла комплексну експертизу.                                    
На даний час виконання робіт по даному проєкту не виконуються так як  виконання завдання потребує залучення державної фінансової підтримки або залучення іноземних інвестицій.</t>
  </si>
  <si>
    <t xml:space="preserve">Реконструкція та капітальний ремонт будівлі для  розміщення документів  Національного архівного фонду та документів ліквідованих підприємств, установ та організацій Кропивницького </t>
  </si>
  <si>
    <t xml:space="preserve">1) здійснено реконструкцію та капітальний ремонт будівлі для розміщення архівного відділу Кропивницької міської ради; 
2) забезпечено дотримання вимог Державного стандарту України ДСТУ 8889:2019 «Документи з паперовими носіями. Правила зберігання Національного архівного фонду»; 
3) створено умови для централізованого гарантованого зберігання, всебічного використання архівних документів та забезпечено їх повноцінний захист; 
4) створено трудовий архів у складі архівного відділу міської ради; 
5) забезпечено потреби громадян, суспільства і держави у ретроспективній інформації. </t>
  </si>
  <si>
    <t xml:space="preserve">Розроблено проектно кошторисну документацію, яка пройшла комплексну експертизу</t>
  </si>
  <si>
    <t xml:space="preserve">Архівний відділ, Управління капітального будівництва Кропивницької міської ради</t>
  </si>
  <si>
    <t xml:space="preserve">2.1.3 Забезпечення доступними якісними послугами централізованого водопостачання та водовідведення, зокрема жителів віддаленої місцевості</t>
  </si>
  <si>
    <t xml:space="preserve">Реконструкція діючої та будівництво нової мережі централізованого водопостачання та водовідведення</t>
  </si>
  <si>
    <t xml:space="preserve">1) здійснено заходи з реконструкції діючої мережі та будівництво нових об’єктів централізованого водопостачання, зокрема на окремих територіях приватного сектору; 
2) здійснено заходи з реконструкції діючої мережі та будівництво нових об’єктів централізованого водовідведення, зокрема на окремих територіях приватного сектору. </t>
  </si>
  <si>
    <t xml:space="preserve">Розроблено проєктно-кошторисну документацію та отримано позитивний експертний висновок по проєкту: «Реконструкція системи водопостачання станції II  підйому вул. Ливарна, 1 сел Нове  м. Кропивницький». Коригування</t>
  </si>
  <si>
    <t xml:space="preserve">Головне управління житлово-комунального господарства, Управління капітального будівництва Кропивницької міської ради</t>
  </si>
  <si>
    <t xml:space="preserve">2.1.4 Модернізація та адаптивність джерел генерації теплової енергії та мереж теплопостачання з урахуванням енергоефективності та використання альтернативних джерел енергії</t>
  </si>
  <si>
    <t xml:space="preserve">Модернізація інфраструктури мереж централізованого теплопостачання Кропивницької міської територіальної громади</t>
  </si>
  <si>
    <t xml:space="preserve">1) здійснено роботи з модернізації ТЕЦ; 
2) встановлено газопоршневу когенераційну установку та водогрійний котел на біопаливі; 
3) здійснено роботи з виведення з експлуатації технічно застарілих теплових мереж; 
4) встановлено блочно-модульні котельні; 
5) забезпечено налаштування автоматизованої системи управління з елементами диспетчеризації; 
6) впроваджено систему енергетичного менеджменту; 
7) визначено втрати теплової енергії у теплових мережах; 
8) визначено питомі викиди оксиду вуглецю на одиницю випущеної теплової енергії. </t>
  </si>
  <si>
    <t xml:space="preserve">Виконано роботи з коригування проєктно-кошторисної документації по об'єкту: "Капітальний ремонтт ділянки теплової мережі від ТК-27 до ТК-36а по вул. Вячеслава Чорновола в м. Кропивницький. Коригування".   
 Розпочато роботу з виготовлення, коригування проєктно-кошторисної документації та отримання позитивного звіту по обєктах: "Будівництво блочно-модульної котельні "Джерельна" по вул. Сергія Сєнчева у м. Кропивницький"; "Капітальний ремонт котельні "Комарова 6" по вул. Комарова, буд. 6 в м. Кропивницькому. Коригування"; "Капітальний ремонт котельні "с.Гірниче" за адресою вул. 1 Лінія, буд. 4а в м. Кропивницький"; "Капітальний ремонт котельні "Башкірська" за адресою: вул. Андрія Матвієнка, 3 в   м. Кропивницький"; "Капітальний ремонт котельні "Глінки" за адресою: вул. Княгині Ольги в  м. Кропивницькому"
</t>
  </si>
  <si>
    <t xml:space="preserve">Головне управління житлово-комунального господарства Кропивницької міської ради</t>
  </si>
  <si>
    <t xml:space="preserve">2.1.8 Збереження та розвиток комфортних, цілісних та безпечних відкритих публічних просторів як місць взаємодії у громаді</t>
  </si>
  <si>
    <t xml:space="preserve">Реконструкція  парку-пам'ятки  садово-паркового мистецтва  місцевого  значення  «Ковалівський» Кропивницької міської територіальної громади</t>
  </si>
  <si>
    <t xml:space="preserve">1) розроблено  проєктно-коштористу  документацію реконструкції парку-пам’ятки садово-паркового мистецтва місцевого значення «Ковалівський»;
2) здійснено реконструкцію парку-пам'ятки садово-паркового мистецтва місцевого значення «Ковалівський» міста Кропивницький площею 7,5692 га.</t>
  </si>
  <si>
    <t xml:space="preserve">Виконання  відсутнє  оскільки  відсутнє  фінансування. Реалізація  проєкту  переноситься  на 2026-2028 роки. </t>
  </si>
  <si>
    <t xml:space="preserve">Капітальний ремонт скверу «Полтавський» по вулиці Євгена Маланюка міста Кропивницького</t>
  </si>
  <si>
    <t xml:space="preserve">1) здійснено капітальний ремонт скверу «Полтавський» по вул. Євгена Маланюка міста Кропивницький площею 0,38 га.</t>
  </si>
  <si>
    <t xml:space="preserve">Підготовлено та подано проєктну ідею до Міжнародної організації з міграції для часткової реалізації проєкту   у рамках проєкту «Відновлення та посилення спроможності громад» що впроваджується Міжнародною організацією з міграції, за фінансової підтримки Німецького банку розвитку KfW від імені Федерального міністерства економічного співробітництва та розвитку Німеччини (BMZ). </t>
  </si>
  <si>
    <t xml:space="preserve">2.2.1 Розробка та реалізація концепції сталої міської мобільності</t>
  </si>
  <si>
    <t xml:space="preserve">Розробка Плану сталої міської мобільності міста Кропивницького</t>
  </si>
  <si>
    <t xml:space="preserve">1) розроблено План сталої міської мобільності міста Кропивницького;
2) досліджено ефективне та раціональне використання вуличного простору жителів міста та суб’єктів господарювання.</t>
  </si>
  <si>
    <t xml:space="preserve">Розробка Концепції розвитку велосипедної інфраструктури та мікромобільності у місті Кропивницькому</t>
  </si>
  <si>
    <t xml:space="preserve">1) розроблено Концепцію розвитку велосипедної інфраструктури та мікромобільності у місті Кропивницькому;
2) забезпечено створення безпечної та зручної велосипедної інфраструктури, у тому числі з урахуванням потреб вразливих категорій населення;
3) розроблено потенційні велосипедні маршрути та створено геоінформаційну систему їх картування;
4) розроблено план реалізації концепції шляхом поетапної розбудови велосипедної інфраструктури;
5) передбачено зниження негативного впливу забруднення атмосферного повітря від пересувних джерел через розширення мережі велосипедної інфраструктури та збільшення кількості велосипедистів;
6) передбачено збільшення рухової активності жителів та гостей громади та покращення здоров’я населення;
7) збільшено можливості розширення «зелених» туристичних маршрутів.</t>
  </si>
  <si>
    <t xml:space="preserve">Виконання  відсутнє. Оскільки  згідно  з Законом України «Про Державний бюджет України на 2025 рік», який прийнятий 19.11.2024 №4059-ІХ,   кошти дорожнього  фонду на 2025 рік  на  реконструкцію та капітальний  ремонт доріг не  передбачені,  реалізація  проєкту  переноситься  на 2026-2028 роки. </t>
  </si>
  <si>
    <t xml:space="preserve">Головне управління  житлово-комунального господарства,  Департамент містобудування та земельних ресурсів Кропивницької міської ради</t>
  </si>
  <si>
    <t xml:space="preserve">2.2.2 Відновлення та будівництво доріг та дорожньої (вуличної) інфраструктури, зокрема велосипедної; удосконалення мережі зовнішнього освітлення</t>
  </si>
  <si>
    <t xml:space="preserve">Капітальний ремонт вулиці Металургів (смт. Нове), м. Кропивницький </t>
  </si>
  <si>
    <t xml:space="preserve">1) здійснено роботи з капітального ремонту дороги протяжністю 3,645 км з щебенево-мастикового асфальтобетону ЩМА-15;
2) подовжено технічні строки служби дорожнього покриття;
3) збудовано та облаштовано велосипедні доріжки;
4) реконструйовано старі автобусні зупинки;
5) замінено зношені мережі зовнішнього освітлення;
6) облаштовано безбар’єрною вулично-дорожньою інфраструктурою, зокрема пандусами у місцях перетину тротуарів та тактильною плиткою;
7) встановлено дорожні знаки, облаштовано довговічною дорожньою
розміткою, перильним огородженням, металевими обмежувальними стовпчиками.</t>
  </si>
  <si>
    <t xml:space="preserve">Виконання  відсутнє. Оскільки  згідно  з Законом України «Про Державний бюджет України на 2025 рік», який прийнятий 19.11.2024 №4059-ІХ,   кошти дорожнього  фонду на 2025 рік  на  реконструкцію та капітальний  ремонт доріг не  передбачені,  реалізація  проєкту  переноситься  на 2026-2028 роки.</t>
  </si>
  <si>
    <t xml:space="preserve">Капітальний ремонт проспекту Промислового, м. Кропивницький</t>
  </si>
  <si>
    <t xml:space="preserve">1) здійснено роботи з капітального ремонту дороги протяжністю 1,572 км з щебенево-мастикового асфальтобетону ЩМА-15; 
2) подовжено технічні строки служби дорожнього покриття; 
3) збудовано та облаштовано велосипедні доріжки; 
4) облаштовано нові автобусні зупинки із заїзними кишенями та посадковими майданчиками; 
5) облаштовано безбар’єрною вулично-дорожньою інфраструктурою, зокрема пандусами у місцях перетину тротуарів та тактильною плиткою; 
6) встановлено дорожні знаки, облаштовано довговічною дорожньою розміткою, перильним огородженням, металевими обмежувальними стовпчиками. </t>
  </si>
  <si>
    <t xml:space="preserve">Нове будівництво вулиці Дона Амінадо в місті Кропивницькому</t>
  </si>
  <si>
    <t xml:space="preserve">2024 - 2027</t>
  </si>
  <si>
    <t xml:space="preserve">1) здійснено будівництво автомобільної  дороги протяжністю 1,69 км; автомобільного мосту протяжністю 193,65 м.;
2) облаштовано дорожньо-транспортну інфраструктуру дорожніми знаками із підвищеною світловідбиваючею поверхнею, дороговказами;
3) забезпечено велосипедно-пішоходними доріжками і зупинками;
4) забезпечено високі технічні строки служби дорожнього покриття;
5) створено надійне якісне та безпечне транспортне сполучення, зокрема перевезення автомобільним транспортом та рух пішоходів;
6) забезпечено пропускну спроможність дороги та транспортне розвантаження центральної частини міста.
1) здійснено будівництво автомобільної  дороги протяжністю 1,69 км; автомобільного мосту протяжністю 193,65 м.;
2) облаштовано дорожньо-транспортну інфраструктуру дорожніми знаками із підвищеною світловідбиваючею поверхнею, дороговказами;
3) забезпечено велосипедно-пішоходними доріжками і зупинками;
4) забезпечено високі технічні строки служби дорожнього покриття;
5) створено надійне якісне та безпечне транспортне сполучення, зокрема перевезення автомобільним транспортом та рух пішоходів;
6) забезпечено пропускну спроможність дороги та транспортне розвантаження центральної частини міста.
</t>
  </si>
  <si>
    <t xml:space="preserve">розроблено проектно кошторисну документацію капітального ремонту стоматологічної поліклініки, яка пройшла комплексну експертизу, проект включений до Програми відновлення України тому потребує фінансування з державного бюджету. На даний час УКБ здійснюється розгляд пропозицій учасників торгів по даному об'єкту</t>
  </si>
  <si>
    <t xml:space="preserve">Управління капітального будівництва Кропивницької міської ради</t>
  </si>
  <si>
    <t xml:space="preserve">Капітальний ремонт автодорожнього мосту по вулиці Київській, м. Кропивницький</t>
  </si>
  <si>
    <t xml:space="preserve">1) здійснено роботи з капітального ремонту автодорожнього мосту протяжністю 46,29 м площею 416,61 м2;
2) проведено будівельні роботи із укріплення укосів, опор, прогонів та відновлення перильного огородження;
3) влаштовано бетонні водоскиди для запобігання на дорозі утворенню застою води після опадів;
4) подовжено технічні строки служби автодорожнього мосту;
5) зменшено кількість дорожньо-транспортних пригод;
6) створено надійне якісне та безпечне транспортне сполучення, зокрема перевезення автомобільним транспортом та руху пішоходів;
7) збільшено пропускну спроможність дороги.</t>
  </si>
  <si>
    <t xml:space="preserve">Розширення та забезпеченняфункціонування мережі енергоефективного вуличного освітлення</t>
  </si>
  <si>
    <t xml:space="preserve">1) скорочено витрати на заміну світлоточок та обслуговування мережі вуличного освітлення;
2) покращено зовнішнє освітлення дорожньо-транспортної інфраструктури та усіх елементів благоустрою громади;
3) розширено протяжність мережі вуличного освітлення у громаді;
4) збільшено кількість світлоточок, у тому числі із застосуванням сонячної енергії;
5) підвищено рівень безпеки пересування територією громади та збільшено рівень комфорту.</t>
  </si>
  <si>
    <t xml:space="preserve">Виконано роботи з капітального ремонту мереж зов-нішнього освітлення по вул. Сімферопольській на  загальну суму 275,170 тис.грн (22 світлоточки - енергозберігаючі; 0,6 км).  На цій ділянці: покращено освітлення дорожньо-транспортної інфраструктури, збільшено протяжність діючої мережі зовнішнього освітлення, збільшено кількість  світлоточок, підвищено рівень безпеки пересування територією  громади  та збільшено  рівень  комфорту.</t>
  </si>
  <si>
    <t xml:space="preserve">Головне управління житлово-комунального господарства Кропивницької міської ради, КП «Міськсвітло», інші суб'єкти господарювання</t>
  </si>
  <si>
    <t xml:space="preserve">Впровадження автоматизованої системи управління світлофорними об’єктами та заміна блоків контролерів</t>
  </si>
  <si>
    <t xml:space="preserve">2026 - 2027</t>
  </si>
  <si>
    <t xml:space="preserve">1) впроваджено автоматизовано систему керування дорожнім рухом з моніторингом роботи світлофорних об’єктів;
2) здійснено роботи із заміни блоків контролерів світлофорних об’єктів;
3) досліджено статистику з детекторів транспорту, проаналізовано дані про завантаженість перехресть, затримки руху транспорту тощо;
4) оптимізовано роботу дорожніх контролерів для покращення безпеки дорожнього руху та збільшення пропускної здатності.</t>
  </si>
  <si>
    <t xml:space="preserve">Виконання  відсутнє  оскільки  не  настав  період реалізації </t>
  </si>
  <si>
    <t xml:space="preserve">2.2.3 Розвиток інфраструктури та оновлення парку громадського транспорту, у тому числі підвищення якості транспортного сполучення</t>
  </si>
  <si>
    <t xml:space="preserve">Придбання тяговихпідстанцій для забезпечення роботи громадського електротранспорту</t>
  </si>
  <si>
    <t xml:space="preserve">1) придбано тягові підстанції для забезпечення живлення контактної мережі;
2) введено тягові підстанції у безпечну експлуатацію з метою забезпечення стійкості та безперебійності роботи муніципального комунального електротранспорту.</t>
  </si>
  <si>
    <t xml:space="preserve">Не виконано. Відсутнє фінансування.</t>
  </si>
  <si>
    <t xml:space="preserve">Управління транспорту та зв’язку Кропивницької міської ради, Комунальне підприємство «Електротранс» Кропивницької міської ради</t>
  </si>
  <si>
    <t xml:space="preserve">Придбання автобусів особливо великої пасажиромісткості для забезпечення роботи громадського транспорту</t>
  </si>
  <si>
    <t xml:space="preserve">1) придбано сучасні екологічні безпечні автобуси для задоволення потреб у громадському транспорті, у тому числі обладнаних для маломобільних груп населення</t>
  </si>
  <si>
    <t xml:space="preserve">У 2024 році комунальним підприємством "Електротранс" придбано 10 автобусів особливо великої пасажиромісткості із залученням кредитних коштів на умовах фінансової державної підтримки за урядовою Програмою "Доступні кредити 5-7-9%" (Термін кредитування 60 місяців). Погашення кредиту  здійснюється за рахунок коштів КП «Електротранс». За січень-червень 2025 року кредитні платежі склали - 5046,6 тис. грн.</t>
  </si>
  <si>
    <t xml:space="preserve">Придбання тролейбусів з автономним ходом для забезпечення роботи громадського транспорту</t>
  </si>
  <si>
    <t xml:space="preserve">1) придбано сучасні екологічні безпечні тролейбуси з автономним ходом для задоволення потреб у громадському транспорті, у тому числі обладнаних для маломобільних груп населення</t>
  </si>
  <si>
    <t xml:space="preserve">Впровадження автоматизованої системи оплати проїзду та обліку пасажирів у міському громадському транспорті з використанням електронного квитка</t>
  </si>
  <si>
    <t xml:space="preserve">1) розроблено автоматизовану систему оплати проїзду та обліку пасажирів у міському громадському транспорті з урахуванням потреб Кропивницької міської територіальної громади;
2) забезпечено різносторонній функціонал для ефективного обліку та контролю роботи громадського транспорту;
3) здійснено публічний запуск автоматизованої системи у громадському транспорті та серед жителів та гостей громади.</t>
  </si>
  <si>
    <t xml:space="preserve">Підготовлено проєкт рішення Виконавчого комітету Кропивницької
міської ради «Про впровадження автоматизованої системи обліку оплати
проїзду в Кропивницькій міській територіальній громаді»</t>
  </si>
  <si>
    <t xml:space="preserve">2.4.1 Розвиток та модернізація мережікомунальних закладів охорони здоров'я із створенням безбар’єрного, інклюзивного, безпечного медичного простору з урахуванням ґендерного підходу</t>
  </si>
  <si>
    <t xml:space="preserve">Розвиток системи медичної реабілітації та охорони психічного здоров'я</t>
  </si>
  <si>
    <t xml:space="preserve">1) розроблено проєктно-кошторисну документацію реконструкції приміщення КНП «Міська лікарня швидкої медичної допомоги» КМР» (вул. Героїв-Земляків, 56) та 6-7 поверхів поліклініки КНП «Центральна міська лікарня КМР» (вул. Кропивницького, 22) під відділення реабілітації;
2) здійснено будівельні роботи з реконструкції приміщення КНП «Міська лікарня швидкої медичної допомоги» КМР» (вул. Героїв-Земляків, 56) та 6-7 поверхів поліклініки КНП «Центральна міська лікарня КМР» (вул. Кропивницького, 22) під відділення реабілітації;
3) сформовано ліжковий фонд під оновлене відділення реабілітації;
4) придбано сучасне реабілітаційне обладнання для відділення;
5) забезпечено висококваліфікованим медичним персоналом оновлене відділення реабілітації;
6) проведено освітні програми з навчання та підвищення кваліфікації для лікарів відділення реабілітації;
7) зменшено рівень смертності та інвалідності; збільшено  тривалість  життя  населення;
8) забезпечено доступність реабілітаційних послуг для усіх категорій населення громади;
9) впроваджено ефективну систему медико-психосоціальної допомоги та консультаційно-координаційної підтримки;
10) покращено стан здоров’я осіб з інвалідністю, підвищено рівень їх соціальної адаптації у суспільстві.</t>
  </si>
  <si>
    <t xml:space="preserve">"У процесі виконання.
У Кропивницькій міській територіальній громаді створена спроможна мережа реабілітаційних відділень у медичних закладах, у яких надається реабілітаційна медична допомога пацієнтам за напрямками: опорно-рухова, кардіо-респіраторна, неврологічна, психологічна та нейрореабілітація, реабілітація при післятравматичних станах.
У трьох лікарнях відкриті стаціонарні відділення на 110 ліжок. Стаціонарну реабілітаційну медичну допомогу за 1 півріччя 2025 року отримали 1448 осіб в т.ч. 672 дитини, що на 6,5% більше ніж у 2024 році (1359 осіб, в т.ч. 619 дітей). Хворими проведено 20659 ліжко-днів (19659 у 2024 році).
Медичні працівники закладів охорони здоров'я постійно удосконалюють свій професійний рівень з питань реабілітації.
У І півріччі 2025 року виготовлено проєктно-кошторисну документацію на об'єкт ""Капітальний ремонт приміщення поліклініки КНП ""Центральна міська лікарня"" Кропивницької міської ради"" під відділення реабілітації та додаткових методів лікування за адресою: вул. Кропивницького, 22"".
Проєктно-кошторисна документація на капітальний ремонт реабілітаційного відділення КНП ""Міська лікарня швидкої медичної допомоги"" Кропивницької міської ради"" у процесі виготовлення
Будівельні роботи з ремонту відділень реабілітації ще не розпочиналися.
У двох кластерних лікарнях (КНП «Центральна міська лікарня» Кропивницької міської ради» та у КНП «Міська лікарня швидкої медичної допомоги») функціонують центри ментального (психічного) здоровя. За І півріччя надано 1459 послуг."
</t>
  </si>
  <si>
    <t xml:space="preserve">Управління охорони здоров'я Кропивницької міської ради, заклади охорони здоров'я Кропивницької міської територіальної громади</t>
  </si>
  <si>
    <t xml:space="preserve">Розвиток та модернізація міських закладів охорони здоров'я із створенням безбар’єрного, інклюзивного, безпечного медичного простору з урахуванням ґендерного підходу</t>
  </si>
  <si>
    <t xml:space="preserve">1) розроблено проєктно-кошторисну документацію та здійснено будівельні роботи з реконструкції КНП «Дитяча міська лікарня» КМР, капітального ремонту стоматологічної поліклініки, реконструкції будівель інфекційного відділення №1, терапевтичного відділення №2 для розміщення відділення гострої судинної патології гострого мозкового інсульту з ліжками реабілітації стаціонару №1 КНП «Центральна міська лікарня» КМР;
2) облаштовано укриття у закладах охорони здоров’я;
3) підвищено якість надання та доступність медичної допомоги;
4) покращено умови колективної цивільної безпеки, створено комфортні та безпечні умови для перебування пацієнтів та медичного персоналу;
5) придбано сучасне обладнання та впроваджено новітні інноваційні технології надання медичної допомоги;
6) впроваджено заходи з покращення та збереження репродуктивного здоров’я з метою забезпечення позитивного впливу на демографічну ситуацію.  </t>
  </si>
  <si>
    <t xml:space="preserve">"У процесі виконання.
У І півріччі 2025 року продовжено проведення капітальних ремонтів підвальних приміщень КНП ""Поліклінічне обєднання"" Кропиницької міської ради""  під укриття. Роботи знаходяться на завершальній стадії.
Крім того, з бюджету громади виділено кошти на виготовлення проєктно-кошторисної документації на проведення капітального ремонту підвального приміщення стаціонару № 1 КНП ""Центральна міська лікарня"" Кропвиницької міської ради"" під укриття у сумі 2 000,0 тис. грн.
У І півріччі 2025 року придбано та отримано обладнання закладами, які надають стаціонарну та амбулаторну допомогу, на загальну суму 43 602,7 тис. грн." розроблено проектно кошторисну документацію капітального ремонту стоматологічної поліклініки, яка пройшла комплексну експертизу, проект включений до Програми відновлення України тому потребує фінансування з державного бюджету. На даний час УКБ здійснюється розгляд пропозицій учасників торгів по даному об'єкту
</t>
  </si>
  <si>
    <t xml:space="preserve">Управління охорони здоров'я, Управління капітального будівництва Кропивницької міської ради, заклади охорони здоров'я Кропивницької міської територіальної громади</t>
  </si>
  <si>
    <t xml:space="preserve">Забезпечення стійкості медичних закладів та підвищення рівня їх енергоефективності</t>
  </si>
  <si>
    <t xml:space="preserve">1) придбано, встановлено та змонтовано генератори у закладах охорони здоров’я;
2) встановлено системи сонячних електростанцій та системи зберігання енергії у закладах охорони здоров’я;
3) здійснено роботи з утеплення будівель та заміни вікон у закладах охорони здоров’я;
4) забезпечено стійке та безперебійне функціонування медичних закладів;
5) збільшено енергетичну незалежність та знижено споживання енергоносіїв;
6) підвищено рівень енергоефективності закладів охорони здоров'я та забезпечено економію бюджетних коштів.</t>
  </si>
  <si>
    <t xml:space="preserve">"У процесі виконання.
Заклади охорони здоров'я 100 % укомплектовані генераторами (наявні 38 генератори, станом на 01.07.2025 два генератора ще не введено в експлуатацію).
Планується розміщення сонячної дахової електростанції у КНП «Міська лікарня швидкої медичної допомоги» Кропивницької міської ради» в рамках ініціативи фонду підтримки енергетики України до кінця 2025 року. 
Вживаються всі необхідні заходи для забезпечення стійкого та безперебійного функціонування медичних закладів.
Виготовлена проєктно-кошторисна документація на обєкт ""Капітальний ремонт (заміна вікон) в будівлях комунального некомерційного підприємства ""Міська лікарня швидкої медичної допомоги"" Кропивницької міської ради"" по вул. Героїв-земляків, 56""
"
</t>
  </si>
  <si>
    <t xml:space="preserve">2.4.2 Розбудова спроможної системи громадського здоров’я (фізичного та психічного); у тому числі створення умов для профілактики хвороб та їх раннього виявлення</t>
  </si>
  <si>
    <t xml:space="preserve">Розбудова системи громадського здоров'я, профілактика хвороб та їх раннє виявлення</t>
  </si>
  <si>
    <t xml:space="preserve">1) зменшено рівень смертності та інвалідності, збільшено  тривалість  життя  населення;
2) покращено заходи з ранньої діагностики та раннього виявлення захворювань;
3) знижено рівень захворюваності;
4) зменшено питому вагу занедбаних випадків ІІІ-ІV стадії серед  усіх виявлених онкохворих; 
5) впроваджено заходи з покращення та збереження репродуктивного здоров’я з метою забезпечення позитивного впливу на демографічну ситуацію.  </t>
  </si>
  <si>
    <t xml:space="preserve">
У процесі виконання.
За результатами надання медичної допомоги у І півріччі 2025 року:
рівень первинної інвалідності осіб працездатного віку на 100 тис. населення працездатного віку склав 156,2 (203 особи) проти 208,5 (271 особа) у І півріччі 2024 року;
рівень первинної інвалідності дитячого населення (на 100 тис. дитячого населення) склав 5,7 (24 дитини) проти 94,99 (40 дітей);
профілактичні огляди населення з групи ризику (52816) з метою раннього виявлення хворих на туберкульоз склали 40,3% (21263) проти 33,3% (25133) у минулому році;
питома вага бактеріовиділювачів серед вперше виявлених хворих на туберкульоз склала 54,4% (31/57) проти 56,4% (31/55).
показник захворюваності злоякісними новоутвореннями зменшився на 9,7 % і становить 237,1 на 100 тисяч населення проти 262,5 у 1 півріччі 2024 року; 
питома вага занедбаних випадків у 4 стадії серед виявлених онкохворих у 1 півріччі 2025 року зменшилася з 19,9% до 17,9%; 
зменшилась питома вага занедбаних форм раку (4 ст. всі форми + 3 ст. візуальної локалізації) з 24,8% до 20,3%;
виявляємість при профоглядах зменшилась і становить 7,0% проти 8,7% у минулому році;
відбулося зменшення показника смертності від онкозахворювань на 13,9% з 106,1 до 91,4 на 100 тис. населення, в т.ч. летальність до року з 20,7 до 16,97.</t>
  </si>
  <si>
    <t xml:space="preserve">2.4.3 Збереження та розвиток кадрового потенціалу закладів охорони здоров'я</t>
  </si>
  <si>
    <t xml:space="preserve">Збереження та розвиток кадрового потенціалу закладів охорони здоров'я</t>
  </si>
  <si>
    <t xml:space="preserve">1) підвищено рівень надання медичних послуг у громаді шляхом забезпечення підготовки, перепідготовки та підвищення кваліфікації медичних працівників;
2) залучено молодих спеціалістів до роботи в закладах охорони здоров'я.</t>
  </si>
  <si>
    <t xml:space="preserve">У процесі виконання.
Медичні працівники закладів охорони здоров'я постіно підвищують свою кваліфікацію.
Станом на 01.07.2025 у закладах працювало 37 молодих спеціалістів-лікарів  та 28 лікарів-інтернів.
У серпні-вересні 2025 року розпочне функціонування медичний гуртожиток, розрахований на 12 сімей лікарів, у першу чергу з числа внутрішньо переміщених та молодих спеціалістів.</t>
  </si>
  <si>
    <t xml:space="preserve">Управління охорони здоров'я, заклади охорони здоров'я Кропивницької міської територіальної громади</t>
  </si>
  <si>
    <t xml:space="preserve">2.4.4 Розбудова спортивної та фізкультурно-оздоровчої, у тому числі інклюзивної, інфраструктури</t>
  </si>
  <si>
    <t xml:space="preserve">Розбудова спортивної інфраструктури для розвитку пляжних видів спорту</t>
  </si>
  <si>
    <t xml:space="preserve">1) розроблено проєктно-кошторисну документацію розбудови інфраструктури розвитку пляжних видів спорту;
2) здійснено будівельні роботи щодо облаштування майданчика для пляжних видів спорту;
3) забезпечено спортивною інфраструктурою громаду для розвитку пляжних видів спорту, зокрема волейболу та футболу;
4) забезпечено місцеві спортивні команди з пляжних видів спорту відповідною тренувальною інфраструктурою;
5) здійснено презентацію майданчика для пляжних видів спорту та розміщено посилання про майданчик у мережі інтернет.</t>
  </si>
  <si>
    <t xml:space="preserve">виконуються будівельні роботи з реконструкції майданчика для пляжних видів спорту в комунальному закладі «Комплексна дитячо-юнацька спортивна школа № 2 Кропивницької міської ради» </t>
  </si>
  <si>
    <t xml:space="preserve">Управління молоді і спорту Кропивницької міської ради</t>
  </si>
  <si>
    <t xml:space="preserve">Реконструкція стадіону «Юність» на базі КЗ КДЮСШ №2 Кропивницької міської ради </t>
  </si>
  <si>
    <t xml:space="preserve">1) розроблено проєктно-кошторисну документацію реконструкції стадіону «Юність»;
2) здійснено будівельні роботи щодо розбудови спортивної інфраструктури в рамках реконструкції стадіону «Юність»;
3) забезпечено сучасною спортивною інфраструктурою громаду для розвитку видів спорту, зокрема футболу та легкої атлетики;
4) забезпечено сучасною інфраструктурою місцеві спортивні команди та індивідуальних спортсменів;
5) розбудовано спортивну інфраструктуру для надання послуг з адаптивної фізичної культури, у тому числі для осіб з інвалідністю внаслідок війни;
6) забезпечено підготовку фахівців у напряму адаптивної фізичної культури, у тому числі для роботи з особами з інвалідністю внаслідок війни;  
7) забезпечено жителів громади сучасною якісною безбар’єрною інфраструктурою для підтримки здорового способу життя та фізичної активності;
8) здійснено презентацію стадіону «Юність» та розміщено посилання у мережі інтернет.</t>
  </si>
  <si>
    <t xml:space="preserve">Згідно з рішенням Кропивницької міської ради від 04 лютого 2022 року №1105 «Про визначення замовника реконструкції стадіону «Юність»  ПКД по об’єкту «Реконструкція стадіону "Юність" комунального закладу "Комплексна дитячо-юнацька спортивна школа № 2 Кропивницької міської ради" за адресою: м. Кропивницький, вул. Курганна, 64» передана департаменту капітального будівництва Кіровоградської обласної державної адміністрації</t>
  </si>
  <si>
    <t xml:space="preserve">Розбудова інфраструктури вуличних спортивних майданчиків</t>
  </si>
  <si>
    <t xml:space="preserve">1) придбано спортивне вуличне обладнання та інвентар для облаштування майданчиків для занять фізичною культурою і спортом;
2) облаштовано вуличні спортивні майданчики;
3) проведено фізкультурно-оздоровчі заходи на вуличних спортивних майданчиках;
4) залучено жителів громади, у тому числі серед маломобільних груп населення, до участі у вуличних фізкультурно-оздоровчих заходах;
5) здійснено презентацію сучасних вуличних спортивних майданчиків та розміщено посилання про фізично-оздоровчі заходи у мережі інтернет.</t>
  </si>
  <si>
    <t xml:space="preserve">виконано ремонт огорожі футбольного майданчика зі штучним покриттям по вул. Героїв України, 26 </t>
  </si>
  <si>
    <t xml:space="preserve">2.4.5 Розвиток, підтримка та промоція спорту, фізичної активності й реабілітації та здорового способу життя, у тому числі серед вразливих категорій населення</t>
  </si>
  <si>
    <t xml:space="preserve">Розвиток ветеранського та адаптивного спорту </t>
  </si>
  <si>
    <t xml:space="preserve">1) забезпечено архітектурну доступність для занять фізичною культурою та спортом;
2) розроблено спеціалізовані програми для роботи з особами з інвалідністю або обмеженими фізичними можливостями;
3) залучено ветеранів та осіб з інвалідністю внаслідок війни до участі у спортивних заходах та спортивних змаганнях;
4) здійснено заходи з популяризації здорового способу життя зазначених категорій населення. </t>
  </si>
  <si>
    <t xml:space="preserve">З метою розвитку ветеранського та адаптивного спорту проведено низку заходів: 
у березні, квітні та червні організовано навчально-тренувальні збори для ветеранів війни Михайла Дроботенка й Андрія Казаріна по підготовці до змагань з адаптивних видів спорту;
23 травня, на базі Донецького державного університету внутрішніх справ відбувся Регіональний спортивний форум ветеранів війни «Сильні України»;
24 травня, на базі обласної спеціалізованої дитячо-юнацької спортивної школи олімпійського резерву - 2 проведено комплексний інклюзивний захід для ветеранів війни «Сильні України»;
14 червня на стадіоні факультету фізичного виховання ЦДУ відбувся благодійний футбольний матч на підтримку Збройних Сил України між командою ветеранів футбольного клубу «Динамо» Київ і збірною «Кропивницький УБД», до якої увійшли захисники України з обласного центру</t>
  </si>
  <si>
    <t xml:space="preserve">Розробка та забезпечення функціонування інтерактивної карти спортивної інфраструктури Кропивницької міської територіальної громади</t>
  </si>
  <si>
    <t xml:space="preserve">1) сформовано структуровану та деталізовану базу даних фізкультурно-оздоровчих та спортивних об’єктів, локацій, заходів та подій Кропивницької міської територіальної громади;
2) розроблено інтерактивну карту представлення фізкультурно-оздоровчих та спортивних об’єктів, локацій, заходів та подій;
3) здійснено презентацію інтерактивної карти та розміщено  посилання у мережі інтернет.</t>
  </si>
  <si>
    <t xml:space="preserve">Інформація про формування спортивної мапи Кропивницької міської територіальної громади доведена до відома спортивних установ, організацій і закладів громади. Формується база даних для наповнення спортивної мапи</t>
  </si>
  <si>
    <t xml:space="preserve">Облаштування «Стежки здоров’я» вздовж річок Інгул та Сугоклея</t>
  </si>
  <si>
    <t xml:space="preserve">1) розроблено проєктно-кошторисну документацію розбудови інфраструктури «Стежка здоров’я» вздовж річок Інгул та Сугоклея;
2) здійснено будівельні роботи щодо облаштування якісним дорожнім покриттям «Стежки здоров’я»;
3) встановлено лавки, смітники та опори для вуличного освітлення з енергоефективними світлоточками для облаштування зон відпочинку;
4) облаштовано зони для занять фізичною культурою та спортом із встановленням вуличного спортивного обладнання, у тому числі для маломобільних груп населення;
5) побудовано велосипедну доріжку;
6) введено «Стежку здоров’я» в експлуатацію;
7) здійснено презентацію «Стежки здоров’я» та розміщено посилання про «Стежку здоров’я» у мережі інтернет;
8) проведено інформаційно-просвітницькі заходи еколого-освітнього та рекреаційного напрямів з метою покращення екологічної свідомості жителів та гостей громади.</t>
  </si>
  <si>
    <t xml:space="preserve">Управління молоді і спорту, Управління капітального будівництва, 
Департамент містобудування та земельних ресурсів
Кропивницької міської ради
</t>
  </si>
  <si>
    <t xml:space="preserve">2.5.1 Розробка і впровадження системи управління відходами</t>
  </si>
  <si>
    <t xml:space="preserve">Розробка плану управління відходами Кропивницької міської територіальної громади</t>
  </si>
  <si>
    <t xml:space="preserve">1) розроблено План управління відходами Кропивницької міської територіальної громади;
2) створено інфраструктуру для управління відходами;
3) зменшено обсяги захоронених відходів;
4) збільшено обсяги зелених відходів, що підлягають компостуванню;
5) приведено об’єкти збирання, оброблення та видалення відходів у відповідність до встановлених вимог;
6) збільшено обсяги відходів, що спрямовуються на повторне використання, рециклінг та відновлення.</t>
  </si>
  <si>
    <t xml:space="preserve">Головне управління житлово-комунального господарства, Департамент містобудування та земельних ресурсів Кропивницької міської ради</t>
  </si>
  <si>
    <t xml:space="preserve">Здійснення дослідження обґрунтування можливості розміщення та будівництва полігону твердих побутових відходів в межах Кропивницької міської територіальної громади</t>
  </si>
  <si>
    <t xml:space="preserve">1) визначено підрядну організацію на проведення дослідження щодо обґрунтування можливості розміщення та будівництва полігону твердих побутових відходів у межах Кропивницької міської територіальної громади;
2) здійснено дослідження щодо обґрунтування можливості розміщення та будівництва полігону твердих побутових відходів, зокрема врахування законодавчо встановлених норм та стандартів, відбір відповідної території під полігон, технічне планування та моніторинг і контроль.</t>
  </si>
  <si>
    <t xml:space="preserve">Департамент містобудування та земельних ресурсів, Управління капітального будівництва Кропивницької міської ради, Головне управління житлово-комунального господарства, Кропивницької міської ради</t>
  </si>
  <si>
    <t xml:space="preserve">Впровадження роздільного збору побутових відходів на території Кропивницької міської територіальної громади</t>
  </si>
  <si>
    <t xml:space="preserve">1) впроваджено планово-регулярну систему збирання та перевезення побутових відходів;
2) придбано контейнери для роздільного збирання побутових відходів;
3) забезпечено домогосподарства приватного сектору контейнерним методом збирання побутових відходів;
4) облаштовано майданчики для розміщення контейнерів для роздільного збору сміття;
5) приведено об’єкти збирання, оброблення та видалення відходів у відповідність до встановлених вимог;
6) збільшено обсяги відходів, що спрямовуються на повторне використання, рециклінг та відновлення.</t>
  </si>
  <si>
    <t xml:space="preserve">Впровадження заходів виховання у жителів культури сортування побутових відходів</t>
  </si>
  <si>
    <t xml:space="preserve">1) проведено інформаційно-просвітницькі заходи серед населення щодо підвищення культури сортування та роздільного збирання побутових відходів;
2) виховано екологічну свідомість серед населення та забезпечено впровадження системи ефективного поводження з відходами.</t>
  </si>
  <si>
    <t xml:space="preserve">Розбудова інфраструктури компостування органічних відходів на території Кропивницької міської територіальної громади</t>
  </si>
  <si>
    <t xml:space="preserve">1) проведено інформаційно-просвітницькі заходи серед учасників освітнього процесу щодо підвищення культури поводження  з відходами, зокрема компостування органічних відходів, та популяризації принципів циркулярної економіки;
2) залучено жителів до збору органічних відходів з метою їх компостування;
3) облаштовано майданчики територій закладів освіти та публічних просторів (парків, скверів) компотерами;
4) виховано екологічну свідомість серед жителів щодо компостуваннння органічних відходів.</t>
  </si>
  <si>
    <t xml:space="preserve">Головне управління житлово-комунального господарства Кропивницької міської ради, Управління освіти Кропивницької міської ради</t>
  </si>
  <si>
    <t xml:space="preserve">2.5.3 Впровадження сучасних заходів з розчищення русел річок та прибережних захисних смуг; розбудова та розширення «зелено-блакитної» інфраструктури</t>
  </si>
  <si>
    <t xml:space="preserve">Здійснення дослідження визначення комплексу проєктно-вишукувальних робіт щодо очистки річки Інгул у межах міста Кропивницького</t>
  </si>
  <si>
    <t xml:space="preserve">1) визначено підрядну організацію здійснення дослідження визначення комплексу проєктно-вишукувальних робіт щодо очистки річки Інгул;
2) обґрунтовано необхідні заходи щодо відновлення і підтримання сприятливого гідрологічного режиму та санітарного стану річки Інгул;
3) здійснено аналіз загальної ситуації на водозаборі, наявних джерел антропогенного навантаження, забруднення, виснаження запасів вод, сучасного екологічного стану гідроекосистеми, фізико-хімічних і гідробіологічних параметрів, гідрологічного режиму тощо.</t>
  </si>
  <si>
    <t xml:space="preserve">Департамент містобудування та земельних ресурсів Кропивницької міської ради </t>
  </si>
  <si>
    <t xml:space="preserve">2.5.4 Розвиток формування екологічної мережі і системи еколого-економічного балансу території та об’єктів природно-заповідного фонду</t>
  </si>
  <si>
    <t xml:space="preserve">Здійснення інвентаризації зелених насаджень Кропивницької міської територіальної громади</t>
  </si>
  <si>
    <t xml:space="preserve">1) проведено інвентаризацію зелених насаджень громади;
2) створено реєстр та базу даних зелених насаджень;
3) здійснено опис якісного та кількісного стану зелених насаджень;
4) відображено отримані дані на карті геоінформаціногопорталу;
5) розроблено ортофото-план.</t>
  </si>
  <si>
    <t xml:space="preserve">Головне управління житлово-комунального господарства, КП «Благоустрій»  КМР»</t>
  </si>
  <si>
    <t xml:space="preserve">Створення і використання зелених насаджень на території Кропивницької міської територіальної громади</t>
  </si>
  <si>
    <t xml:space="preserve">1) видалено порослі дерев та кущів, аварійні та незадовільні дерева, викорчувано пеньки;
2) забезпечено кількісний та якісний склад новими зеленими насадженнями зон загального користування;
3) створено реєстр та базу даних нових зелених насаджень;
4) здійснено опис якісного та кількісного стану зелених насаджень;
5) поліпшено стан навколишнього природного середовища, його естетичні та екологічні складові.</t>
  </si>
  <si>
    <t xml:space="preserve">Здійснення заходів боротьби з карантинними рослинами</t>
  </si>
  <si>
    <t xml:space="preserve">2025-2030</t>
  </si>
  <si>
    <t xml:space="preserve">1) здійснено механічні, хімічні та фітоценотичні заходи щодо знищення карантинних еколого небезпечних рослин;
2) забезпечено сприятливий екологічний баланс території громади;
3) проведено еколого-просвітницькі заходи щодо боротьби з карантинними рослинами;
4) охоплено жителів громади еколого-просвітницькими заходами щодо боротьби з карантинними рослинами.
</t>
  </si>
  <si>
    <t xml:space="preserve">згідно завдань Стратегічної цілі "3. ГРОМАДА ПОТУЖНОГО ЛЮДСЬКОГО ПОТЕНЦІАЛУ ТА ЦИФРОВОГО УПРАВЛІННЯ"</t>
  </si>
  <si>
    <t xml:space="preserve">3.1.2 Розвиток та покращення доступного і комфортного освітнього, культурного та соціального простору, у тому числі з урахуванням потреб вразливих груп населення та принципу ґендерної рівності </t>
  </si>
  <si>
    <t xml:space="preserve">Забезпечення системою відкритого Wi-Fi доступу до мережі інтернет у закладах загальної середньої освіти Кропивницької міської територіальної громади</t>
  </si>
  <si>
    <t xml:space="preserve">1) здійснено пусконалагоджувальні роботи щодо облаштування Wi-Fi зон загального користування закладів загальної середньої освіти;
2) забезпечено відкритим Wi-Fi доступом зон загального користування  заклади загальної середньої освіти;
3) забезпечено усіх учасників освітнього процесу відкритим Wi-Fi доступом у зонах загального користування закладів загальної середньої освіти. </t>
  </si>
  <si>
    <t xml:space="preserve">Забезпечено відкритим доступом Wi-Fi зон загального користування в закладах загальної середньої освіти.</t>
  </si>
  <si>
    <t xml:space="preserve">Управління освіти Кропивницької міської ради</t>
  </si>
  <si>
    <t xml:space="preserve">Нарощування потужностей найпростіших укриттів та створення умов цивільного захисту учасників освітнього процесу закладів ЗСО та ЗДО</t>
  </si>
  <si>
    <t xml:space="preserve">1) здійснено капітальний ремонт з метою розширення потужностей (збільшення кількості місць) у найпростіших укриттях закладів ЗСО та ЗДО;
2) побудовано споруди цивільного захисту для задоволення потреб учасників освітнього процесу закладів ЗСО та ЗДО;
3) забезпечено безбар’єрним доступом укриття у закладах освіти;
4) збільшено кількість місць в укриттях закладів освіти. </t>
  </si>
  <si>
    <t xml:space="preserve"> 1) У процесі виконання.
Капітальний ремонт укриття в ліцеї Тараса Шевченка, "Лідер".  
2) У 25 закладах установлено електричні пійомники, у 4- пандуси.                                                                                      
3) Збільшено місць в укриття: ліцей "Муніципальний колегіум"  ЗДО №  1, 17, 18, 28, 29, 30, 36, МЦДЮТ</t>
  </si>
  <si>
    <t xml:space="preserve">Управління освіти, Управління капітального будівництва Кропивницької міської ради</t>
  </si>
  <si>
    <t xml:space="preserve">Розробка проєктно-кошторисної документації на виконання робіт «Здійснення заходів з термомодернізації будівель закладів ЗСО і ЗДО та створення сучасного інклюзивного середовища»</t>
  </si>
  <si>
    <t xml:space="preserve">1) розроблено проєктно-кошторисну документацію на здійснення робіт з термомодернізації будівель закладів ЗСО і ЗДО та створення сучасного інклюзивного середовища.</t>
  </si>
  <si>
    <t xml:space="preserve">У процесі виконання.</t>
  </si>
  <si>
    <t xml:space="preserve">Капітальний ремонт (модернізація) мережі харчоблоків та їдалень закладів освіти Кропивницької міської територіальної громади</t>
  </si>
  <si>
    <t xml:space="preserve">1) здійснено капітальний ремонт (модернізацію) приміщень та оновлено обладнання харчоблоків та їдалень закладів освіти;
2) забезпечено дотримання норм системи HACCP;
3) охоплено учасників освітнього процесу здоровим, безпечним, якісним гарячим харчуванням;
4) розроблено різноманітне збалансоване меню для закладів освіти.</t>
  </si>
  <si>
    <t xml:space="preserve"> У процесі виконання.
Проводяться капітальні ремонти (модернізація) харчоблоків за рахунок державної субвенції та співфінансування з бюджету Кропивницької міської ради в наступних закладх загальної середньої освіти: ліцей природничих наук, ліцей "Науковий", ліцей "Нова українська школа", Академічна гімназія, гімназія "Інтелект".
Забезпечено реалізацію норм системи НАССР,  100% учнів початкової школи та учнів пільгових категорій ЗЗСО забезпечені гарячим харчуванням з збалансованим меню. Замовлено ПКД на капітальний ремонт харчоблоків у ліцеях "Лідер", "Максимум", "імені Тараса Шевченко проводяться роботи з капітального ремонту у найпростіших укриттях. Також розроблено та затверджено проектно - кошторисну документацію по  новому будівництву захисної споруди. Крім тоговиконуються роботи з реставрації частини будівлі під розміщення найпростішого укриття </t>
  </si>
  <si>
    <t xml:space="preserve">3.1.4 Створення умов для підтримки та розвитку інтелектуального, творчого та фізичного потенціалу усіх груп населення; сприяння підвищенню їхньої інтеграції у суспільне життя</t>
  </si>
  <si>
    <t xml:space="preserve">Розбудова сучасного безпечного освітнього середовища на території закладів освіти</t>
  </si>
  <si>
    <t xml:space="preserve">1) здійснено капітальний ремонт асфальтового покриття та огорож територій закладів освіти;
2) встановлено сучасне безпечне ігрове та спортивне обладнання на майданчиках закладів освіти;
3) розширено мережу вуличного освітлення та збільшено кількість енергоефективних світлоточок;
4) охоплено учасників освітнього процесу екологічно безпечним, безбар’єрним, дружнім освітнім середовищем.</t>
  </si>
  <si>
    <t xml:space="preserve"> У процесі виконання.
Проведено поточний ремонт спортивного обладнаннч на майданчику в гімназії О. Журливої.</t>
  </si>
  <si>
    <t xml:space="preserve">Встановлення систем внутрішнього і зовнішнього відеоспостереження у закладах освіти Кропивницької міської територіальної громади</t>
  </si>
  <si>
    <t xml:space="preserve">1) здійснено встановлення сучасної системи внутрішнього та зовнішнього відеоспостереження у закладах освіти;
2) створено безпекові умови під час здійснення освітнього процесу у закладах освіти.</t>
  </si>
  <si>
    <t xml:space="preserve">У процесі виконання. У 22 ЗЗСО працюють офіцери СОБ.</t>
  </si>
  <si>
    <t xml:space="preserve">Управління освіти, Управління з питань запобігання і виявлення корупції Кропивницької міської ради</t>
  </si>
  <si>
    <t xml:space="preserve">Забезпечення цивільного захисту вразливих груп населення</t>
  </si>
  <si>
    <t xml:space="preserve">1) здійснено облаштування приміщення під укриття для вразливих груп населення;
2) забезпечено функціонування сучасного укриття;
3) збільшено кількість осіб серед вразливих груп населення, забезпечених місцями в укриттях.
4) покращено якість та доступність надання соціальних послуг.</t>
  </si>
  <si>
    <t xml:space="preserve"> 4) Соціальні послуги  надаються наступними комунальними установами міста: «Кропивницьким міським центром комплексної реабілітації та надання соціальних послуг для осіб з інвалідністю» Кропивницької міської ради (має укриття);  Кропивницьким міський  соціальний гуртожиток для  дітей-сиріт та дітей,  позбавлених батьківського піклування;  Кропивницький міський  центр соціальних служб  Кропивницький міський  центр обліку та тимчасового 
перебування бездомних осіб;  Комунальна установа 
«Кропивницький міський  територіальний центр 
соціального обслуговування  (надання соціальних 
послуг)» Кропивницької  міської ради;  Комунальна установа «Кропивницький міський  центр запобігання та  Відповідальні виконавці  Департамент соціальної політики Кропивницької 
міської ради  протидії насильству»  Кропивницької міської ради Комунальний заклад  «Кропивницький міський 
гуртожиток № 1»,  Комунальний заклад «Кропивницький міський  гуртожиток № 2».</t>
  </si>
  <si>
    <t xml:space="preserve">Департамент соціальної політики Кропивницької міської ради</t>
  </si>
  <si>
    <t xml:space="preserve">Здійснення ремонтних робіт будівлі Кропивницького міського гуртожитку №1 та розбудова його інфраструктури для надання послуг тимчасового проживання внутрішньо переміщеним особам Кропивницької міської територіальної громади</t>
  </si>
  <si>
    <t xml:space="preserve">2025-2026</t>
  </si>
  <si>
    <t xml:space="preserve">1) здійснено ремонтні роботи із заміни внутрішніх інженерних комунікацій (труб, батарей), покрівлі медичного пункту, кімнат для проживання та зон загального користування (коридорів, ванних кімнат, санвузлів тощо), у тому числі з урахуванням потреб маломобільних груп населення;
2) впроваджено заходи з термомодернізації приміщень загального користування (їдальні, медичного пункту, пральні);
3) встановлено індивідуальну твердопаливну котельню для забезпечення теплопостачанням;
4) відремонтовано та облаштовано ігрову кімнату та спортивну залу;
5) здійснено облаштування території навколо будівлі Кропивницького міського гуртожитку №1, зокрема укладання тротуарної плитки та заміну основного паркану;
6) забезпечено доступним тимчасовим житлом внутрішньо переміщених осіб/сімей;
7) здійснено матеріально-технічне забезпечення для нарощення обсягів надання соціальних послуг;
8) охоплено соціальними послугами внутрішньо переміщених осіб;
9) забезпечено надання якісних соціальних послуг внутрішньо переміщеним особам;
10) розроблено та впроваджено дієві місцеві ефективні інструменти оцінювання якості надання соціальних послуг.
</t>
  </si>
  <si>
    <t xml:space="preserve">1) Розпочато ремонтні роботи із заміни внутрішніх інженерних комунікацій (труб, батарей), створено інклюзивну кімнату для маломобільних осіб, встановлено пандус;
2) завершуються ремонт покрівлі медичного пункту;
4)відремонтовано та облаштовано ігрову кімнату. В 2026 році заплановано ремонт житлових кімнат;
6) забезпечено доступним тимчасовим житлом внутрішньо переміщених осіб/сімей; 
7) здійснено матеріально-технічне забезпечення для нарощення обсягів надання соціальних послуг;
8) охоплено соціальними послугами внутрішньо переміщених осіб;
9) забезпечено надання якісних соціальних послуг внутрішньо переміщеним особам;
10) розроблено та впроваджено дієві місцеві ефективні інструменти оцінювання якості надання соціальних послуг.
</t>
  </si>
  <si>
    <t xml:space="preserve">Здійснення капітального ремонту будівлі Кропивницького міського гуртожитку №2 для надання послуг тимчасового проживання внутрішньо переміщеним особам Кропивницької міської територіальної громади</t>
  </si>
  <si>
    <t xml:space="preserve">2025 – 2027</t>
  </si>
  <si>
    <t xml:space="preserve">1) розроблено проєктно-кошторисну документацію на здійснення робіт з капітального ремонту будівлі Кропивницького міського гуртожитку №2;
2) здійснено роботи з капітального ремонту покрівлі з утепленням, електропроводки, облаштування укриття відповідно до нормативно встановлених вимог, ремонту санвузлів тощо будівлі Кропивницького міського гуртожитку №2;
3) забезпечено доступним тимчасовим житлом внутрішньо переміщених осіб/сімей.
</t>
  </si>
  <si>
    <t xml:space="preserve">1) Розроблено проєктно-кошторисну документацію на здійснення робіт з облаштування найпростішого укриття в 2026 році. Подано пропозицію на 2026 рік про надання коштів на проведення ремонтних робіт.                                                                                           2) Заключено договір на ремонт санвузлів з ГО «Право на захист».  ГО розробляється проєктно-кошторисна документація на проведення даних робіт. Заключено договори на поточний ремонт по встановленю металопластикових конструкцій (перегородки з дверима та столярні і  теслярські роботи) для потреб ВПО.                                                                                         3) Забезпечено доступним тимчасовим житлом внутрішньо переміщених осіб/сімей.                                                             Станом на 01.08.2025 проживає 68 осіб, надано 154 соціальні послуги.</t>
  </si>
  <si>
    <t xml:space="preserve">Проведення комплексу масових та культурно-мистецьких заходів, спрямованих на розвиток традиційного фестивального руху</t>
  </si>
  <si>
    <t xml:space="preserve">1) проведено фестивальні заходи, спрямовані на популяризацію унікальних звичаїв, культурних традицій та місцевого колориту;
2) залучено учасників серед представників місцевого бізнес середовища, громадських організацій, закладів різнорівневої освіти, культури тощо;
3) покращено туристичну привабливість громади у напряму подієвого туризму;
4) сформовано перелік привабливих напрямів креативних індустрій з урахуванням місцевих виробників крафтової продукції, продукції творчо-мистецького вираження тощо.</t>
  </si>
  <si>
    <t xml:space="preserve">1) Упродовж І півріччя 2025 року проведено:
   IX Всеукраїнський фестиваль-конкурс української  академічної музики «Класик-проєкт» памʼяті Юлія  Мейтуса;
   Всеукраїнський фестиваль-конкурс виконавців на  оркестрових музичних інструментах імені Юрія  Хілобокова;
   ХХІІІ Всеукраїнський фестиваль-конкурс
 «Нейгаузівські музичні зустрічі».
   У фестивальних заходах взяли участь учні мистецьких  шкіл і ліцеїв, студенти мистецьких фахових коледжів  України, а також слухачі студій педагогічної практики  при мистецьких коледжах.
   Для учасників музичних фестивалів було організовано  відвідування Народних меморіальних музеїв Генріха  Нейгауза та Юлія Мейтуса, а також проведено  тематичні екскурсії містом.
   У травні 2025 року  на площі перед міською радою за  участю випускників кропивницьких шкіл відбувся  Фестиваль випускних вальсів «Юність має талант».
   2) Представники  місцевого бізнесу, громадських  організацій, закладів освіти та позашкільної освіти  беруть участь у культурно-мистецьких заходах на базі  закладів культури міста та долучаються до організації
 екскурсій та подій у Туристично-інформаційному
 центрі.</t>
  </si>
  <si>
    <t xml:space="preserve">Управління культури і туризму Кропивницької міської ради</t>
  </si>
  <si>
    <t xml:space="preserve">Створення багатофункціонального Центру культурних послуг Кропивницької міської територіальної громади</t>
  </si>
  <si>
    <t xml:space="preserve">1) сформовано робочу групу щодо створення Центру культурних послуг;
2) здійснено дослідження культурно-ресурсного потенціалу та визначено перелік послуг;
3) визначено місце (приміщення) розташування Центру культурних послуг;
4) розроблено проєктно-кошторисну документацію на здійснення реконструкції приміщення Центру культурних послуг з урахуванням безбар’єрності та безпеки;
5) здійснено ремонт та матеріально-технічне забезпечення;
4) розроблено веб-сайт Центру культурних послуг;
5) надано культурні послуги усім категоріям населення.</t>
  </si>
  <si>
    <t xml:space="preserve">У процесі виконання.
 Опрацьовується питання стосовно визначення місця  розташування Центру культурних послуг</t>
  </si>
  <si>
    <t xml:space="preserve">Створення Мультифункціонального молодіжного центру Кропивницької міської територіальної громади</t>
  </si>
  <si>
    <t xml:space="preserve">1) визначено місце (приміщення) розташування Мультифункціонального молодіжного центру;
2) розроблено проєктно-кошторисну документацію та здійснено роботи з реконструкції приміщення під функціонування Мультифункціонального молодіжного центру з урахуванням безбар’єрності та безпеки;
2) придбано необхідне обладнання та інвентар для забезпечення функціонування молодіжного центру;
3) здійснено реєстрацію юридичної особи Мультфункціонального молодіжного центру та сформовано команду фахівців для забезпечення його діяльності;
4) розроблено план заходів діяльності та програми підготовки здобуття неформальної освіти та розвитку нових знань та компетенцій, у тому числі кар’єрного зростання;
5) проведено заходи з підтримки самоідентифікації молоді, творчого, фізичного та інтелектуального розвитку;
6) розроблено веб-сайт Мультифункціонального молодіжного центру та здійснено його просування у мережі інтернет, зокрема презентацію в онлайн джерелах.</t>
  </si>
  <si>
    <t xml:space="preserve">Молодіжний простір облаштовано за адресою: м. Кропивницький, вул. Яновського, 60.
Простір відповідає вимогам фізичної безбар’єрності, обладнаний необхідним інвентарем для забезпечення діяльності, а також має найпростіше укриття для перебування відвідувачів у разі необхідності.</t>
  </si>
  <si>
    <t xml:space="preserve">Створення громадського простору (хабу) для налагодження ефективної комунікації з інститутами громадянського суспільства</t>
  </si>
  <si>
    <t xml:space="preserve">1) розроблено концепцію розвитку громадського простору (хабу); 
2) визначено місце (приміщення) розташування громадського простору (хабу);
3) виготовлено проєктно-кошторисну документацію; 
4) здійснено капітальний/поточний ремонти приміщення;
5) здійснено необхідне облаштування приміщення та матеріально-технічне забезпечення;
6) залучено громадські організації, у  тому числі національних меншин (спільнот), для співпраці в рамках розвитку діяльності громадського простору (хабу);
7) розроблено план заходів та активностей розвитку діяльності громадського простору (хабу);
8) залучено до співпраці міжнародні громадські організації та укладено угоду про співробітництво із всеукраїнською мережею хабів громадянського суспільства.</t>
  </si>
  <si>
    <t xml:space="preserve">Відділ комунікацій з громадськістю, Управління капітального будівництва Кропивницької міської ради</t>
  </si>
  <si>
    <t xml:space="preserve">3.1.6 Створення нових моделей та забезпечення ефективного функціонування закладів культури, зокрема публічних бібліотек; цифровізація їх діяльності</t>
  </si>
  <si>
    <t xml:space="preserve">Комп’ютеризація та інформатизація бібліотек-філій Міської централізованої бібліотечної системи Кропивницької міської територіальної громади</t>
  </si>
  <si>
    <t xml:space="preserve">1) придбано комп’ютерну та оргтехніку для забезпечення ефективного функціонування бібліотек-філій міської централізованої бібліотечної системи;
2) впроваджено єдиний зведений каталог доступу до інформаційних ресурсів бібліотек;
3) впроваджено систему АБІС для відстеження руху бібліотечних фондів;
4) забезпечено усі бібліотеки-філії безперебійним швидкісним інтернетом.</t>
  </si>
  <si>
    <t xml:space="preserve">Для бібліотек-філій Кропивницької міської централізованої бібліотечної системи придбано: 13 ноутбуків, 32 персональні комп’ютери в зборі, 14 багатофункціональних принтерів.</t>
  </si>
  <si>
    <t xml:space="preserve">3.1.7 Впровадження заходів з утвердження української національної і громадянської ідентичності та зміцнення соціальної згуртованості населення</t>
  </si>
  <si>
    <t xml:space="preserve">Проведення комплексу заходів, спрямованих на національно-патріотичне виховання усіх учасників освітнього процесу закладів ЗСО, ЗДО, ЗПО</t>
  </si>
  <si>
    <t xml:space="preserve">1) проведено опитування і засідання фокус-груп щодо методичних потреб впровадження національно-патріотичного виховання; 
2) надано рекомендації щодо створення Програми національно-патріотичного виховання;
3) проведено практично-прикладні тренінги для педагогічних працівників, вихователів, методистів на базі Етнолабораторії «Баба Єлька»;
4) забезпечено педагогічних працівників та вихователів методичними матеріалами;
5) охоплено учасників освітнього процесу заходами з національно-патріотичного виховання; 
6) створено системні передумови національно-патріотичного виховання в гшромаді через механізм адвокації.
</t>
  </si>
  <si>
    <t xml:space="preserve"> Упродовж 1 півріччя 2025 року в закладах освіти
міста/громади системно реалізовувався комплекс заходів національно-патріотичного спрямування, метою яких було формування у здобувачів освіти та педагогічних працівників глибокого  усвідомлення цінності Державної незалежності України, шанобливого ставлення до національних символів, історії та культури українського народу.
Робота проводилася за такими основними напрямами:
1. Виховні та просвітницькі заходи: тематичні години спілкування та виховні години «Україна – наша спільна домівка», «Символи моєї держави», «Славетні сторінки історії України»; уроки мужності, присвячені Героям України та захисникам, які боронять державу; зустрічі з військовослужбовцями, ветеранами АТО/ООС, волонтерами.
2. Культурно-мистецькі ініціативи: проведення літературно-мистецьких вечорів до Дня Соборності України та Шевченківських днів; виставки дитячих малюнків і творчих робіт «Моя Україна – вільна і незалежна».
3. Громадянська активність та участь у всеукраїнських акціях: долучення до акції «Прапор єдності»; волонтерські ініціативи зі збору допомоги для Збройних Сил України; прибирання та догляд за пам’ятними місцями.
4. Співпраця з батьківською громадою та громадськими організаціями: проведення спільних родинних свят і флешмобів патріотичної тематики; участь представників громадськості у виховних заходах та проектах.
За результатами проведеної роботи спостерігається підвищення рівня громадянської свідомості здобувачів освіти, зростання їхньої обізнаності з історією та культурою України, активна участь у волонтерському русі та ініціативах, спрямованих на підтримку обороноздатності держави. У закладах освіти
сформовано середовище, що сприяє утвердженню</t>
  </si>
  <si>
    <t xml:space="preserve">Управління освіти Кропивницької міської ради, ГО «Баба Єлька»</t>
  </si>
  <si>
    <t xml:space="preserve">3.2.1 Розширення та удосконалення системи надання доступних та якісних соціальних послуг з урахуванням ґендерного підходу; забезпечення їх цифровізації</t>
  </si>
  <si>
    <t xml:space="preserve">Розширення переліку, збільшення обсягів та покращення якості надання соціальних послуг вразливим групам населення на базі Комунальної установи «Кропивницький міський територіальний центр соціального обслуговування (надання соціальних послуг)» Кропивницької міської ради</t>
  </si>
  <si>
    <t xml:space="preserve">1) виготовлено проєктно-кошторисну документацію та здійснено ремонтні роботи з облаштування приміщення для нарощення обсягів надання соціальних послуг;
2) здійснено матеріально-технічне забезпечення приміщення для нарощення обсягів надання соціальних послуг;
3) забезпечено висококваліфікованими працівниками Комунальну установу «Кропивницький міський територіальний центр соціального обслуговування (надання соціальних послуг)» Кропивницької міської ради;
4) охоплено соціальними послугами вразливі групи населення;
5) забезпечено надання якісних соціальних послуг вразливим групам населення;
6) розроблено та впроваджено дієві місцеві ефективні інструменти оцінювання якості надання соціальних послуг.
</t>
  </si>
  <si>
    <t xml:space="preserve">Згідно завдань Стратегічної цілі  в 2024 році виготовлено проєктно-кошторисну документацію на здійснення ремонтних робіт з облаштування приміщення для нарощення обсягів надання соціальних послуг на загальну суму 250 тис.грн</t>
  </si>
  <si>
    <t xml:space="preserve">Забезпечення комплексного підходу щодо надання реабілітаційних та соціальних послуг дітям з інвалідністю, особам з інвалідністю, які є особами з інвалідністю з дитинства, та членам їх сімей</t>
  </si>
  <si>
    <t xml:space="preserve">1) внесено зміни до Положення комунального закладу «Кропивницький міський центр комплексної реабілітації та надання соціальних послуг для осіб з інвалідністю» Кропивницької міської ради;
2) створено нові служби та відділи у структурі комунального закладу «Кропивницький міський центр комплексної реабілітації та надання соціальних послуг для осіб з інвалідністю» Кропивницької міської ради для забезпечення надання реабілітаційних  та соціальних послуг;
3) забезпечено висококваліфікованими працівниками;
4) здійснено матеріально-технічне забезпечення приміщення для нарощення обсягів одночасного надання реабілітаційних та соціальних послуг в одному місці;
5) охоплено реабілітаційними та соціальними послугами цільові групи проєкту;
6) забезпечено надання якісних соціальних послуг цільовим групам проєкту;
7) розроблено та впроваджено дієві місцеві ефективні інструменти оцінювання якості надання реабілітаційних та соціальних послуг.
</t>
  </si>
  <si>
    <t xml:space="preserve"> 1) внесено зміни до Положення комунального закладу «Кропивницький міський
центр комплексної реабілітації та надання соціальних послуг для осіб з інвалідністю»;
2) створено нові служби та відділи у структурі комунального закладу
«Кропивницький міський центр комплексної реабілітації та надання соціальних
послуг для осіб з інвалідністю» Кропивницької міської ради для забезпечення
надання реабілітаційних та соціальних послуг;
3) забезпечено висококваліфікованими працівниками;
4) здійснено матеріально-технічне забезпечення приміщення для нарощення
обсягів одночасного надання реабілітаційних та соціальних послуг в одному місці;
5) охоплено реабілітаційними та соціальними послугами цільові групи проєкту;
6) забезпечено надання якісних соціальних послуг цільовим групам проекту.
</t>
  </si>
  <si>
    <t xml:space="preserve">Розширення надання соціальних послуг вразливим групам населення серед жителів територіальних громад Кіровоградської області на базі інфраструктури Кропивницької міської територіальної громади</t>
  </si>
  <si>
    <t xml:space="preserve">1) проведено переговори із зацікавленими територіальними громадами Кіровоградської області щодо надання соціальних послуг їх жителям на базі інфраструктури Кропивницької міської територіальної громади;
2) здійснено дослідження потреб в отриманні соціальних послуг вразливими групами населення зацікавлених громад Кіровоградської області та визначено їх потенційний чисельний склад; 
3) визначено перелік соціальних послуг, форму співробітництва та обсяги фінансування за надані послуги;
4) укладено договори із зацікавленими територіальними громадами Кіровоградської області щодо отримання соціальних послуг на базі інфраструктури Кропивницької міської територіальної громади;
5) охоплено вразливі групи населення зацікавлених територіальних громад Кіровоградської області соціальними послугами на базі інфраструктури Кропивницької міської територіальної громади;
6) покращено якість надання соціальних послуг вразливим групам населення територіальних громад Кіровоградської області;
7) здійснено заходи з оцінювання якості надання соціальних послуг вразливим групам населення.
</t>
  </si>
  <si>
    <t xml:space="preserve">3.2.2 Створення сприятливих умов для ефективної адаптації та соціально-економічної інтеграції ветеранів війни та їх сімей, внутрішньо переміщених осіб та інших вразливих груп населення</t>
  </si>
  <si>
    <t xml:space="preserve">Створення та забезпечення ефективного функціонування інклюзивного ветеранського простору</t>
  </si>
  <si>
    <t xml:space="preserve">1) підготовлено Положення інклюзивного ветеранського простору з урахуванням заходів у сфері ветеранської політики, зокрема в частині переходу від військової служби до цивільного життя;
2) здійснено державну реєстрацію юридичної особи;
3) здійснено відбір приміщення під функціонування простору;
4) розроблено проєктно-кошторисну документацію та здійснено ремонтні роботи з облаштування приміщення;
5) здійснено матеріально-технічне забезпечення за усіма напрямами діяльності та завданнями простору; 
6) здійснено внесення відомостей до Реєстру надавачів та отримувачів соціальних послуг;
7) забезпечено висококваліфікованими працівниками з урахуванням організації робочого місця для фахівця із супроводу ветеранів війни та демобілізованих осіб;
8) охоплено цільові групи жителів Кропивницької міської територіальної громади послугами;
9) забезпечено надання якісних послуг цільовим групам проєкту;
10) здійснено заходи з оцінювання якості надання послуг цільовим групам проєкту.
</t>
  </si>
  <si>
    <t xml:space="preserve">Забезпечення житлом дітей-сиріт, дітей, позбавлених батьківського піклування, та осіб з їх числа</t>
  </si>
  <si>
    <t xml:space="preserve">2025-2027</t>
  </si>
  <si>
    <t xml:space="preserve">2025- 2027</t>
  </si>
  <si>
    <t xml:space="preserve">44610 0</t>
  </si>
  <si>
    <t xml:space="preserve">1) поліпшено соціально-побутові умови дітей-сиріт, дітей, позбавлених батьківського піклування, та осіб з їх числа;
2) забезпечено збереження житла, яке є власністю дітей-сиріт та дітей, позбавлених батьківського піклування;
3) здійснено захист житлових і майнових прав дітей-сиріт та дітей, позбавлених батьківського піклування;
4) створено умови для проживання дітей в сімейних формах виховання.
</t>
  </si>
  <si>
    <t xml:space="preserve">На первинному обліку в управлінні з питань захисту прав дітей Кропивницької міської ради перебуває 374 дитини-сироти та дитини, позбавленої батьківськогопіклування (далі - діти). З них: 75 дітей мають право власності, 255 — право користування, не мають житла — 58, перебувають на обліку громадян, які потребують поліпшення житлових умов —20 дітей. По досягненню 16-річного віку дітьми, які не мають житла на праві власності та/або користування, вирішується питання щодо постановки їх на облік громадян, які потребують поліпшення житлових умов.  Відповідно до пункту 57 Порядку провадження органами опіки та піклування діяльності, ов'язаної із захистом прав дитини, затвердженого постановою Кабінету Міністрів України від 24.09.2008 № 866, над майном, що належить дітям на праві власності, встановлено опіку. На виконання частини 2 статті 246 Сімейного кодексу України, з метою збереження
житлових та майнових прав дітей, до епартаменту надання адміністративних послуг надано інформацію про всіх дітей, які мають право власності та/або користування житловими приміщеннями.
</t>
  </si>
  <si>
    <t xml:space="preserve">Управління з питань захисту прав дітей Кропивницької міської ради</t>
  </si>
  <si>
    <t xml:space="preserve">3.2.3 Забезпечення доступності психологічної допомоги та реабілітації осіб, які звільняються або звільнені з військової служби з числа ветеранів війни, осіб, постраждалих від бойових дій, а також осіб, стосовно яких установлено факт позбавлення особистої свободи внаслідок збройної агресії проти України</t>
  </si>
  <si>
    <t xml:space="preserve">Забезпечення ефективної професійної діяльності фахівців із супроводу ветеранів війни та демобілізованих осіб в системі переходу від військової служби до цивільного життя на базі Кропивницького міського центру соціальних служб</t>
  </si>
  <si>
    <t xml:space="preserve">1) внесено зміни до Положення про Кропивницький міський центр соціальних служб щодо забезпечення заходів у сфері ветеранської політики, зокрема в частині переходу від військової служби до цивільного життя;
2) здійснено внесення відомостей до Реєстру надавачів та отримувачів соціальних послуг Кропивницького міського центру соціальних служб;
3) налагоджено співпрацю з центрами ветеранського розвитку, що функціонують на базі закладів вищої освіти, з метою сприяння підготовки фахівців із супроводу для потреб Кропивницької міської територіальної громади;
4) здійснено пошук приміщення для нарощення обсягів надання послуг фахівцями із супроводу.
5) виготовлено проєктно-кошторисну документацію та проведено капітальний ремонт приміщення відповідно до заходів з підтримки фахівцями із супроводу;
6) здійснено матеріально-технічне забезпечення облаштування приміщення;
7) забезпечено Кропивницький міський центр соціальних служб фахівцями із супроводу для здійснення заходів з підтримки ветеранів війни та демобілізованих осіб в системі переходу від військової служби до цивільного життя;
8) забезпечено надання якісних послуг цільовим групам проєкту серед жителів Кропивницької міської територіальної громади;
9) здійснено заходи з оцінювання якості надання послуг цільовим групам проєкту.
</t>
  </si>
  <si>
    <t xml:space="preserve"> 1) Відповідно до рішення Кропивницької міської ради від 24.10.2024 №  2231 «Про затвердження Положення, структури та граничної чисельності працівників Кропивницького міського центру соціальних служб» внесено зміни до Положення про Кропивницький міський центр соціальних служб (далі - Центр), зокрема до переліку соціальних послуг, які надаються Центром, та до структури Центру, а саме: до структури Центру введена нова служба - служба супроводу ветеранів війни та демобілізованих осіб;
2) відповідно до заяви директора Центру та наданого пакету документів зміну відомостей про Центр внесено до Реєстру надавачів та отримувачів соціальних послуг (рішення від 02.01.2025 № 2500011);
7) Станом на 12.08.2025 працевлаштовано 15 осіб на посади фахівців із супроводу ветеранів війни та демобілізованих осіб, з них пройшли підвищення кваліфікації 5 осіб.
</t>
  </si>
  <si>
    <t xml:space="preserve">3.3.1 Розвиток інфраструктури електронних комунікацій, у тому числі доступу до високошвидкісного інтернету; забезпечення незалежності функціонування цифрової мережі</t>
  </si>
  <si>
    <t xml:space="preserve">Здійснення заходів з оцифрування архівної документації та розробки онлайн сервісу оцифрованих фондів з широкими можливостями повнотекстового пошуку</t>
  </si>
  <si>
    <t xml:space="preserve">1) здійснено оцифрування та каталогізація архівних фондів;
2) розроблено онлайн сервіс оцифрованих архівних фондів та відкрито публічний доступ.</t>
  </si>
  <si>
    <t xml:space="preserve"> -</t>
  </si>
  <si>
    <t xml:space="preserve">Архівний відділ Кропивницької міської ради</t>
  </si>
  <si>
    <t xml:space="preserve">3.3.2 Розширення та удосконалення інструментів цифрового управління; створення умов для розвитку цифрових компетенцій</t>
  </si>
  <si>
    <t xml:space="preserve">Проведення літніх курсів «Основи цифрової компетентності» для вразливих груп населення </t>
  </si>
  <si>
    <t xml:space="preserve">1) укладено угоду про співробітництво з вищими навчальними закладами щодо використання спеціально обладнаного приміщення для проведення курсів цифрової компетентності;
2) залучено  громадські організації та забезпечено участь осіб серед вразливих категорій населення для участі у курсах з розвитку цифрових компетентностей;
3) розроблено та впроваджено освітні програми.</t>
  </si>
  <si>
    <t xml:space="preserve">Реалізацію проєкту заплановано на ІІ півріччя 2025 року </t>
  </si>
  <si>
    <t xml:space="preserve">Управління інформаційних технологій, Відділ комунікацій з громадськістю Кропивницької міської ради</t>
  </si>
  <si>
    <t xml:space="preserve">3.3.3 Технічна підтримка та удосконалення інноваційних інструментів у сфері співпраці та комунікації місцевої влади і громадськості, у тому числі покращення доступу до електронних сервісів</t>
  </si>
  <si>
    <t xml:space="preserve">Модернізація та технічна підтримка діючого веб-сайту «Громадський простір Кропивницький» </t>
  </si>
  <si>
    <t xml:space="preserve">1) розроблено технічне завдання на модернізацію діючого веб-сайту «Громадський простір Кропивницький»;
2) створено сучасний дизайн, комфорт у зручності та навігації;
3) наповнено веб-сайт інформацією про реалізацію громадських ініціатив;
4) передбачено безбар’єрний доступ до веб-сайту, зокрема для вразливих категорій населення;
5) створено окрему сторінку з висвітленням діяльності та розвитку та розвитку громадських організацій національних меншин (спільнот);
6) інтегровано інструменти локальної електронної демократії, зокрема консультації з громадськістю;
7) інтегровано модуль сучасного просування веб-сайту у мережі інтернет;
8) здійснено публічний запуск веб-сайту українською та англійською мовами;
9) здійснено технічну підтримку та супровід ефективного функціонування модернізованого веб-сайту «Громадський простір Кропивницький».</t>
  </si>
  <si>
    <t xml:space="preserve">1) Забезпечується робота діджитал-платформи для інститутів громадянського суспільства «Громадський простір Кропивницький». З особистим кабінетом ІГС, реєстром, інформацією про діяльність громадських організацій. Розроблено технічні завдання та виконано модернізацію вебплатформи. 
2)Створено сучасний дизайн, комфорт у зручності та навігації платформи.
3)На вебплатформі «Громадський простір Кропивницький» зареєстровано 38 громадських організацій, розміщується інформація щодо розвитку громадянського суспільства на території Кропивницької міської територіальної громади, активності інститутів громадянського суспільства.
4)Забезпечується безбар’єрний доступ до вебплатформи; корегується розмір тексту, відтінки кольору, контраст.
5)На платформі «Громадський простір Кропивницький» зареєстровано 3 громадські організації національних меншин. Є окрема категорія «міжнаціональні відносини» для зручності пошуку сторінок цих організацій на вебплатформі.
6)На платформі висвітлюється інформація про консультації з громадськістю, що проводять виконавчийоргани Кропивницької міської ради.
7)Працює SIO-просування сайту у мережі інтернет.
8)Розробка сайту англійською мовою не здійснювалая, оскільки синхронний переклад інформації на платформі не можливий, а розробка англомовної версії сайту потребує додаткових коштів, немає модератора, що володіє англійською мовою.
9)Здійснюється технічна підтримка та супровід ефективного функціювання модернізованої  вебплатформи «Громадський простір Кропивницький» відповідно до договору з ТОВ «Онікс Системз» , модератором відділу комунікацій з громадськістю. 
</t>
  </si>
  <si>
    <t xml:space="preserve">Відділ комунікацій з громадськістю Кропивницької міської ради</t>
  </si>
  <si>
    <t xml:space="preserve">Проведення заходів з розвитку стратегічних комунікацій та медіаграмотності</t>
  </si>
  <si>
    <t xml:space="preserve">1) розроблено заходи та тематику дискусійних панелей;
2) залучено спікерів серед представників громадських організацій, влади, бізнесу до участі у заходах;
3) покращено знання з питань критичного аналізу медіа інформації;   
4) налагоджено ефективний діалог між владою та громадськістю.</t>
  </si>
  <si>
    <t xml:space="preserve">Проведено консультації з громадськістю щодо розробки та популяризації інструментів участі. Обговорення за участю громадськості проводилося у форматі "світове кафе".</t>
  </si>
  <si>
    <t xml:space="preserve">Відділ по роботі із засобами масової інформації Кропивницької міської ради, Управління інформаційних технологій, Відділ комунікацій з громадськістю</t>
  </si>
  <si>
    <t xml:space="preserve">Проведення конкурсу з визначення програм (проєктів, заходів), розроблених інститутами громадянського суспільства «Дієві ініціативи»</t>
  </si>
  <si>
    <t xml:space="preserve">1) розроблено порядок проведення конкурсу та визначено вимоги до конкурсних пропозицій;
2) визначено загальний фонд конкурсу та умови фінансування;
3) залучено інститути громадянського суспільства до участі у конкурсі;
4) визначено перелік пріоритетних завдань та видів діяльності;
5) створено сприятливі умови для розвитку інститутів громадянського суспільства.</t>
  </si>
  <si>
    <t xml:space="preserve">У 2025 році конкурс не проводиться. Проведено консультацію з громадськістю щодо відновлення його проведення, пропозиції за результатами консультації будуть враховані при розробці галузевої програми сприяння розвитку громадянського суспільства "Діалог" на 2026-2028 роки.</t>
  </si>
  <si>
    <t xml:space="preserve">3.3.4 Розбудова, впровадження, забезпечення ефективного функціонування сучасної інноваційної геоінформаційної системи</t>
  </si>
  <si>
    <t xml:space="preserve">Актуалізація та оновлення геоінформаційної системи Кропивницької міської територіальної громади з використанням сучасних інноваційних цифрових інструментів</t>
  </si>
  <si>
    <t xml:space="preserve">2025 – 2030</t>
  </si>
  <si>
    <t xml:space="preserve">1) сформовано інформаційну базу даних про усі ресурси та об’єкти інфраструктури громади для наповнення шарів геоінформаційної системи, у тому числі з визначенням критичних закладів обслуговування вразливих категорій населення;
2) здійснено оновлення та актуалізацію геоінформаційної системи;
3) розширено функціональні можливості геоінформаційної системи;
4) розроблено сучасну цифрову багатошарову публічну карту для відкритого користування з урахуванням безбар’єрності.</t>
  </si>
  <si>
    <t xml:space="preserve">Департамент містобудування та земельних ресурсів, Управління інформаційних технологій Кропивницької міської ради</t>
  </si>
  <si>
    <t xml:space="preserve">3.3.5 Забезпечення, розширення та удосконалення надання адміністративних й інших публічних послуг з урахуванням потреб усіх категорій населення, у тому числі для жителів віддалених районів</t>
  </si>
  <si>
    <t xml:space="preserve">Запровадження електронної черги онлайн для попереднього запису суб'єктів звернення на прийом у Центрі надання адміністративних послуг «Прозорий офіс» міста Кропивницького</t>
  </si>
  <si>
    <t xml:space="preserve">90 тис.грн</t>
  </si>
  <si>
    <t xml:space="preserve">80 тис.грн</t>
  </si>
  <si>
    <t xml:space="preserve">1) розроблено програмне забезпечення: «попередній онлайн запис до електронної черги»;
2) задоволено потреби суб’єктів звернення;
3) забезпечено належне функціонування Центру надання адміністративних послуг;
4) забезпечено прозорість та ефективність під час надання адміністративних послуг;
5) впроваджено інноваційні інструменти у сфері комунікації місцевої влади і громадськості;
6) додержано рівність прав суб'єктів звернень.
</t>
  </si>
  <si>
    <t xml:space="preserve">Станом на 12.08.2025. розроблено технічну документацію по підключенню  модуля "онлайн черги" до існуючої електронної черги Центру надання адміністративних послуг"Прозорий офіс" міста Кропивницького. </t>
  </si>
  <si>
    <t xml:space="preserve">Департамент надання адміністративних послуг Кропивницької міської ради</t>
  </si>
  <si>
    <t xml:space="preserve">3.4.1 Розробка ґендерного профілю (ґендерного паспорту) громади</t>
  </si>
  <si>
    <t xml:space="preserve">Розробка ґендерного профілю Кропивницької міської територіальної громади</t>
  </si>
  <si>
    <t xml:space="preserve">1) створено робочу групу  з розробки ґендерного профілю Кропивницької міської територіальної громади;
2) розроблено план заходів та проведено засідання робочої групи щодо обговорення змісту документу та дослідження рівних прав та можливостей жінок і чоловіків;
3) розроблено ґендерний профіль українською та англійською мовами;
4) презентовано ґендерний профіль громади та оприлюднено на офіційному сайті громади.</t>
  </si>
  <si>
    <t xml:space="preserve">Управління молоді і спорту, Департамент соціальної політики Кропивницької міської ради</t>
  </si>
  <si>
    <t xml:space="preserve">згідно завдань Стратегічної цілі "4. ГРОМАДА БАГАТОВІКОВИХ КУЛЬТУРНИХ ТРАДИЦІЙ ТА ІСТОРИЧНОГО НАДБАННЯ"</t>
  </si>
  <si>
    <t xml:space="preserve">4.1.1 Здійснення заходів щодо охорони та збереження об’єктів історико-культурної спадщини; розширення переліку елементів нематеріальної культурної спадщини</t>
  </si>
  <si>
    <t xml:space="preserve">Здійснення заходів з маркування об’єктів культурної спадщини та реалізація інформаційно-просвітницької кампанії з їх охорони та збереження</t>
  </si>
  <si>
    <t xml:space="preserve">1) створено робочу групу з представників влади, бізнесу, науки та громадськості з питань охорони та збереження пам’яток;
2) розроблено єдиний дизайн покажчиків (вивісок) для маркування об’єктів культурної спадщини з урахуванням захисної емблеми «Блакитний щит» згідно з вимогами Гаазької конвенції;
4) виготовлено покажчики (вивіски) на об’єкти культурної спадщини;
5) розроблено план заходів інформаційно-просвітницької кампанії щодо охорони та збереження пам’яток;
6) складено перелік існуючих та нововиявлених пам’яток культурної спадщини;
7) укладено охоронні договори із власниками, користувачами пам’яток культурної спадщини та проведено інформаційно-просвітницькі заходи із балансоутримувачами пам’яток культурної спадщини щодо вимог чинного законодавства у пам’яткоохоронній сфері;
8) проведено лекційні та екскурсійні заходи, спрямовані на популяризацію історико-культурних надбань громади;
9) проведено заходи щодо питань ефективного використання економічного потенціалу пам’яток та інвестування у об’єкти історико-культурного надбання, у тому числі на умовах державно-приватного партнерства. </t>
  </si>
  <si>
    <t xml:space="preserve">Створення Музею історії міста Кропивницького з виконанням функцій туристично-інформаційного центру</t>
  </si>
  <si>
    <t xml:space="preserve">2026 -2027</t>
  </si>
  <si>
    <t xml:space="preserve">1) створено робочу групу з представників влади, бізнесу, науки та громадськості щодо напрацювання плану заходів із розробки концепції створення Музею історії міста Кропивницького;
2) розроблено концепцію створення та функціонування Музею історії міста Кропивницького з виконанням функцій туристично-інформаційного центру;
3) зареєстровано комунальне підприємство «Музей історії міста Кропивницького» з виконанням функцій туристично-інформаційного центру, розроблено установчу документацію комунального підприємства та сформовано штатний склад працівників; 
4) створено базу даних культурно-історичних пам’яток, визначено їх цінність та оцифровано пам’ятки для музейних експозицій;
5) розроблено освітні програми для підготовки та підвищення кваліфікації гідів, здійснено їх навчання; 
6) розроблено веб-сайт Музею історії міста Кропивницького;
7) здійснено пошук приміщення під облаштування комунального підприємства «Музей історії міста Кропивницького»</t>
  </si>
  <si>
    <t xml:space="preserve">Розроблено концепцію історії створення міста, що надає підґрунтя для створення робочої групи із розробки концепції створення Музею історії міста Кропивницького. Видано науково-популярне видання "Кропивницький - історія крізь віки" (300 примірників) на суму 330400 грн.</t>
  </si>
  <si>
    <t xml:space="preserve">4.2.1 Розробка стратегії розвитку культури, туризму та креативних індустрій громади</t>
  </si>
  <si>
    <t xml:space="preserve">Розробка стратегії розвитку культури, туризму та креативних індустрій Кропивницької міської територіальної громади</t>
  </si>
  <si>
    <t xml:space="preserve">1) розроблено стратегію розвитку культури, туризму та креативних індустрій Кропивницької міської територіальної громади</t>
  </si>
  <si>
    <t xml:space="preserve">Відповідно до статті 17 Закону України «Про засади державної регіональної політики» розробка Стратегії розвитку культури, туризму та креативних індустрій Кропивницької міської територіальної громади буде розпочата після затвердження регіональної стратегії
розвитку культури та туризму, оскільки місцева стратегія має узгоджуватися з її базовими орієнтирами, пріоритетами та напрямами дій.
</t>
  </si>
  <si>
    <t xml:space="preserve">4.2.2 Розвиток та промоція перспективних інноваційних та вдосконалення існуючих туристичних продуктів; зміцнення бренду громади як туристичної дестинації</t>
  </si>
  <si>
    <t xml:space="preserve">Модернізація туристичного порталу Кропивницької міської територіальної громади</t>
  </si>
  <si>
    <t xml:space="preserve">1) здійснено заходи з модернізації туристичного порталу Кропивницької міської територіальної громади (українською та англійською мовами) з урахуванням безбар’єрного доступу;
2) розроблено інтерактивну карту з відображенням  туристичних атракцій (історичних, культурних, рекреаційних, індустріальних тощо локацій), маршрутів, подій і заходів громади;
3) впроваджено інноваційний цифровий сервіс самостійного планування поїздок на основі «розумного» конструктора побудови оптимальних маршрутів пересування;
4) розроблено комунікаційну стратегію ефективного просування туристичного порталу у мережі інтернет;
6) розміщено посилання на туристичний портал на місцевих, українських та міжнародних онлайн платформах.</t>
  </si>
  <si>
    <t xml:space="preserve">Проведено попередні заходи із надавачем послуг хостингу та адміністрування хостингу веб порталу kroptravel.gov.ua  щодо розробки адаптації сайту до вимог безбар'єрності.  Посилання на туристичний портал розміщено на місцевих  онлайн платформах. </t>
  </si>
  <si>
    <t xml:space="preserve">Формування позитивного туристичного іміджу як складової маркетингової стратегії Кропивницької міської територіальної громади</t>
  </si>
  <si>
    <t xml:space="preserve">1) проведено фокус-групи з представниками влади, бізнесу, науки та громадськості щодо визначення «ключових туристичних цінностей громади»;
2) розроблено макети презентацій основних туристичних атракцій громади та презентаційний макет про туристичний потенціал громади;
3) сформовано перелік привабливих напрямів креативних індустрій та місцевих виробників крафтової продукції;
4) застосовано інноваційні цифрові інструменти інтерактивного просування туристичних атракцій;
5) взято участь представниками громади у регіональних, національних та  міжнародних туристичних виставкових заходах;
6) здійснено просування туристичного потенціалу громади через представлення на міських, українських, міжнародних онлайн платформах туристичної спрямованості;
8) збільшено кількість туристів та надходження від туристичного збору.</t>
  </si>
  <si>
    <t xml:space="preserve">1. На базі туристично-інформаційного центру міста Кропивницького на регулярній основі проводяться комунікативні заходи з представниками туристичного сектору. Вони спрямовані на обговорення пропозицій щодо формування туристичних цінностей та створення локальних туристичних продуктів. Зокрема, така взаємодія відбулася в рамках реалізації краєзнавчо-туристичних проєктів «Про місто» та «Митці єдності» у партнерстві з громадською організацією гідів «Екскурс-інформ», а також освітньо-туристичного проєкту «Школа кропивницьких гідів».
2. Розроблено та видано друковану продукцію, що презентує туристичний потенціал громади: книга-мандрівка «Гайда до Кропивницького», путівник «1-2-3 дні в Кропивницькому», презентаційний буклет «10 справ у Кропивницькому».
3. Ведеться робота щодо залучення виробників крафтової продукції до формування туристичного іміджу міста. На сьогодні в громаді зареєстровано 2 виробники зазначеного напряму.
4. Систематично здійснюється промоційна діяльність у цифровому просторі з метою популяризації туристичних атракцій. Функціонує туристичний вебпортал міста Кропивницького https://kroptravel.gov.ua](https://kroptravel.gov.ua), активно підтримуються тематичні профілі в соціальних мережах Instagram (@kroptravel) та Facebook ([https://www.facebook.com/Krop.tourisminfo](https://www.facebook.com/Krop.tourisminfo). Розпочато роботу над створенням аудіогіду центральним екскурсійним маршрутом міста на базі мобільного застосунку.
</t>
  </si>
  <si>
    <t xml:space="preserve">Управління культури і туризму, Департамент з питань економічного розвитку Кропивницької міської ради</t>
  </si>
  <si>
    <t xml:space="preserve">5. Туристичний потенціал Кропивницького та позитивний досвід роботи туристично-інформаційного центру було презентовано під час обласного семінару «Туризм і культурна спадщина: розвиток громад», що відбувся 12 червня 2025 року на базі Центральноукраїнського обласного краєзнавчого музею.
6) Інформацію про місто Кропивницький потенційні
туристи можуть знайти на всеукраїнських туристичних
сайтах, зокрема discover.ua, igotoworld.com, zruchno.travel,
ukrainaincognita.com, ukrmandry.com.ua, mistoua.com.ua та
інших.
7 )за перший квартал 2025 року сума надходжень від сплати
туристичного збору становить 308,9 тис. грн </t>
  </si>
  <si>
    <t xml:space="preserve">Просування інноваційного туристичного продукту «Кропивницький – авіаційний» на базі інфраструктури Української державної льотної академії та Музею авіації</t>
  </si>
  <si>
    <t xml:space="preserve">1) проведено подієві заходи (екскурсії, свята, фестивалі, змагання тощо) на базі Музею авіації;
2) розроблено інтерактивну модель туристичного продукту «Кропивницький – авіаційний» з метою його просування через туристичний портал громади;
3) розроблено презентаційні матеріали просування туристичного продукту «Кропивницький – авіаційний»
4) здійснено сприяння у розробці та проведенні додаткових освітніх програм, курсів і тренінгів у сфері авіації.</t>
  </si>
  <si>
    <t xml:space="preserve">Складено передній план заходів щодо просування інноваційного туристичного продукту "Кропивницкий авіаційний" в межах компетенції управління культури і туризму Кропивницької міської ради, зокрема залучення об'єкту до проведення тематичних екскурсій, розробки презентаційних матеріалів, просування продукту в соціальних мережах та на туристичному порталі міста Кропивницького</t>
  </si>
  <si>
    <t xml:space="preserve">Екскурсія у форматі віртуальної реальності із застосуванням VR-технологій «Прогулянка старим містом»</t>
  </si>
  <si>
    <t xml:space="preserve">1) створено робочу групу з розробки туристичного маршруту «Прогулянка старим містом» та проведено фокус-групи;
2) вибрано ключові туристичні атракції туристичного маршруту;
3) оцифровано архівні фотоматеріали для туристичного маршруту та розроблено історичні довідки до них;
4) розроблено віртуальний туристичний маршрут «Прогулянка старим містом» українською та англійською мовами;
5) придбано спеціальні окуляри віртуальної реальності; 
6) презентовано туристичний маршрут на місцевих, регіональних, національних та міжнародних туристичних онлайн платформах.</t>
  </si>
  <si>
    <t xml:space="preserve">Розробка та запуск туристичного маршруту «Історичними місцями та пам’ятками культури національних спільнот» </t>
  </si>
  <si>
    <t xml:space="preserve">1) створено робочу групу з розробки туристичного маршруту «Історичними місцями та пам’ятками культури національних спільнот» та проведено фокус-групи;
2) вибрано ключові туристичні атракції туристичного маршруту;
3) зроблено фотоматеріали для туристичного маршруту та розроблено історичні довідки до них;
4) розроблено цифровий туристичний маршрут «Історичними місцями та пам’ятками культури національних спільнот» українською та англійською мовами;
5) опубліковано туристичний маршрут на туристичному порталі громади; 
6) презентовано туристичний маршрут на місцевих, регіональних, національних та міжнародних туристичних онлайн платформах.</t>
  </si>
  <si>
    <t xml:space="preserve">Проведено роботу з представниками національних культурних спільнот громади щодо визначення основних об'єктів показу та розробки напрямку руху за маршрутом "Історичними місцями та пам’ятками культури національних спільнот». Рекомендовано місцевим фахівцям туристичного супроводу розглянути даний маршрут щодо залучення його до переліку екскурсійних послуг.</t>
  </si>
</sst>
</file>

<file path=xl/styles.xml><?xml version="1.0" encoding="utf-8"?>
<styleSheet xmlns="http://schemas.openxmlformats.org/spreadsheetml/2006/main">
  <numFmts count="5">
    <numFmt numFmtId="164" formatCode="General"/>
    <numFmt numFmtId="165" formatCode="0.0"/>
    <numFmt numFmtId="166" formatCode="0.00"/>
    <numFmt numFmtId="167" formatCode="#,##0"/>
    <numFmt numFmtId="168" formatCode="General"/>
  </numFmts>
  <fonts count="12">
    <font>
      <sz val="11"/>
      <color rgb="FF000000"/>
      <name val="Calibri"/>
      <family val="2"/>
      <charset val="204"/>
    </font>
    <font>
      <sz val="10"/>
      <name val="Arial"/>
      <family val="0"/>
    </font>
    <font>
      <sz val="10"/>
      <name val="Arial"/>
      <family val="0"/>
    </font>
    <font>
      <sz val="10"/>
      <name val="Arial"/>
      <family val="0"/>
    </font>
    <font>
      <sz val="8"/>
      <color rgb="FF000000"/>
      <name val="Times New Roman"/>
      <family val="1"/>
      <charset val="204"/>
    </font>
    <font>
      <sz val="10"/>
      <color rgb="FF000000"/>
      <name val="Times New Roman"/>
      <family val="1"/>
      <charset val="204"/>
    </font>
    <font>
      <b val="true"/>
      <sz val="9"/>
      <color rgb="FF000000"/>
      <name val="Times New Roman"/>
      <family val="1"/>
      <charset val="204"/>
    </font>
    <font>
      <b val="true"/>
      <sz val="8"/>
      <color rgb="FF000000"/>
      <name val="Times New Roman"/>
      <family val="1"/>
      <charset val="204"/>
    </font>
    <font>
      <sz val="7"/>
      <color rgb="FF000000"/>
      <name val="Times New Roman"/>
      <family val="1"/>
      <charset val="204"/>
    </font>
    <font>
      <b val="true"/>
      <sz val="7"/>
      <color rgb="FF000000"/>
      <name val="Times New Roman"/>
      <family val="1"/>
      <charset val="204"/>
    </font>
    <font>
      <sz val="8"/>
      <name val="Times New Roman"/>
      <family val="1"/>
      <charset val="204"/>
    </font>
    <font>
      <b val="true"/>
      <sz val="7"/>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9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pageBreakPreview" topLeftCell="A1" colorId="64" zoomScale="25" zoomScaleNormal="130" zoomScalePageLayoutView="25" workbookViewId="0">
      <selection pane="topLeft" activeCell="J10" activeCellId="0" sqref="J10"/>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18.14"/>
    <col collapsed="false" customWidth="true" hidden="false" outlineLevel="0" max="3" min="3" style="1" width="18.7"/>
    <col collapsed="false" customWidth="true" hidden="false" outlineLevel="0" max="4" min="4" style="1" width="9.14"/>
    <col collapsed="false" customWidth="true" hidden="true" outlineLevel="0" max="8" min="5" style="1" width="5.71"/>
    <col collapsed="false" customWidth="true" hidden="false" outlineLevel="0" max="9" min="9" style="2" width="44.99"/>
    <col collapsed="false" customWidth="true" hidden="false" outlineLevel="0" max="10" min="10" style="1" width="41.14"/>
    <col collapsed="false" customWidth="true" hidden="false" outlineLevel="0" max="11" min="11" style="1" width="21.84"/>
    <col collapsed="false" customWidth="true" hidden="false" outlineLevel="0" max="12" min="12" style="1" width="8.85"/>
    <col collapsed="false" customWidth="true" hidden="false" outlineLevel="0" max="49" min="13" style="3" width="8.85"/>
  </cols>
  <sheetData>
    <row r="1" customFormat="false" ht="15" hidden="false" customHeight="true" outlineLevel="0" collapsed="false">
      <c r="J1" s="4"/>
      <c r="K1" s="4"/>
    </row>
    <row r="2" customFormat="false" ht="15" hidden="false" customHeight="true" outlineLevel="0" collapsed="false">
      <c r="A2" s="5" t="s">
        <v>0</v>
      </c>
      <c r="B2" s="5"/>
      <c r="C2" s="5"/>
      <c r="D2" s="5"/>
      <c r="E2" s="5"/>
      <c r="F2" s="5"/>
      <c r="G2" s="5"/>
      <c r="H2" s="5"/>
      <c r="I2" s="5"/>
      <c r="J2" s="5"/>
      <c r="K2" s="5"/>
    </row>
    <row r="3" customFormat="false" ht="15" hidden="false" customHeight="true" outlineLevel="0" collapsed="false">
      <c r="A3" s="5" t="s">
        <v>1</v>
      </c>
      <c r="B3" s="5"/>
      <c r="C3" s="5"/>
      <c r="D3" s="5"/>
      <c r="E3" s="5"/>
      <c r="F3" s="5"/>
      <c r="G3" s="5"/>
      <c r="H3" s="5"/>
      <c r="I3" s="5"/>
      <c r="J3" s="5"/>
      <c r="K3" s="5"/>
    </row>
    <row r="4" customFormat="false" ht="15" hidden="false" customHeight="true" outlineLevel="0" collapsed="false">
      <c r="A4" s="5" t="s">
        <v>2</v>
      </c>
      <c r="B4" s="5"/>
      <c r="C4" s="5"/>
      <c r="D4" s="5"/>
      <c r="E4" s="5"/>
      <c r="F4" s="5"/>
      <c r="G4" s="5"/>
      <c r="H4" s="5"/>
      <c r="I4" s="5"/>
      <c r="J4" s="5"/>
      <c r="K4" s="5"/>
    </row>
    <row r="5" customFormat="false" ht="15" hidden="false" customHeight="true" outlineLevel="0" collapsed="false">
      <c r="A5" s="6" t="s">
        <v>3</v>
      </c>
      <c r="B5" s="6"/>
      <c r="C5" s="6"/>
      <c r="D5" s="6"/>
      <c r="E5" s="6"/>
      <c r="F5" s="6"/>
      <c r="G5" s="6"/>
      <c r="H5" s="6"/>
      <c r="I5" s="6"/>
      <c r="J5" s="6"/>
      <c r="K5" s="6"/>
    </row>
    <row r="6" customFormat="false" ht="31.15" hidden="false" customHeight="true" outlineLevel="0" collapsed="false">
      <c r="A6" s="7" t="s">
        <v>4</v>
      </c>
      <c r="B6" s="7" t="s">
        <v>5</v>
      </c>
      <c r="C6" s="7" t="s">
        <v>6</v>
      </c>
      <c r="D6" s="7" t="s">
        <v>7</v>
      </c>
      <c r="E6" s="7" t="s">
        <v>8</v>
      </c>
      <c r="F6" s="7"/>
      <c r="G6" s="7" t="s">
        <v>9</v>
      </c>
      <c r="H6" s="7"/>
      <c r="I6" s="7" t="s">
        <v>10</v>
      </c>
      <c r="J6" s="7" t="s">
        <v>11</v>
      </c>
      <c r="K6" s="7" t="s">
        <v>12</v>
      </c>
    </row>
    <row r="7" customFormat="false" ht="15" hidden="false" customHeight="false" outlineLevel="0" collapsed="false">
      <c r="A7" s="7"/>
      <c r="B7" s="7"/>
      <c r="C7" s="7"/>
      <c r="D7" s="7"/>
      <c r="E7" s="7" t="s">
        <v>13</v>
      </c>
      <c r="F7" s="7" t="s">
        <v>14</v>
      </c>
      <c r="G7" s="7" t="s">
        <v>13</v>
      </c>
      <c r="H7" s="7" t="s">
        <v>14</v>
      </c>
      <c r="I7" s="7"/>
      <c r="J7" s="7"/>
      <c r="K7" s="7"/>
    </row>
    <row r="8" customFormat="false" ht="150.75" hidden="false" customHeight="true" outlineLevel="0" collapsed="false">
      <c r="A8" s="8" t="n">
        <v>1</v>
      </c>
      <c r="B8" s="9" t="s">
        <v>15</v>
      </c>
      <c r="C8" s="10" t="s">
        <v>16</v>
      </c>
      <c r="D8" s="11" t="s">
        <v>17</v>
      </c>
      <c r="E8" s="12"/>
      <c r="F8" s="12"/>
      <c r="G8" s="12"/>
      <c r="H8" s="12"/>
      <c r="I8" s="13" t="s">
        <v>18</v>
      </c>
      <c r="J8" s="14" t="s">
        <v>19</v>
      </c>
      <c r="K8" s="9" t="s">
        <v>20</v>
      </c>
    </row>
    <row r="9" customFormat="false" ht="92.25" hidden="false" customHeight="true" outlineLevel="0" collapsed="false">
      <c r="A9" s="8" t="n">
        <f aca="false">A8+1</f>
        <v>2</v>
      </c>
      <c r="B9" s="15" t="s">
        <v>21</v>
      </c>
      <c r="C9" s="16" t="s">
        <v>22</v>
      </c>
      <c r="D9" s="17" t="s">
        <v>23</v>
      </c>
      <c r="E9" s="18"/>
      <c r="F9" s="18"/>
      <c r="G9" s="18"/>
      <c r="H9" s="18"/>
      <c r="I9" s="19" t="s">
        <v>24</v>
      </c>
      <c r="J9" s="20" t="s">
        <v>25</v>
      </c>
      <c r="K9" s="21" t="s">
        <v>26</v>
      </c>
    </row>
    <row r="10" customFormat="false" ht="114.75" hidden="false" customHeight="true" outlineLevel="0" collapsed="false">
      <c r="A10" s="8" t="n">
        <f aca="false">A9+1</f>
        <v>3</v>
      </c>
      <c r="B10" s="15"/>
      <c r="C10" s="22" t="s">
        <v>27</v>
      </c>
      <c r="D10" s="23" t="n">
        <v>2025</v>
      </c>
      <c r="E10" s="8"/>
      <c r="F10" s="8"/>
      <c r="G10" s="8"/>
      <c r="H10" s="8"/>
      <c r="I10" s="19" t="s">
        <v>28</v>
      </c>
      <c r="J10" s="24" t="s">
        <v>29</v>
      </c>
      <c r="K10" s="15" t="s">
        <v>26</v>
      </c>
    </row>
    <row r="11" customFormat="false" ht="81" hidden="false" customHeight="true" outlineLevel="0" collapsed="false">
      <c r="A11" s="8" t="n">
        <f aca="false">A10+1</f>
        <v>4</v>
      </c>
      <c r="B11" s="15" t="s">
        <v>30</v>
      </c>
      <c r="C11" s="22" t="s">
        <v>31</v>
      </c>
      <c r="D11" s="23" t="n">
        <v>2026</v>
      </c>
      <c r="E11" s="8"/>
      <c r="F11" s="8"/>
      <c r="G11" s="8"/>
      <c r="H11" s="8"/>
      <c r="I11" s="19" t="s">
        <v>32</v>
      </c>
      <c r="J11" s="19" t="s">
        <v>33</v>
      </c>
      <c r="K11" s="15" t="s">
        <v>26</v>
      </c>
    </row>
    <row r="12" customFormat="false" ht="285" hidden="false" customHeight="true" outlineLevel="0" collapsed="false">
      <c r="A12" s="8" t="n">
        <f aca="false">A11+1</f>
        <v>5</v>
      </c>
      <c r="B12" s="15"/>
      <c r="C12" s="22" t="s">
        <v>34</v>
      </c>
      <c r="D12" s="23" t="s">
        <v>23</v>
      </c>
      <c r="E12" s="8"/>
      <c r="F12" s="8"/>
      <c r="G12" s="8"/>
      <c r="H12" s="8"/>
      <c r="I12" s="19" t="s">
        <v>35</v>
      </c>
      <c r="J12" s="25" t="s">
        <v>36</v>
      </c>
      <c r="K12" s="15" t="s">
        <v>26</v>
      </c>
    </row>
    <row r="13" customFormat="false" ht="119.25" hidden="false" customHeight="true" outlineLevel="0" collapsed="false">
      <c r="A13" s="8" t="n">
        <f aca="false">A12+1</f>
        <v>6</v>
      </c>
      <c r="B13" s="15" t="s">
        <v>37</v>
      </c>
      <c r="C13" s="22" t="s">
        <v>38</v>
      </c>
      <c r="D13" s="23" t="s">
        <v>23</v>
      </c>
      <c r="E13" s="8"/>
      <c r="F13" s="8"/>
      <c r="G13" s="8"/>
      <c r="H13" s="8"/>
      <c r="I13" s="19" t="s">
        <v>39</v>
      </c>
      <c r="J13" s="19" t="s">
        <v>40</v>
      </c>
      <c r="K13" s="15" t="s">
        <v>26</v>
      </c>
    </row>
    <row r="14" customFormat="false" ht="386.25" hidden="false" customHeight="true" outlineLevel="0" collapsed="false">
      <c r="A14" s="8" t="n">
        <f aca="false">A13+1</f>
        <v>7</v>
      </c>
      <c r="B14" s="26" t="s">
        <v>41</v>
      </c>
      <c r="C14" s="22" t="s">
        <v>42</v>
      </c>
      <c r="D14" s="23" t="s">
        <v>43</v>
      </c>
      <c r="E14" s="8"/>
      <c r="F14" s="8"/>
      <c r="G14" s="8"/>
      <c r="H14" s="8"/>
      <c r="I14" s="19" t="s">
        <v>44</v>
      </c>
      <c r="J14" s="27" t="s">
        <v>45</v>
      </c>
      <c r="K14" s="15" t="s">
        <v>46</v>
      </c>
    </row>
    <row r="15" customFormat="false" ht="164.25" hidden="false" customHeight="true" outlineLevel="0" collapsed="false">
      <c r="A15" s="8" t="n">
        <f aca="false">A14+1</f>
        <v>8</v>
      </c>
      <c r="B15" s="15" t="s">
        <v>47</v>
      </c>
      <c r="C15" s="22" t="s">
        <v>48</v>
      </c>
      <c r="D15" s="23" t="s">
        <v>49</v>
      </c>
      <c r="E15" s="8"/>
      <c r="F15" s="8"/>
      <c r="G15" s="8"/>
      <c r="H15" s="8"/>
      <c r="I15" s="19" t="s">
        <v>50</v>
      </c>
      <c r="J15" s="28" t="s">
        <v>51</v>
      </c>
      <c r="K15" s="15" t="s">
        <v>52</v>
      </c>
    </row>
    <row r="16" customFormat="false" ht="103.5" hidden="false" customHeight="true" outlineLevel="0" collapsed="false">
      <c r="A16" s="8" t="n">
        <v>9</v>
      </c>
      <c r="B16" s="15" t="s">
        <v>53</v>
      </c>
      <c r="C16" s="22" t="s">
        <v>54</v>
      </c>
      <c r="D16" s="23" t="s">
        <v>23</v>
      </c>
      <c r="E16" s="8"/>
      <c r="F16" s="8"/>
      <c r="G16" s="8"/>
      <c r="H16" s="8"/>
      <c r="I16" s="19" t="s">
        <v>55</v>
      </c>
      <c r="J16" s="29" t="s">
        <v>56</v>
      </c>
      <c r="K16" s="15" t="s">
        <v>57</v>
      </c>
    </row>
    <row r="17" customFormat="false" ht="221.25" hidden="false" customHeight="true" outlineLevel="0" collapsed="false">
      <c r="A17" s="8" t="n">
        <v>10</v>
      </c>
      <c r="B17" s="15" t="s">
        <v>58</v>
      </c>
      <c r="C17" s="22" t="s">
        <v>59</v>
      </c>
      <c r="D17" s="23" t="s">
        <v>23</v>
      </c>
      <c r="E17" s="8"/>
      <c r="F17" s="8"/>
      <c r="G17" s="8"/>
      <c r="H17" s="8"/>
      <c r="I17" s="19" t="s">
        <v>60</v>
      </c>
      <c r="J17" s="19" t="s">
        <v>61</v>
      </c>
      <c r="K17" s="15" t="s">
        <v>62</v>
      </c>
    </row>
    <row r="18" customFormat="false" ht="154.5" hidden="false" customHeight="true" outlineLevel="0" collapsed="false">
      <c r="A18" s="8" t="n">
        <v>11</v>
      </c>
      <c r="B18" s="15" t="s">
        <v>63</v>
      </c>
      <c r="C18" s="22" t="s">
        <v>64</v>
      </c>
      <c r="D18" s="23" t="s">
        <v>23</v>
      </c>
      <c r="E18" s="8"/>
      <c r="F18" s="8"/>
      <c r="G18" s="8"/>
      <c r="H18" s="8"/>
      <c r="I18" s="19" t="s">
        <v>65</v>
      </c>
      <c r="J18" s="30" t="s">
        <v>51</v>
      </c>
      <c r="K18" s="15" t="s">
        <v>66</v>
      </c>
    </row>
    <row r="19" customFormat="false" ht="15" hidden="false" customHeight="false" outlineLevel="0" collapsed="false">
      <c r="J19" s="31"/>
    </row>
    <row r="20" customFormat="false" ht="15" hidden="false" customHeight="false" outlineLevel="0" collapsed="false">
      <c r="J20" s="31"/>
    </row>
    <row r="21" customFormat="false" ht="15" hidden="false" customHeight="false" outlineLevel="0" collapsed="false">
      <c r="J21" s="31"/>
    </row>
    <row r="22" customFormat="false" ht="15" hidden="false" customHeight="false" outlineLevel="0" collapsed="false">
      <c r="J22" s="31"/>
    </row>
    <row r="23" customFormat="false" ht="15" hidden="false" customHeight="false" outlineLevel="0" collapsed="false">
      <c r="J23" s="31"/>
    </row>
    <row r="24" customFormat="false" ht="15" hidden="false" customHeight="false" outlineLevel="0" collapsed="false">
      <c r="J24" s="31"/>
    </row>
    <row r="25" customFormat="false" ht="15" hidden="false" customHeight="false" outlineLevel="0" collapsed="false">
      <c r="J25" s="31"/>
    </row>
    <row r="26" customFormat="false" ht="15" hidden="false" customHeight="false" outlineLevel="0" collapsed="false">
      <c r="J26" s="31"/>
    </row>
    <row r="27" customFormat="false" ht="15" hidden="false" customHeight="false" outlineLevel="0" collapsed="false">
      <c r="J27" s="31"/>
    </row>
    <row r="28" customFormat="false" ht="15" hidden="false" customHeight="false" outlineLevel="0" collapsed="false">
      <c r="J28" s="31"/>
    </row>
    <row r="29" customFormat="false" ht="15" hidden="false" customHeight="false" outlineLevel="0" collapsed="false">
      <c r="J29" s="31"/>
    </row>
  </sheetData>
  <mergeCells count="16">
    <mergeCell ref="J1:K1"/>
    <mergeCell ref="A2:K2"/>
    <mergeCell ref="A3:K3"/>
    <mergeCell ref="A4:K4"/>
    <mergeCell ref="A5:K5"/>
    <mergeCell ref="A6:A7"/>
    <mergeCell ref="B6:B7"/>
    <mergeCell ref="C6:C7"/>
    <mergeCell ref="D6:D7"/>
    <mergeCell ref="E6:F6"/>
    <mergeCell ref="G6:H6"/>
    <mergeCell ref="I6:I7"/>
    <mergeCell ref="J6:J7"/>
    <mergeCell ref="K6:K7"/>
    <mergeCell ref="B9:B10"/>
    <mergeCell ref="B11: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pageBreakPreview" topLeftCell="A1" colorId="64" zoomScale="25" zoomScaleNormal="100" zoomScalePageLayoutView="25" workbookViewId="0">
      <selection pane="topLeft" activeCell="J1" activeCellId="0" sqref="J1:K1"/>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18.14"/>
    <col collapsed="false" customWidth="true" hidden="false" outlineLevel="0" max="3" min="3" style="1" width="16.28"/>
    <col collapsed="false" customWidth="true" hidden="false" outlineLevel="0" max="4" min="4" style="1" width="9.14"/>
    <col collapsed="false" customWidth="true" hidden="true" outlineLevel="0" max="6" min="5" style="1" width="5.71"/>
    <col collapsed="false" customWidth="true" hidden="true" outlineLevel="0" max="7" min="7" style="1" width="9.28"/>
    <col collapsed="false" customWidth="true" hidden="true" outlineLevel="0" max="8" min="8" style="1" width="13.7"/>
    <col collapsed="false" customWidth="true" hidden="false" outlineLevel="0" max="9" min="9" style="2" width="51.28"/>
    <col collapsed="false" customWidth="true" hidden="false" outlineLevel="0" max="10" min="10" style="1" width="38.7"/>
    <col collapsed="false" customWidth="true" hidden="false" outlineLevel="0" max="11" min="11" style="1" width="26.99"/>
    <col collapsed="false" customWidth="true" hidden="true" outlineLevel="0" max="14" min="12" style="1" width="8.85"/>
    <col collapsed="false" customWidth="true" hidden="true" outlineLevel="0" max="15" min="15" style="3" width="8.85"/>
    <col collapsed="false" customWidth="true" hidden="false" outlineLevel="0" max="16" min="16" style="3" width="0.41"/>
    <col collapsed="false" customWidth="true" hidden="true" outlineLevel="0" max="18" min="17" style="3" width="8.85"/>
    <col collapsed="false" customWidth="true" hidden="false" outlineLevel="0" max="49" min="19" style="3" width="8.85"/>
  </cols>
  <sheetData>
    <row r="1" customFormat="false" ht="15" hidden="false" customHeight="true" outlineLevel="0" collapsed="false">
      <c r="J1" s="4"/>
      <c r="K1" s="4"/>
      <c r="M1" s="3"/>
      <c r="N1" s="3"/>
    </row>
    <row r="2" customFormat="false" ht="15" hidden="false" customHeight="true" outlineLevel="0" collapsed="false">
      <c r="A2" s="5" t="s">
        <v>0</v>
      </c>
      <c r="B2" s="5"/>
      <c r="C2" s="5"/>
      <c r="D2" s="5"/>
      <c r="E2" s="5"/>
      <c r="F2" s="5"/>
      <c r="G2" s="5"/>
      <c r="H2" s="5"/>
      <c r="I2" s="5"/>
      <c r="J2" s="5"/>
      <c r="K2" s="5"/>
      <c r="M2" s="3"/>
      <c r="N2" s="3"/>
    </row>
    <row r="3" customFormat="false" ht="15" hidden="false" customHeight="true" outlineLevel="0" collapsed="false">
      <c r="A3" s="5" t="s">
        <v>1</v>
      </c>
      <c r="B3" s="5"/>
      <c r="C3" s="5"/>
      <c r="D3" s="5"/>
      <c r="E3" s="5"/>
      <c r="F3" s="5"/>
      <c r="G3" s="5"/>
      <c r="H3" s="5"/>
      <c r="I3" s="5"/>
      <c r="J3" s="5"/>
      <c r="K3" s="5"/>
      <c r="M3" s="3"/>
      <c r="N3" s="3"/>
    </row>
    <row r="4" customFormat="false" ht="15" hidden="false" customHeight="true" outlineLevel="0" collapsed="false">
      <c r="A4" s="5" t="s">
        <v>67</v>
      </c>
      <c r="B4" s="5"/>
      <c r="C4" s="5"/>
      <c r="D4" s="5"/>
      <c r="E4" s="5"/>
      <c r="F4" s="5"/>
      <c r="G4" s="5"/>
      <c r="H4" s="5"/>
      <c r="I4" s="5"/>
      <c r="J4" s="5"/>
      <c r="K4" s="5"/>
      <c r="M4" s="3"/>
      <c r="N4" s="3"/>
    </row>
    <row r="5" customFormat="false" ht="15" hidden="false" customHeight="true" outlineLevel="0" collapsed="false">
      <c r="A5" s="6" t="s">
        <v>3</v>
      </c>
      <c r="B5" s="6"/>
      <c r="C5" s="6"/>
      <c r="D5" s="6"/>
      <c r="E5" s="6"/>
      <c r="F5" s="6"/>
      <c r="G5" s="6"/>
      <c r="H5" s="6"/>
      <c r="I5" s="6"/>
      <c r="J5" s="6"/>
      <c r="K5" s="6"/>
      <c r="M5" s="3"/>
      <c r="N5" s="3"/>
    </row>
    <row r="6" customFormat="false" ht="31.15" hidden="false" customHeight="true" outlineLevel="0" collapsed="false">
      <c r="A6" s="7" t="s">
        <v>4</v>
      </c>
      <c r="B6" s="7" t="s">
        <v>5</v>
      </c>
      <c r="C6" s="7" t="s">
        <v>6</v>
      </c>
      <c r="D6" s="7" t="s">
        <v>7</v>
      </c>
      <c r="E6" s="7" t="s">
        <v>8</v>
      </c>
      <c r="F6" s="7"/>
      <c r="G6" s="7" t="s">
        <v>9</v>
      </c>
      <c r="H6" s="7"/>
      <c r="I6" s="7" t="s">
        <v>10</v>
      </c>
      <c r="J6" s="7" t="s">
        <v>11</v>
      </c>
      <c r="K6" s="7" t="s">
        <v>12</v>
      </c>
      <c r="M6" s="3"/>
      <c r="N6" s="3"/>
    </row>
    <row r="7" customFormat="false" ht="15" hidden="false" customHeight="false" outlineLevel="0" collapsed="false">
      <c r="A7" s="7"/>
      <c r="B7" s="7"/>
      <c r="C7" s="7"/>
      <c r="D7" s="7"/>
      <c r="E7" s="7" t="s">
        <v>13</v>
      </c>
      <c r="F7" s="7" t="s">
        <v>14</v>
      </c>
      <c r="G7" s="7" t="s">
        <v>13</v>
      </c>
      <c r="H7" s="7" t="s">
        <v>14</v>
      </c>
      <c r="I7" s="7"/>
      <c r="J7" s="7"/>
      <c r="K7" s="7"/>
      <c r="M7" s="3"/>
      <c r="N7" s="3"/>
    </row>
    <row r="8" customFormat="false" ht="84" hidden="false" customHeight="true" outlineLevel="0" collapsed="false">
      <c r="A8" s="8" t="n">
        <v>1</v>
      </c>
      <c r="B8" s="15" t="s">
        <v>68</v>
      </c>
      <c r="C8" s="22" t="s">
        <v>69</v>
      </c>
      <c r="D8" s="23" t="n">
        <v>2026</v>
      </c>
      <c r="E8" s="8"/>
      <c r="F8" s="8"/>
      <c r="G8" s="8"/>
      <c r="H8" s="8"/>
      <c r="I8" s="32" t="s">
        <v>70</v>
      </c>
      <c r="J8" s="32" t="s">
        <v>71</v>
      </c>
      <c r="K8" s="15" t="s">
        <v>72</v>
      </c>
    </row>
    <row r="9" customFormat="false" ht="67.5" hidden="false" customHeight="false" outlineLevel="0" collapsed="false">
      <c r="A9" s="8" t="n">
        <f aca="false">A8+1</f>
        <v>2</v>
      </c>
      <c r="B9" s="15"/>
      <c r="C9" s="22" t="s">
        <v>73</v>
      </c>
      <c r="D9" s="23" t="s">
        <v>43</v>
      </c>
      <c r="E9" s="8"/>
      <c r="F9" s="8"/>
      <c r="G9" s="8"/>
      <c r="H9" s="8"/>
      <c r="I9" s="32" t="s">
        <v>74</v>
      </c>
      <c r="J9" s="33" t="s">
        <v>75</v>
      </c>
      <c r="K9" s="15" t="s">
        <v>76</v>
      </c>
    </row>
    <row r="10" customFormat="false" ht="101.25" hidden="false" customHeight="true" outlineLevel="0" collapsed="false">
      <c r="A10" s="8" t="n">
        <f aca="false">A9+1</f>
        <v>3</v>
      </c>
      <c r="B10" s="15" t="s">
        <v>77</v>
      </c>
      <c r="C10" s="22" t="s">
        <v>78</v>
      </c>
      <c r="D10" s="23" t="n">
        <v>2027</v>
      </c>
      <c r="E10" s="8"/>
      <c r="F10" s="8"/>
      <c r="G10" s="8"/>
      <c r="H10" s="8"/>
      <c r="I10" s="32" t="s">
        <v>79</v>
      </c>
      <c r="J10" s="32" t="s">
        <v>71</v>
      </c>
      <c r="K10" s="15" t="s">
        <v>80</v>
      </c>
      <c r="R10" s="3" t="s">
        <v>81</v>
      </c>
    </row>
    <row r="11" customFormat="false" ht="135" hidden="false" customHeight="false" outlineLevel="0" collapsed="false">
      <c r="A11" s="8" t="n">
        <f aca="false">A10+1</f>
        <v>4</v>
      </c>
      <c r="B11" s="15"/>
      <c r="C11" s="22" t="s">
        <v>82</v>
      </c>
      <c r="D11" s="23" t="s">
        <v>83</v>
      </c>
      <c r="E11" s="8"/>
      <c r="F11" s="8"/>
      <c r="G11" s="8"/>
      <c r="H11" s="8"/>
      <c r="I11" s="32" t="s">
        <v>84</v>
      </c>
      <c r="J11" s="32" t="s">
        <v>71</v>
      </c>
      <c r="K11" s="15" t="s">
        <v>85</v>
      </c>
    </row>
    <row r="12" customFormat="false" ht="103.5" hidden="false" customHeight="true" outlineLevel="0" collapsed="false">
      <c r="A12" s="8" t="n">
        <v>5</v>
      </c>
      <c r="B12" s="15"/>
      <c r="C12" s="34" t="s">
        <v>86</v>
      </c>
      <c r="D12" s="23" t="s">
        <v>17</v>
      </c>
      <c r="E12" s="8"/>
      <c r="F12" s="8"/>
      <c r="G12" s="35" t="n">
        <v>25367400</v>
      </c>
      <c r="H12" s="8"/>
      <c r="I12" s="32" t="s">
        <v>87</v>
      </c>
      <c r="J12" s="32" t="s">
        <v>88</v>
      </c>
      <c r="K12" s="15" t="s">
        <v>85</v>
      </c>
    </row>
    <row r="13" customFormat="false" ht="125.25" hidden="false" customHeight="true" outlineLevel="0" collapsed="false">
      <c r="A13" s="8" t="n">
        <v>6</v>
      </c>
      <c r="B13" s="15"/>
      <c r="C13" s="22" t="s">
        <v>89</v>
      </c>
      <c r="D13" s="23" t="s">
        <v>23</v>
      </c>
      <c r="E13" s="8"/>
      <c r="F13" s="8"/>
      <c r="G13" s="35" t="n">
        <v>1000000</v>
      </c>
      <c r="H13" s="36" t="n">
        <v>199578.95</v>
      </c>
      <c r="I13" s="32" t="s">
        <v>90</v>
      </c>
      <c r="J13" s="32" t="s">
        <v>91</v>
      </c>
      <c r="K13" s="15" t="s">
        <v>92</v>
      </c>
    </row>
    <row r="14" customFormat="false" ht="73.5" hidden="false" customHeight="false" outlineLevel="0" collapsed="false">
      <c r="A14" s="8" t="n">
        <f aca="false">A13+1</f>
        <v>7</v>
      </c>
      <c r="B14" s="15" t="s">
        <v>93</v>
      </c>
      <c r="C14" s="22" t="s">
        <v>94</v>
      </c>
      <c r="D14" s="23" t="s">
        <v>23</v>
      </c>
      <c r="E14" s="8"/>
      <c r="F14" s="8"/>
      <c r="G14" s="8"/>
      <c r="H14" s="8"/>
      <c r="I14" s="32" t="s">
        <v>95</v>
      </c>
      <c r="J14" s="32" t="s">
        <v>96</v>
      </c>
      <c r="K14" s="15" t="s">
        <v>97</v>
      </c>
    </row>
    <row r="15" customFormat="false" ht="186" hidden="false" customHeight="true" outlineLevel="0" collapsed="false">
      <c r="A15" s="8" t="n">
        <v>8</v>
      </c>
      <c r="B15" s="15" t="s">
        <v>98</v>
      </c>
      <c r="C15" s="22" t="s">
        <v>99</v>
      </c>
      <c r="D15" s="23" t="s">
        <v>23</v>
      </c>
      <c r="E15" s="8"/>
      <c r="F15" s="8"/>
      <c r="G15" s="8"/>
      <c r="H15" s="8"/>
      <c r="I15" s="32" t="s">
        <v>100</v>
      </c>
      <c r="J15" s="32" t="s">
        <v>101</v>
      </c>
      <c r="K15" s="15" t="s">
        <v>102</v>
      </c>
    </row>
    <row r="16" customFormat="false" ht="85.5" hidden="false" customHeight="true" outlineLevel="0" collapsed="false">
      <c r="A16" s="8" t="n">
        <v>9</v>
      </c>
      <c r="B16" s="15" t="s">
        <v>103</v>
      </c>
      <c r="C16" s="22" t="s">
        <v>104</v>
      </c>
      <c r="D16" s="23" t="s">
        <v>23</v>
      </c>
      <c r="E16" s="8"/>
      <c r="F16" s="8"/>
      <c r="G16" s="8"/>
      <c r="H16" s="8"/>
      <c r="I16" s="32" t="s">
        <v>105</v>
      </c>
      <c r="J16" s="32" t="s">
        <v>106</v>
      </c>
      <c r="K16" s="15" t="s">
        <v>102</v>
      </c>
    </row>
    <row r="17" customFormat="false" ht="92.25" hidden="false" customHeight="true" outlineLevel="0" collapsed="false">
      <c r="A17" s="8" t="n">
        <v>10</v>
      </c>
      <c r="B17" s="15"/>
      <c r="C17" s="22" t="s">
        <v>107</v>
      </c>
      <c r="D17" s="23" t="s">
        <v>43</v>
      </c>
      <c r="E17" s="8"/>
      <c r="F17" s="8"/>
      <c r="G17" s="8"/>
      <c r="H17" s="8"/>
      <c r="I17" s="32" t="s">
        <v>108</v>
      </c>
      <c r="J17" s="32" t="s">
        <v>109</v>
      </c>
      <c r="K17" s="15" t="s">
        <v>102</v>
      </c>
    </row>
    <row r="18" customFormat="false" ht="33.75" hidden="false" customHeight="true" outlineLevel="0" collapsed="false">
      <c r="A18" s="8" t="n">
        <v>11</v>
      </c>
      <c r="B18" s="15" t="s">
        <v>110</v>
      </c>
      <c r="C18" s="22" t="s">
        <v>111</v>
      </c>
      <c r="D18" s="23" t="n">
        <v>2026</v>
      </c>
      <c r="E18" s="8"/>
      <c r="F18" s="8"/>
      <c r="G18" s="8"/>
      <c r="H18" s="8"/>
      <c r="I18" s="32" t="s">
        <v>112</v>
      </c>
      <c r="J18" s="32" t="s">
        <v>71</v>
      </c>
      <c r="K18" s="15" t="s">
        <v>76</v>
      </c>
    </row>
    <row r="19" customFormat="false" ht="159" hidden="false" customHeight="true" outlineLevel="0" collapsed="false">
      <c r="A19" s="8" t="n">
        <v>12</v>
      </c>
      <c r="B19" s="15"/>
      <c r="C19" s="22" t="s">
        <v>113</v>
      </c>
      <c r="D19" s="23" t="s">
        <v>23</v>
      </c>
      <c r="E19" s="8"/>
      <c r="F19" s="8"/>
      <c r="G19" s="8"/>
      <c r="H19" s="8"/>
      <c r="I19" s="32" t="s">
        <v>114</v>
      </c>
      <c r="J19" s="32" t="s">
        <v>115</v>
      </c>
      <c r="K19" s="15" t="s">
        <v>116</v>
      </c>
    </row>
    <row r="20" customFormat="false" ht="124.5" hidden="false" customHeight="true" outlineLevel="0" collapsed="false">
      <c r="A20" s="8" t="n">
        <v>13</v>
      </c>
      <c r="B20" s="15" t="s">
        <v>117</v>
      </c>
      <c r="C20" s="22" t="s">
        <v>118</v>
      </c>
      <c r="D20" s="23" t="s">
        <v>23</v>
      </c>
      <c r="E20" s="8"/>
      <c r="F20" s="8"/>
      <c r="G20" s="8"/>
      <c r="H20" s="8"/>
      <c r="I20" s="32" t="s">
        <v>119</v>
      </c>
      <c r="J20" s="37" t="s">
        <v>120</v>
      </c>
      <c r="K20" s="15" t="s">
        <v>102</v>
      </c>
    </row>
    <row r="21" customFormat="false" ht="126" hidden="false" customHeight="true" outlineLevel="0" collapsed="false">
      <c r="A21" s="8" t="n">
        <v>14</v>
      </c>
      <c r="B21" s="15"/>
      <c r="C21" s="22" t="s">
        <v>121</v>
      </c>
      <c r="D21" s="23" t="s">
        <v>23</v>
      </c>
      <c r="E21" s="8"/>
      <c r="F21" s="8"/>
      <c r="G21" s="8"/>
      <c r="H21" s="8"/>
      <c r="I21" s="32" t="s">
        <v>122</v>
      </c>
      <c r="J21" s="32" t="s">
        <v>120</v>
      </c>
      <c r="K21" s="15" t="s">
        <v>102</v>
      </c>
    </row>
    <row r="22" customFormat="false" ht="234.75" hidden="false" customHeight="true" outlineLevel="0" collapsed="false">
      <c r="A22" s="8" t="n">
        <v>15</v>
      </c>
      <c r="B22" s="15"/>
      <c r="C22" s="22" t="s">
        <v>123</v>
      </c>
      <c r="D22" s="23" t="s">
        <v>124</v>
      </c>
      <c r="E22" s="8"/>
      <c r="F22" s="8"/>
      <c r="G22" s="38" t="n">
        <v>19770738</v>
      </c>
      <c r="H22" s="36" t="n">
        <v>180201.99</v>
      </c>
      <c r="I22" s="39" t="s">
        <v>125</v>
      </c>
      <c r="J22" s="32" t="s">
        <v>126</v>
      </c>
      <c r="K22" s="15" t="s">
        <v>127</v>
      </c>
    </row>
    <row r="23" customFormat="false" ht="123.75" hidden="false" customHeight="false" outlineLevel="0" collapsed="false">
      <c r="A23" s="8" t="n">
        <v>16</v>
      </c>
      <c r="B23" s="15"/>
      <c r="C23" s="22" t="s">
        <v>128</v>
      </c>
      <c r="D23" s="23" t="s">
        <v>23</v>
      </c>
      <c r="E23" s="8"/>
      <c r="F23" s="8"/>
      <c r="G23" s="8"/>
      <c r="H23" s="8"/>
      <c r="I23" s="33" t="s">
        <v>129</v>
      </c>
      <c r="J23" s="32" t="s">
        <v>51</v>
      </c>
      <c r="K23" s="15" t="s">
        <v>102</v>
      </c>
    </row>
    <row r="24" customFormat="false" ht="112.5" hidden="false" customHeight="false" outlineLevel="0" collapsed="false">
      <c r="A24" s="8" t="n">
        <v>17</v>
      </c>
      <c r="B24" s="15"/>
      <c r="C24" s="22" t="s">
        <v>130</v>
      </c>
      <c r="D24" s="23" t="s">
        <v>23</v>
      </c>
      <c r="E24" s="8"/>
      <c r="F24" s="8"/>
      <c r="G24" s="8"/>
      <c r="H24" s="8"/>
      <c r="I24" s="32" t="s">
        <v>131</v>
      </c>
      <c r="J24" s="32" t="s">
        <v>132</v>
      </c>
      <c r="K24" s="15" t="s">
        <v>133</v>
      </c>
    </row>
    <row r="25" customFormat="false" ht="90" hidden="false" customHeight="false" outlineLevel="0" collapsed="false">
      <c r="A25" s="8" t="n">
        <v>18</v>
      </c>
      <c r="B25" s="15"/>
      <c r="C25" s="22" t="s">
        <v>134</v>
      </c>
      <c r="D25" s="23" t="s">
        <v>135</v>
      </c>
      <c r="E25" s="8"/>
      <c r="F25" s="8"/>
      <c r="G25" s="8"/>
      <c r="H25" s="8"/>
      <c r="I25" s="32" t="s">
        <v>136</v>
      </c>
      <c r="J25" s="32" t="s">
        <v>137</v>
      </c>
      <c r="K25" s="15" t="s">
        <v>133</v>
      </c>
    </row>
    <row r="26" customFormat="false" ht="56.25" hidden="false" customHeight="true" outlineLevel="0" collapsed="false">
      <c r="A26" s="8" t="n">
        <v>19</v>
      </c>
      <c r="B26" s="15" t="s">
        <v>138</v>
      </c>
      <c r="C26" s="22" t="s">
        <v>139</v>
      </c>
      <c r="D26" s="23" t="s">
        <v>23</v>
      </c>
      <c r="E26" s="23" t="s">
        <v>23</v>
      </c>
      <c r="F26" s="23" t="s">
        <v>23</v>
      </c>
      <c r="G26" s="8" t="n">
        <v>0</v>
      </c>
      <c r="H26" s="8" t="n">
        <v>0</v>
      </c>
      <c r="I26" s="32" t="s">
        <v>140</v>
      </c>
      <c r="J26" s="32" t="s">
        <v>141</v>
      </c>
      <c r="K26" s="15" t="s">
        <v>142</v>
      </c>
    </row>
    <row r="27" customFormat="false" ht="101.25" hidden="false" customHeight="false" outlineLevel="0" collapsed="false">
      <c r="A27" s="8" t="n">
        <v>20</v>
      </c>
      <c r="B27" s="15"/>
      <c r="C27" s="22" t="s">
        <v>143</v>
      </c>
      <c r="D27" s="23" t="s">
        <v>23</v>
      </c>
      <c r="E27" s="23" t="s">
        <v>23</v>
      </c>
      <c r="F27" s="23" t="s">
        <v>23</v>
      </c>
      <c r="G27" s="8" t="n">
        <v>130404</v>
      </c>
      <c r="H27" s="8" t="n">
        <v>5046.6</v>
      </c>
      <c r="I27" s="32" t="s">
        <v>144</v>
      </c>
      <c r="J27" s="32" t="s">
        <v>145</v>
      </c>
      <c r="K27" s="15" t="s">
        <v>142</v>
      </c>
    </row>
    <row r="28" customFormat="false" ht="52.5" hidden="false" customHeight="false" outlineLevel="0" collapsed="false">
      <c r="A28" s="8" t="n">
        <v>21</v>
      </c>
      <c r="B28" s="15"/>
      <c r="C28" s="22" t="s">
        <v>146</v>
      </c>
      <c r="D28" s="23" t="s">
        <v>23</v>
      </c>
      <c r="E28" s="23" t="s">
        <v>23</v>
      </c>
      <c r="F28" s="23" t="s">
        <v>23</v>
      </c>
      <c r="G28" s="8" t="n">
        <v>90000</v>
      </c>
      <c r="H28" s="8" t="n">
        <v>0</v>
      </c>
      <c r="I28" s="32" t="s">
        <v>147</v>
      </c>
      <c r="J28" s="32" t="s">
        <v>141</v>
      </c>
      <c r="K28" s="15" t="s">
        <v>142</v>
      </c>
    </row>
    <row r="29" customFormat="false" ht="84" hidden="false" customHeight="false" outlineLevel="0" collapsed="false">
      <c r="A29" s="8" t="n">
        <v>22</v>
      </c>
      <c r="B29" s="15"/>
      <c r="C29" s="22" t="s">
        <v>148</v>
      </c>
      <c r="D29" s="23" t="s">
        <v>23</v>
      </c>
      <c r="E29" s="23" t="s">
        <v>23</v>
      </c>
      <c r="F29" s="23" t="s">
        <v>23</v>
      </c>
      <c r="G29" s="8" t="n">
        <v>9000</v>
      </c>
      <c r="H29" s="8" t="n">
        <v>0</v>
      </c>
      <c r="I29" s="32" t="s">
        <v>149</v>
      </c>
      <c r="J29" s="32" t="s">
        <v>150</v>
      </c>
      <c r="K29" s="15" t="s">
        <v>142</v>
      </c>
    </row>
    <row r="30" customFormat="false" ht="392.25" hidden="false" customHeight="true" outlineLevel="0" collapsed="false">
      <c r="A30" s="8" t="n">
        <v>23</v>
      </c>
      <c r="B30" s="15" t="s">
        <v>151</v>
      </c>
      <c r="C30" s="22" t="s">
        <v>152</v>
      </c>
      <c r="D30" s="23" t="n">
        <v>2025</v>
      </c>
      <c r="E30" s="23" t="n">
        <v>2025</v>
      </c>
      <c r="F30" s="23" t="n">
        <v>2025</v>
      </c>
      <c r="G30" s="8" t="n">
        <v>3050</v>
      </c>
      <c r="H30" s="8" t="n">
        <v>548.1</v>
      </c>
      <c r="I30" s="40" t="s">
        <v>153</v>
      </c>
      <c r="J30" s="40" t="s">
        <v>154</v>
      </c>
      <c r="K30" s="15" t="s">
        <v>155</v>
      </c>
    </row>
    <row r="31" customFormat="false" ht="225.75" hidden="false" customHeight="true" outlineLevel="0" collapsed="false">
      <c r="A31" s="8" t="n">
        <v>24</v>
      </c>
      <c r="B31" s="15"/>
      <c r="C31" s="22" t="s">
        <v>156</v>
      </c>
      <c r="D31" s="23" t="n">
        <v>2025</v>
      </c>
      <c r="E31" s="23" t="n">
        <v>2025</v>
      </c>
      <c r="F31" s="23" t="n">
        <v>2025</v>
      </c>
      <c r="G31" s="38" t="n">
        <f aca="false">L31+N31</f>
        <v>19778263.2</v>
      </c>
      <c r="H31" s="36" t="n">
        <f aca="false">M31+O31</f>
        <v>181151.99</v>
      </c>
      <c r="I31" s="32" t="s">
        <v>157</v>
      </c>
      <c r="J31" s="32" t="s">
        <v>158</v>
      </c>
      <c r="K31" s="15" t="s">
        <v>159</v>
      </c>
      <c r="L31" s="1" t="n">
        <v>7525.2</v>
      </c>
      <c r="M31" s="1" t="n">
        <v>950</v>
      </c>
      <c r="N31" s="38" t="n">
        <v>19770738</v>
      </c>
      <c r="O31" s="3" t="n">
        <v>180201.99</v>
      </c>
    </row>
    <row r="32" customFormat="false" ht="170.25" hidden="false" customHeight="true" outlineLevel="0" collapsed="false">
      <c r="A32" s="8" t="n">
        <v>25</v>
      </c>
      <c r="B32" s="15"/>
      <c r="C32" s="22" t="s">
        <v>160</v>
      </c>
      <c r="D32" s="23" t="s">
        <v>23</v>
      </c>
      <c r="E32" s="23" t="n">
        <v>2025</v>
      </c>
      <c r="F32" s="23" t="n">
        <v>2025</v>
      </c>
      <c r="G32" s="8" t="n">
        <v>6777.3</v>
      </c>
      <c r="H32" s="8" t="n">
        <v>50</v>
      </c>
      <c r="I32" s="32" t="s">
        <v>161</v>
      </c>
      <c r="J32" s="40" t="s">
        <v>162</v>
      </c>
      <c r="K32" s="15" t="s">
        <v>155</v>
      </c>
    </row>
    <row r="33" customFormat="false" ht="322.5" hidden="false" customHeight="true" outlineLevel="0" collapsed="false">
      <c r="A33" s="8" t="n">
        <v>26</v>
      </c>
      <c r="B33" s="15" t="s">
        <v>163</v>
      </c>
      <c r="C33" s="22" t="s">
        <v>164</v>
      </c>
      <c r="D33" s="23" t="s">
        <v>17</v>
      </c>
      <c r="E33" s="23" t="n">
        <v>2025</v>
      </c>
      <c r="F33" s="23" t="n">
        <v>2025</v>
      </c>
      <c r="G33" s="8" t="n">
        <v>1978.3</v>
      </c>
      <c r="H33" s="8" t="n">
        <v>876.3</v>
      </c>
      <c r="I33" s="39" t="s">
        <v>165</v>
      </c>
      <c r="J33" s="32" t="s">
        <v>166</v>
      </c>
      <c r="K33" s="15" t="s">
        <v>155</v>
      </c>
    </row>
    <row r="34" customFormat="false" ht="108" hidden="false" customHeight="true" outlineLevel="0" collapsed="false">
      <c r="A34" s="8" t="n">
        <f aca="false">A33+1</f>
        <v>27</v>
      </c>
      <c r="B34" s="15" t="s">
        <v>167</v>
      </c>
      <c r="C34" s="22" t="s">
        <v>168</v>
      </c>
      <c r="D34" s="23" t="s">
        <v>17</v>
      </c>
      <c r="E34" s="23" t="n">
        <v>2025</v>
      </c>
      <c r="F34" s="23" t="n">
        <v>2025</v>
      </c>
      <c r="G34" s="8" t="n">
        <v>273.9</v>
      </c>
      <c r="H34" s="8" t="n">
        <v>0</v>
      </c>
      <c r="I34" s="40" t="s">
        <v>169</v>
      </c>
      <c r="J34" s="32" t="s">
        <v>170</v>
      </c>
      <c r="K34" s="15" t="s">
        <v>171</v>
      </c>
    </row>
    <row r="35" customFormat="false" ht="112.5" hidden="false" customHeight="true" outlineLevel="0" collapsed="false">
      <c r="A35" s="8" t="n">
        <f aca="false">A34+1</f>
        <v>28</v>
      </c>
      <c r="B35" s="15" t="s">
        <v>172</v>
      </c>
      <c r="C35" s="22" t="s">
        <v>173</v>
      </c>
      <c r="D35" s="23" t="s">
        <v>43</v>
      </c>
      <c r="E35" s="8" t="n">
        <v>2026</v>
      </c>
      <c r="F35" s="8" t="n">
        <v>2025</v>
      </c>
      <c r="G35" s="8" t="n">
        <v>7402.3</v>
      </c>
      <c r="H35" s="8" t="n">
        <v>1502.9</v>
      </c>
      <c r="I35" s="32" t="s">
        <v>174</v>
      </c>
      <c r="J35" s="32" t="s">
        <v>175</v>
      </c>
      <c r="K35" s="15" t="s">
        <v>176</v>
      </c>
    </row>
    <row r="36" customFormat="false" ht="189.75" hidden="false" customHeight="true" outlineLevel="0" collapsed="false">
      <c r="A36" s="8" t="n">
        <v>29</v>
      </c>
      <c r="B36" s="15"/>
      <c r="C36" s="22" t="s">
        <v>177</v>
      </c>
      <c r="D36" s="23" t="s">
        <v>23</v>
      </c>
      <c r="E36" s="8"/>
      <c r="F36" s="8"/>
      <c r="G36" s="8" t="n">
        <v>0</v>
      </c>
      <c r="H36" s="8" t="n">
        <v>0</v>
      </c>
      <c r="I36" s="32" t="s">
        <v>178</v>
      </c>
      <c r="J36" s="32" t="s">
        <v>179</v>
      </c>
      <c r="K36" s="15" t="s">
        <v>176</v>
      </c>
    </row>
    <row r="37" customFormat="false" ht="103.5" hidden="false" customHeight="true" outlineLevel="0" collapsed="false">
      <c r="A37" s="8" t="n">
        <v>30</v>
      </c>
      <c r="B37" s="15"/>
      <c r="C37" s="22" t="s">
        <v>180</v>
      </c>
      <c r="D37" s="23" t="s">
        <v>23</v>
      </c>
      <c r="E37" s="8"/>
      <c r="F37" s="8"/>
      <c r="G37" s="8" t="n">
        <v>100</v>
      </c>
      <c r="H37" s="8" t="n">
        <v>79.7</v>
      </c>
      <c r="I37" s="32" t="s">
        <v>181</v>
      </c>
      <c r="J37" s="32" t="s">
        <v>182</v>
      </c>
      <c r="K37" s="15" t="s">
        <v>176</v>
      </c>
    </row>
    <row r="38" customFormat="false" ht="217.5" hidden="false" customHeight="true" outlineLevel="0" collapsed="false">
      <c r="A38" s="8" t="n">
        <v>31</v>
      </c>
      <c r="B38" s="15" t="s">
        <v>183</v>
      </c>
      <c r="C38" s="22" t="s">
        <v>184</v>
      </c>
      <c r="D38" s="23" t="s">
        <v>23</v>
      </c>
      <c r="E38" s="8" t="n">
        <v>2027</v>
      </c>
      <c r="F38" s="8" t="n">
        <v>2027</v>
      </c>
      <c r="G38" s="8" t="n">
        <v>350</v>
      </c>
      <c r="H38" s="8" t="n">
        <v>89.9</v>
      </c>
      <c r="I38" s="32" t="s">
        <v>185</v>
      </c>
      <c r="J38" s="32" t="s">
        <v>186</v>
      </c>
      <c r="K38" s="15" t="s">
        <v>176</v>
      </c>
    </row>
    <row r="39" customFormat="false" ht="94.5" hidden="false" customHeight="true" outlineLevel="0" collapsed="false">
      <c r="A39" s="8" t="n">
        <v>32</v>
      </c>
      <c r="B39" s="15"/>
      <c r="C39" s="22" t="s">
        <v>187</v>
      </c>
      <c r="D39" s="23" t="s">
        <v>23</v>
      </c>
      <c r="E39" s="8" t="n">
        <v>2027</v>
      </c>
      <c r="F39" s="8" t="n">
        <v>2027</v>
      </c>
      <c r="G39" s="8" t="n">
        <v>0</v>
      </c>
      <c r="H39" s="8" t="n">
        <v>0</v>
      </c>
      <c r="I39" s="32" t="s">
        <v>188</v>
      </c>
      <c r="J39" s="32" t="s">
        <v>189</v>
      </c>
      <c r="K39" s="15" t="s">
        <v>176</v>
      </c>
    </row>
    <row r="40" customFormat="false" ht="180" hidden="false" customHeight="false" outlineLevel="0" collapsed="false">
      <c r="A40" s="8" t="n">
        <v>33</v>
      </c>
      <c r="B40" s="15"/>
      <c r="C40" s="22" t="s">
        <v>190</v>
      </c>
      <c r="D40" s="23" t="n">
        <v>2025</v>
      </c>
      <c r="E40" s="8"/>
      <c r="F40" s="8"/>
      <c r="G40" s="8" t="n">
        <v>0</v>
      </c>
      <c r="H40" s="8" t="n">
        <v>0</v>
      </c>
      <c r="I40" s="32" t="s">
        <v>191</v>
      </c>
      <c r="J40" s="32" t="s">
        <v>51</v>
      </c>
      <c r="K40" s="32" t="s">
        <v>192</v>
      </c>
    </row>
    <row r="41" customFormat="false" ht="101.25" hidden="false" customHeight="true" outlineLevel="0" collapsed="false">
      <c r="A41" s="8" t="n">
        <v>34</v>
      </c>
      <c r="B41" s="15" t="s">
        <v>193</v>
      </c>
      <c r="C41" s="22" t="s">
        <v>194</v>
      </c>
      <c r="D41" s="23" t="s">
        <v>43</v>
      </c>
      <c r="E41" s="8"/>
      <c r="F41" s="8"/>
      <c r="G41" s="8"/>
      <c r="H41" s="8"/>
      <c r="I41" s="32" t="s">
        <v>195</v>
      </c>
      <c r="J41" s="32" t="s">
        <v>51</v>
      </c>
      <c r="K41" s="15" t="s">
        <v>196</v>
      </c>
    </row>
    <row r="42" customFormat="false" ht="101.25" hidden="false" customHeight="false" outlineLevel="0" collapsed="false">
      <c r="A42" s="8" t="n">
        <v>35</v>
      </c>
      <c r="B42" s="15"/>
      <c r="C42" s="22" t="s">
        <v>197</v>
      </c>
      <c r="D42" s="23" t="n">
        <v>2027</v>
      </c>
      <c r="E42" s="8"/>
      <c r="F42" s="8"/>
      <c r="G42" s="8"/>
      <c r="H42" s="8"/>
      <c r="I42" s="32" t="s">
        <v>198</v>
      </c>
      <c r="J42" s="32" t="s">
        <v>71</v>
      </c>
      <c r="K42" s="15" t="s">
        <v>199</v>
      </c>
    </row>
    <row r="43" customFormat="false" ht="135" hidden="false" customHeight="false" outlineLevel="0" collapsed="false">
      <c r="A43" s="8" t="n">
        <v>36</v>
      </c>
      <c r="B43" s="15"/>
      <c r="C43" s="22" t="s">
        <v>200</v>
      </c>
      <c r="D43" s="23" t="s">
        <v>23</v>
      </c>
      <c r="E43" s="8"/>
      <c r="F43" s="8"/>
      <c r="G43" s="8"/>
      <c r="H43" s="8"/>
      <c r="I43" s="32" t="s">
        <v>201</v>
      </c>
      <c r="J43" s="32" t="s">
        <v>51</v>
      </c>
      <c r="K43" s="15" t="s">
        <v>102</v>
      </c>
    </row>
    <row r="44" customFormat="false" ht="56.25" hidden="false" customHeight="false" outlineLevel="0" collapsed="false">
      <c r="A44" s="8" t="n">
        <v>37</v>
      </c>
      <c r="B44" s="15"/>
      <c r="C44" s="22" t="s">
        <v>202</v>
      </c>
      <c r="D44" s="23" t="s">
        <v>17</v>
      </c>
      <c r="E44" s="8"/>
      <c r="F44" s="8"/>
      <c r="G44" s="8"/>
      <c r="H44" s="8"/>
      <c r="I44" s="32" t="s">
        <v>203</v>
      </c>
      <c r="J44" s="32" t="s">
        <v>51</v>
      </c>
      <c r="K44" s="15" t="s">
        <v>102</v>
      </c>
    </row>
    <row r="45" customFormat="false" ht="112.5" hidden="false" customHeight="false" outlineLevel="0" collapsed="false">
      <c r="A45" s="8" t="n">
        <v>38</v>
      </c>
      <c r="B45" s="15"/>
      <c r="C45" s="22" t="s">
        <v>204</v>
      </c>
      <c r="D45" s="23" t="s">
        <v>49</v>
      </c>
      <c r="E45" s="8"/>
      <c r="F45" s="8"/>
      <c r="G45" s="8"/>
      <c r="H45" s="8"/>
      <c r="I45" s="32" t="s">
        <v>205</v>
      </c>
      <c r="J45" s="32" t="s">
        <v>51</v>
      </c>
      <c r="K45" s="15" t="s">
        <v>206</v>
      </c>
    </row>
    <row r="46" customFormat="false" ht="101.25" hidden="false" customHeight="false" outlineLevel="0" collapsed="false">
      <c r="A46" s="8" t="n">
        <v>39</v>
      </c>
      <c r="B46" s="15" t="s">
        <v>207</v>
      </c>
      <c r="C46" s="22" t="s">
        <v>208</v>
      </c>
      <c r="D46" s="23" t="s">
        <v>43</v>
      </c>
      <c r="E46" s="8"/>
      <c r="F46" s="8"/>
      <c r="G46" s="8"/>
      <c r="H46" s="8"/>
      <c r="I46" s="32" t="s">
        <v>209</v>
      </c>
      <c r="J46" s="32" t="s">
        <v>51</v>
      </c>
      <c r="K46" s="15" t="s">
        <v>210</v>
      </c>
    </row>
    <row r="47" customFormat="false" ht="62.25" hidden="false" customHeight="true" outlineLevel="0" collapsed="false">
      <c r="A47" s="8" t="n">
        <v>40</v>
      </c>
      <c r="B47" s="23" t="s">
        <v>211</v>
      </c>
      <c r="C47" s="22" t="s">
        <v>212</v>
      </c>
      <c r="D47" s="23" t="s">
        <v>135</v>
      </c>
      <c r="E47" s="8"/>
      <c r="F47" s="8"/>
      <c r="G47" s="8"/>
      <c r="H47" s="8"/>
      <c r="I47" s="32" t="s">
        <v>213</v>
      </c>
      <c r="J47" s="32" t="s">
        <v>51</v>
      </c>
      <c r="K47" s="15" t="s">
        <v>214</v>
      </c>
    </row>
    <row r="48" customFormat="false" ht="90" hidden="false" customHeight="false" outlineLevel="0" collapsed="false">
      <c r="A48" s="8" t="n">
        <v>41</v>
      </c>
      <c r="B48" s="23"/>
      <c r="C48" s="22" t="s">
        <v>215</v>
      </c>
      <c r="D48" s="23" t="s">
        <v>23</v>
      </c>
      <c r="E48" s="8"/>
      <c r="F48" s="8"/>
      <c r="G48" s="8"/>
      <c r="H48" s="8"/>
      <c r="I48" s="32" t="s">
        <v>216</v>
      </c>
      <c r="J48" s="32" t="s">
        <v>51</v>
      </c>
      <c r="K48" s="15" t="s">
        <v>76</v>
      </c>
    </row>
    <row r="49" customFormat="false" ht="87.75" hidden="false" customHeight="true" outlineLevel="0" collapsed="false">
      <c r="A49" s="8" t="n">
        <v>42</v>
      </c>
      <c r="B49" s="23"/>
      <c r="C49" s="22" t="s">
        <v>217</v>
      </c>
      <c r="D49" s="8" t="s">
        <v>218</v>
      </c>
      <c r="E49" s="8"/>
      <c r="F49" s="8"/>
      <c r="G49" s="8"/>
      <c r="H49" s="8"/>
      <c r="I49" s="32" t="s">
        <v>219</v>
      </c>
      <c r="J49" s="32" t="s">
        <v>51</v>
      </c>
      <c r="K49" s="15" t="s">
        <v>196</v>
      </c>
    </row>
  </sheetData>
  <mergeCells count="25">
    <mergeCell ref="J1:K1"/>
    <mergeCell ref="A2:K2"/>
    <mergeCell ref="A3:K3"/>
    <mergeCell ref="A4:K4"/>
    <mergeCell ref="A5:K5"/>
    <mergeCell ref="A6:A7"/>
    <mergeCell ref="B6:B7"/>
    <mergeCell ref="C6:C7"/>
    <mergeCell ref="D6:D7"/>
    <mergeCell ref="E6:F6"/>
    <mergeCell ref="G6:H6"/>
    <mergeCell ref="I6:I7"/>
    <mergeCell ref="J6:J7"/>
    <mergeCell ref="K6:K7"/>
    <mergeCell ref="B8:B9"/>
    <mergeCell ref="B10:B13"/>
    <mergeCell ref="B16:B17"/>
    <mergeCell ref="B18:B19"/>
    <mergeCell ref="B20:B25"/>
    <mergeCell ref="B26:B29"/>
    <mergeCell ref="B30:B32"/>
    <mergeCell ref="B35:B37"/>
    <mergeCell ref="B38:B40"/>
    <mergeCell ref="B41:B45"/>
    <mergeCell ref="B47:B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pageBreakPreview" topLeftCell="A26" colorId="64" zoomScale="25" zoomScaleNormal="100" zoomScalePageLayoutView="25" workbookViewId="0">
      <selection pane="topLeft" activeCell="J48" activeCellId="0" sqref="J48"/>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18.14"/>
    <col collapsed="false" customWidth="true" hidden="false" outlineLevel="0" max="3" min="3" style="1" width="16.28"/>
    <col collapsed="false" customWidth="true" hidden="false" outlineLevel="0" max="4" min="4" style="1" width="9.14"/>
    <col collapsed="false" customWidth="true" hidden="true" outlineLevel="0" max="6" min="5" style="1" width="5.71"/>
    <col collapsed="false" customWidth="true" hidden="true" outlineLevel="0" max="7" min="7" style="1" width="9.56"/>
    <col collapsed="false" customWidth="true" hidden="true" outlineLevel="0" max="8" min="8" style="1" width="9.41"/>
    <col collapsed="false" customWidth="true" hidden="false" outlineLevel="0" max="9" min="9" style="2" width="43.7"/>
    <col collapsed="false" customWidth="true" hidden="false" outlineLevel="0" max="10" min="10" style="1" width="43.85"/>
    <col collapsed="false" customWidth="true" hidden="false" outlineLevel="0" max="11" min="11" style="1" width="24.99"/>
    <col collapsed="false" customWidth="true" hidden="false" outlineLevel="0" max="12" min="12" style="1" width="8.85"/>
    <col collapsed="false" customWidth="true" hidden="false" outlineLevel="0" max="49" min="13" style="3" width="8.85"/>
  </cols>
  <sheetData>
    <row r="1" customFormat="false" ht="15" hidden="false" customHeight="true" outlineLevel="0" collapsed="false">
      <c r="J1" s="4"/>
      <c r="K1" s="4"/>
    </row>
    <row r="2" customFormat="false" ht="15" hidden="false" customHeight="true" outlineLevel="0" collapsed="false">
      <c r="A2" s="5" t="s">
        <v>0</v>
      </c>
      <c r="B2" s="5"/>
      <c r="C2" s="5"/>
      <c r="D2" s="5"/>
      <c r="E2" s="5"/>
      <c r="F2" s="5"/>
      <c r="G2" s="5"/>
      <c r="H2" s="5"/>
      <c r="I2" s="5"/>
      <c r="J2" s="5"/>
      <c r="K2" s="5"/>
    </row>
    <row r="3" customFormat="false" ht="15" hidden="false" customHeight="true" outlineLevel="0" collapsed="false">
      <c r="A3" s="5" t="s">
        <v>1</v>
      </c>
      <c r="B3" s="5"/>
      <c r="C3" s="5"/>
      <c r="D3" s="5"/>
      <c r="E3" s="5"/>
      <c r="F3" s="5"/>
      <c r="G3" s="5"/>
      <c r="H3" s="5"/>
      <c r="I3" s="5"/>
      <c r="J3" s="5"/>
      <c r="K3" s="5"/>
    </row>
    <row r="4" customFormat="false" ht="15" hidden="false" customHeight="true" outlineLevel="0" collapsed="false">
      <c r="A4" s="5" t="s">
        <v>220</v>
      </c>
      <c r="B4" s="5"/>
      <c r="C4" s="5"/>
      <c r="D4" s="5"/>
      <c r="E4" s="5"/>
      <c r="F4" s="5"/>
      <c r="G4" s="5"/>
      <c r="H4" s="5"/>
      <c r="I4" s="5"/>
      <c r="J4" s="5"/>
      <c r="K4" s="5"/>
    </row>
    <row r="5" customFormat="false" ht="15" hidden="false" customHeight="true" outlineLevel="0" collapsed="false">
      <c r="A5" s="6" t="s">
        <v>3</v>
      </c>
      <c r="B5" s="6"/>
      <c r="C5" s="6"/>
      <c r="D5" s="6"/>
      <c r="E5" s="6"/>
      <c r="F5" s="6"/>
      <c r="G5" s="6"/>
      <c r="H5" s="6"/>
      <c r="I5" s="6"/>
      <c r="J5" s="6"/>
      <c r="K5" s="6"/>
    </row>
    <row r="6" customFormat="false" ht="31.15" hidden="false" customHeight="true" outlineLevel="0" collapsed="false">
      <c r="A6" s="7" t="s">
        <v>4</v>
      </c>
      <c r="B6" s="7" t="s">
        <v>5</v>
      </c>
      <c r="C6" s="7" t="s">
        <v>6</v>
      </c>
      <c r="D6" s="7" t="s">
        <v>7</v>
      </c>
      <c r="E6" s="7" t="s">
        <v>8</v>
      </c>
      <c r="F6" s="7"/>
      <c r="G6" s="7" t="s">
        <v>9</v>
      </c>
      <c r="H6" s="7"/>
      <c r="I6" s="7" t="s">
        <v>10</v>
      </c>
      <c r="J6" s="7" t="s">
        <v>11</v>
      </c>
      <c r="K6" s="7" t="s">
        <v>12</v>
      </c>
    </row>
    <row r="7" customFormat="false" ht="15" hidden="false" customHeight="false" outlineLevel="0" collapsed="false">
      <c r="A7" s="7"/>
      <c r="B7" s="7"/>
      <c r="C7" s="7"/>
      <c r="D7" s="7"/>
      <c r="E7" s="7" t="s">
        <v>13</v>
      </c>
      <c r="F7" s="7" t="s">
        <v>14</v>
      </c>
      <c r="G7" s="7" t="s">
        <v>13</v>
      </c>
      <c r="H7" s="7" t="s">
        <v>14</v>
      </c>
      <c r="I7" s="7"/>
      <c r="J7" s="7"/>
      <c r="K7" s="7"/>
    </row>
    <row r="8" customFormat="false" ht="90" hidden="false" customHeight="true" outlineLevel="0" collapsed="false">
      <c r="A8" s="8" t="n">
        <f aca="false">A7+1</f>
        <v>1</v>
      </c>
      <c r="B8" s="23" t="s">
        <v>221</v>
      </c>
      <c r="C8" s="22" t="s">
        <v>222</v>
      </c>
      <c r="D8" s="23" t="s">
        <v>43</v>
      </c>
      <c r="E8" s="8"/>
      <c r="F8" s="8"/>
      <c r="G8" s="8" t="n">
        <v>70782900</v>
      </c>
      <c r="H8" s="8" t="n">
        <v>20939246.39</v>
      </c>
      <c r="I8" s="40" t="s">
        <v>223</v>
      </c>
      <c r="J8" s="40" t="s">
        <v>224</v>
      </c>
      <c r="K8" s="15" t="s">
        <v>225</v>
      </c>
    </row>
    <row r="9" customFormat="false" ht="90" hidden="false" customHeight="false" outlineLevel="0" collapsed="false">
      <c r="A9" s="8" t="n">
        <f aca="false">A8+1</f>
        <v>2</v>
      </c>
      <c r="B9" s="23"/>
      <c r="C9" s="22" t="s">
        <v>226</v>
      </c>
      <c r="D9" s="23" t="s">
        <v>43</v>
      </c>
      <c r="E9" s="8"/>
      <c r="F9" s="8"/>
      <c r="G9" s="8"/>
      <c r="H9" s="8"/>
      <c r="I9" s="40" t="s">
        <v>227</v>
      </c>
      <c r="J9" s="41" t="s">
        <v>228</v>
      </c>
      <c r="K9" s="15" t="s">
        <v>229</v>
      </c>
    </row>
    <row r="10" customFormat="false" ht="105" hidden="false" customHeight="false" outlineLevel="0" collapsed="false">
      <c r="A10" s="8" t="n">
        <f aca="false">A9+1</f>
        <v>3</v>
      </c>
      <c r="B10" s="23"/>
      <c r="C10" s="22" t="s">
        <v>230</v>
      </c>
      <c r="D10" s="23" t="n">
        <v>2025</v>
      </c>
      <c r="E10" s="8"/>
      <c r="F10" s="8"/>
      <c r="G10" s="8"/>
      <c r="H10" s="8"/>
      <c r="I10" s="40" t="s">
        <v>231</v>
      </c>
      <c r="J10" s="40" t="s">
        <v>232</v>
      </c>
      <c r="K10" s="15" t="s">
        <v>229</v>
      </c>
    </row>
    <row r="11" customFormat="false" ht="202.5" hidden="false" customHeight="false" outlineLevel="0" collapsed="false">
      <c r="A11" s="8" t="n">
        <f aca="false">A10+1</f>
        <v>4</v>
      </c>
      <c r="B11" s="23"/>
      <c r="C11" s="22" t="s">
        <v>233</v>
      </c>
      <c r="D11" s="23" t="s">
        <v>23</v>
      </c>
      <c r="E11" s="8"/>
      <c r="F11" s="8"/>
      <c r="G11" s="8"/>
      <c r="H11" s="8"/>
      <c r="I11" s="40" t="s">
        <v>234</v>
      </c>
      <c r="J11" s="40" t="s">
        <v>235</v>
      </c>
      <c r="K11" s="15" t="s">
        <v>229</v>
      </c>
    </row>
    <row r="12" customFormat="false" ht="90" hidden="false" customHeight="true" outlineLevel="0" collapsed="false">
      <c r="A12" s="8" t="n">
        <f aca="false">A11+1</f>
        <v>5</v>
      </c>
      <c r="B12" s="15" t="s">
        <v>236</v>
      </c>
      <c r="C12" s="22" t="s">
        <v>237</v>
      </c>
      <c r="D12" s="23" t="s">
        <v>49</v>
      </c>
      <c r="E12" s="8"/>
      <c r="F12" s="8"/>
      <c r="G12" s="8"/>
      <c r="H12" s="8"/>
      <c r="I12" s="40" t="s">
        <v>238</v>
      </c>
      <c r="J12" s="40" t="s">
        <v>239</v>
      </c>
      <c r="K12" s="15" t="s">
        <v>229</v>
      </c>
    </row>
    <row r="13" customFormat="false" ht="73.5" hidden="false" customHeight="false" outlineLevel="0" collapsed="false">
      <c r="A13" s="8" t="n">
        <f aca="false">A12+1</f>
        <v>6</v>
      </c>
      <c r="B13" s="15"/>
      <c r="C13" s="22" t="s">
        <v>240</v>
      </c>
      <c r="D13" s="23" t="s">
        <v>23</v>
      </c>
      <c r="E13" s="8"/>
      <c r="F13" s="8"/>
      <c r="G13" s="8"/>
      <c r="H13" s="8"/>
      <c r="I13" s="40" t="s">
        <v>241</v>
      </c>
      <c r="J13" s="40" t="s">
        <v>242</v>
      </c>
      <c r="K13" s="15" t="s">
        <v>243</v>
      </c>
    </row>
    <row r="14" customFormat="false" ht="225" hidden="false" customHeight="false" outlineLevel="0" collapsed="false">
      <c r="A14" s="8" t="n">
        <f aca="false">A13+1</f>
        <v>7</v>
      </c>
      <c r="B14" s="15"/>
      <c r="C14" s="22" t="s">
        <v>244</v>
      </c>
      <c r="D14" s="23" t="n">
        <v>2025</v>
      </c>
      <c r="E14" s="8"/>
      <c r="F14" s="8"/>
      <c r="G14" s="8"/>
      <c r="H14" s="8"/>
      <c r="I14" s="40" t="s">
        <v>245</v>
      </c>
      <c r="J14" s="40" t="s">
        <v>246</v>
      </c>
      <c r="K14" s="15" t="s">
        <v>247</v>
      </c>
    </row>
    <row r="15" customFormat="false" ht="303.75" hidden="false" customHeight="false" outlineLevel="0" collapsed="false">
      <c r="A15" s="8" t="n">
        <v>9</v>
      </c>
      <c r="B15" s="15"/>
      <c r="C15" s="22" t="s">
        <v>248</v>
      </c>
      <c r="D15" s="15" t="s">
        <v>249</v>
      </c>
      <c r="E15" s="8"/>
      <c r="F15" s="8"/>
      <c r="G15" s="8"/>
      <c r="H15" s="8"/>
      <c r="I15" s="40" t="s">
        <v>250</v>
      </c>
      <c r="J15" s="19" t="s">
        <v>251</v>
      </c>
      <c r="K15" s="15" t="s">
        <v>247</v>
      </c>
    </row>
    <row r="16" customFormat="false" ht="184.5" hidden="false" customHeight="true" outlineLevel="0" collapsed="false">
      <c r="A16" s="8" t="n">
        <v>10</v>
      </c>
      <c r="B16" s="15"/>
      <c r="C16" s="22" t="s">
        <v>252</v>
      </c>
      <c r="D16" s="15" t="s">
        <v>253</v>
      </c>
      <c r="E16" s="8"/>
      <c r="F16" s="8"/>
      <c r="G16" s="8"/>
      <c r="H16" s="8"/>
      <c r="I16" s="40" t="s">
        <v>254</v>
      </c>
      <c r="J16" s="19" t="s">
        <v>255</v>
      </c>
      <c r="K16" s="15" t="s">
        <v>247</v>
      </c>
    </row>
    <row r="17" customFormat="false" ht="292.5" hidden="false" customHeight="false" outlineLevel="0" collapsed="false">
      <c r="A17" s="8" t="n">
        <v>11</v>
      </c>
      <c r="B17" s="15"/>
      <c r="C17" s="22" t="s">
        <v>256</v>
      </c>
      <c r="D17" s="23" t="s">
        <v>17</v>
      </c>
      <c r="E17" s="8" t="s">
        <v>23</v>
      </c>
      <c r="F17" s="8" t="s">
        <v>81</v>
      </c>
      <c r="G17" s="42" t="n">
        <v>53199</v>
      </c>
      <c r="H17" s="8" t="n">
        <v>53199</v>
      </c>
      <c r="I17" s="40" t="s">
        <v>257</v>
      </c>
      <c r="J17" s="19" t="s">
        <v>258</v>
      </c>
      <c r="K17" s="15" t="s">
        <v>259</v>
      </c>
    </row>
    <row r="18" customFormat="false" ht="142.5" hidden="false" customHeight="true" outlineLevel="0" collapsed="false">
      <c r="A18" s="8" t="n">
        <v>12</v>
      </c>
      <c r="B18" s="15"/>
      <c r="C18" s="22" t="s">
        <v>260</v>
      </c>
      <c r="D18" s="23" t="s">
        <v>49</v>
      </c>
      <c r="E18" s="8"/>
      <c r="F18" s="8"/>
      <c r="G18" s="8"/>
      <c r="H18" s="8"/>
      <c r="I18" s="40" t="s">
        <v>261</v>
      </c>
      <c r="J18" s="40" t="s">
        <v>262</v>
      </c>
      <c r="K18" s="15" t="s">
        <v>259</v>
      </c>
    </row>
    <row r="19" customFormat="false" ht="236.25" hidden="false" customHeight="false" outlineLevel="0" collapsed="false">
      <c r="A19" s="8" t="n">
        <v>13</v>
      </c>
      <c r="B19" s="15"/>
      <c r="C19" s="22" t="s">
        <v>263</v>
      </c>
      <c r="D19" s="23" t="s">
        <v>135</v>
      </c>
      <c r="E19" s="8"/>
      <c r="F19" s="8"/>
      <c r="G19" s="8"/>
      <c r="H19" s="8"/>
      <c r="I19" s="40" t="s">
        <v>264</v>
      </c>
      <c r="J19" s="40" t="s">
        <v>265</v>
      </c>
      <c r="K19" s="15" t="s">
        <v>176</v>
      </c>
    </row>
    <row r="20" customFormat="false" ht="187.5" hidden="false" customHeight="true" outlineLevel="0" collapsed="false">
      <c r="A20" s="8" t="n">
        <v>14</v>
      </c>
      <c r="B20" s="15"/>
      <c r="C20" s="22" t="s">
        <v>266</v>
      </c>
      <c r="D20" s="23" t="s">
        <v>135</v>
      </c>
      <c r="E20" s="8"/>
      <c r="F20" s="8"/>
      <c r="G20" s="8"/>
      <c r="H20" s="8"/>
      <c r="I20" s="40" t="s">
        <v>267</v>
      </c>
      <c r="J20" s="40" t="s">
        <v>137</v>
      </c>
      <c r="K20" s="15" t="s">
        <v>268</v>
      </c>
    </row>
    <row r="21" customFormat="false" ht="101.25" hidden="false" customHeight="false" outlineLevel="0" collapsed="false">
      <c r="A21" s="8" t="n">
        <v>15</v>
      </c>
      <c r="B21" s="15" t="s">
        <v>269</v>
      </c>
      <c r="C21" s="22" t="s">
        <v>270</v>
      </c>
      <c r="D21" s="23" t="s">
        <v>17</v>
      </c>
      <c r="E21" s="8"/>
      <c r="F21" s="8"/>
      <c r="G21" s="42" t="n">
        <v>1233000</v>
      </c>
      <c r="H21" s="8" t="n">
        <v>1233000</v>
      </c>
      <c r="I21" s="40" t="s">
        <v>271</v>
      </c>
      <c r="J21" s="40" t="s">
        <v>272</v>
      </c>
      <c r="K21" s="15" t="s">
        <v>259</v>
      </c>
    </row>
    <row r="22" customFormat="false" ht="395.25" hidden="false" customHeight="true" outlineLevel="0" collapsed="false">
      <c r="A22" s="8" t="n">
        <v>16</v>
      </c>
      <c r="B22" s="15" t="s">
        <v>273</v>
      </c>
      <c r="C22" s="22" t="s">
        <v>274</v>
      </c>
      <c r="D22" s="43" t="s">
        <v>43</v>
      </c>
      <c r="E22" s="8"/>
      <c r="F22" s="8"/>
      <c r="G22" s="8"/>
      <c r="H22" s="8"/>
      <c r="I22" s="40" t="s">
        <v>275</v>
      </c>
      <c r="J22" s="40" t="s">
        <v>276</v>
      </c>
      <c r="K22" s="15" t="s">
        <v>277</v>
      </c>
    </row>
    <row r="23" customFormat="false" ht="192" hidden="false" customHeight="true" outlineLevel="0" collapsed="false">
      <c r="A23" s="8" t="n">
        <v>17</v>
      </c>
      <c r="B23" s="23" t="s">
        <v>278</v>
      </c>
      <c r="C23" s="22" t="s">
        <v>279</v>
      </c>
      <c r="D23" s="15" t="s">
        <v>218</v>
      </c>
      <c r="E23" s="8"/>
      <c r="F23" s="8"/>
      <c r="G23" s="8"/>
      <c r="H23" s="8"/>
      <c r="I23" s="40" t="s">
        <v>280</v>
      </c>
      <c r="J23" s="40" t="s">
        <v>281</v>
      </c>
      <c r="K23" s="15" t="s">
        <v>247</v>
      </c>
    </row>
    <row r="24" customFormat="false" ht="229.5" hidden="false" customHeight="true" outlineLevel="0" collapsed="false">
      <c r="A24" s="8" t="n">
        <v>18</v>
      </c>
      <c r="B24" s="23"/>
      <c r="C24" s="22" t="s">
        <v>282</v>
      </c>
      <c r="D24" s="15" t="s">
        <v>249</v>
      </c>
      <c r="E24" s="8"/>
      <c r="F24" s="8"/>
      <c r="G24" s="8"/>
      <c r="H24" s="8"/>
      <c r="I24" s="40" t="s">
        <v>283</v>
      </c>
      <c r="J24" s="40" t="s">
        <v>284</v>
      </c>
      <c r="K24" s="15" t="s">
        <v>247</v>
      </c>
    </row>
    <row r="25" customFormat="false" ht="254.25" hidden="false" customHeight="true" outlineLevel="0" collapsed="false">
      <c r="A25" s="8" t="n">
        <v>19</v>
      </c>
      <c r="B25" s="23"/>
      <c r="C25" s="22" t="s">
        <v>285</v>
      </c>
      <c r="D25" s="15" t="s">
        <v>218</v>
      </c>
      <c r="E25" s="8"/>
      <c r="F25" s="8"/>
      <c r="G25" s="8"/>
      <c r="H25" s="8"/>
      <c r="I25" s="44" t="s">
        <v>286</v>
      </c>
      <c r="J25" s="40" t="s">
        <v>51</v>
      </c>
      <c r="K25" s="15" t="s">
        <v>247</v>
      </c>
    </row>
    <row r="26" customFormat="false" ht="248.25" hidden="false" customHeight="true" outlineLevel="0" collapsed="false">
      <c r="A26" s="8" t="n">
        <v>20</v>
      </c>
      <c r="B26" s="15" t="s">
        <v>287</v>
      </c>
      <c r="C26" s="22" t="s">
        <v>288</v>
      </c>
      <c r="D26" s="15" t="s">
        <v>218</v>
      </c>
      <c r="E26" s="8"/>
      <c r="F26" s="8"/>
      <c r="G26" s="8"/>
      <c r="H26" s="8"/>
      <c r="I26" s="44" t="s">
        <v>289</v>
      </c>
      <c r="J26" s="40" t="s">
        <v>51</v>
      </c>
      <c r="K26" s="15" t="s">
        <v>247</v>
      </c>
    </row>
    <row r="27" customFormat="false" ht="222.75" hidden="false" customHeight="true" outlineLevel="0" collapsed="false">
      <c r="A27" s="8" t="n">
        <v>21</v>
      </c>
      <c r="B27" s="15"/>
      <c r="C27" s="22" t="s">
        <v>290</v>
      </c>
      <c r="D27" s="15" t="s">
        <v>291</v>
      </c>
      <c r="E27" s="37" t="s">
        <v>292</v>
      </c>
      <c r="F27" s="37" t="s">
        <v>292</v>
      </c>
      <c r="G27" s="45" t="s">
        <v>293</v>
      </c>
      <c r="H27" s="8" t="n">
        <v>0</v>
      </c>
      <c r="I27" s="40" t="s">
        <v>294</v>
      </c>
      <c r="J27" s="40" t="s">
        <v>295</v>
      </c>
      <c r="K27" s="15" t="s">
        <v>296</v>
      </c>
    </row>
    <row r="28" customFormat="false" ht="326.25" hidden="false" customHeight="false" outlineLevel="0" collapsed="false">
      <c r="A28" s="8" t="n">
        <v>22</v>
      </c>
      <c r="B28" s="15" t="s">
        <v>297</v>
      </c>
      <c r="C28" s="22" t="s">
        <v>298</v>
      </c>
      <c r="D28" s="15" t="s">
        <v>218</v>
      </c>
      <c r="E28" s="8"/>
      <c r="F28" s="8"/>
      <c r="G28" s="8"/>
      <c r="H28" s="8"/>
      <c r="I28" s="40" t="s">
        <v>299</v>
      </c>
      <c r="J28" s="40" t="s">
        <v>300</v>
      </c>
      <c r="K28" s="15" t="s">
        <v>247</v>
      </c>
      <c r="L28" s="3"/>
    </row>
    <row r="29" customFormat="false" ht="94.5" hidden="false" customHeight="false" outlineLevel="0" collapsed="false">
      <c r="A29" s="8" t="n">
        <v>23</v>
      </c>
      <c r="B29" s="15" t="s">
        <v>301</v>
      </c>
      <c r="C29" s="22" t="s">
        <v>302</v>
      </c>
      <c r="D29" s="23" t="s">
        <v>23</v>
      </c>
      <c r="E29" s="8"/>
      <c r="F29" s="8"/>
      <c r="G29" s="8"/>
      <c r="H29" s="8"/>
      <c r="I29" s="40" t="s">
        <v>303</v>
      </c>
      <c r="J29" s="40" t="s">
        <v>304</v>
      </c>
      <c r="K29" s="15" t="s">
        <v>305</v>
      </c>
    </row>
    <row r="30" customFormat="false" ht="90" hidden="false" customHeight="false" outlineLevel="0" collapsed="false">
      <c r="A30" s="8" t="n">
        <v>24</v>
      </c>
      <c r="B30" s="15" t="s">
        <v>306</v>
      </c>
      <c r="C30" s="22" t="s">
        <v>307</v>
      </c>
      <c r="D30" s="23" t="s">
        <v>23</v>
      </c>
      <c r="E30" s="8"/>
      <c r="F30" s="8"/>
      <c r="G30" s="8"/>
      <c r="H30" s="8"/>
      <c r="I30" s="40" t="s">
        <v>308</v>
      </c>
      <c r="J30" s="40" t="s">
        <v>309</v>
      </c>
      <c r="K30" s="15" t="s">
        <v>310</v>
      </c>
    </row>
    <row r="31" customFormat="false" ht="374.25" hidden="false" customHeight="true" outlineLevel="0" collapsed="false">
      <c r="A31" s="8" t="n">
        <v>25</v>
      </c>
      <c r="B31" s="15" t="s">
        <v>311</v>
      </c>
      <c r="C31" s="22" t="s">
        <v>312</v>
      </c>
      <c r="D31" s="23" t="n">
        <v>2025</v>
      </c>
      <c r="E31" s="8"/>
      <c r="F31" s="8"/>
      <c r="G31" s="8"/>
      <c r="H31" s="8"/>
      <c r="I31" s="40" t="s">
        <v>313</v>
      </c>
      <c r="J31" s="40" t="s">
        <v>314</v>
      </c>
      <c r="K31" s="15" t="s">
        <v>315</v>
      </c>
    </row>
    <row r="32" customFormat="false" ht="78.75" hidden="false" customHeight="false" outlineLevel="0" collapsed="false">
      <c r="A32" s="8" t="n">
        <v>26</v>
      </c>
      <c r="B32" s="15"/>
      <c r="C32" s="22" t="s">
        <v>316</v>
      </c>
      <c r="D32" s="23" t="s">
        <v>23</v>
      </c>
      <c r="E32" s="8"/>
      <c r="F32" s="8"/>
      <c r="G32" s="8"/>
      <c r="H32" s="8"/>
      <c r="I32" s="40" t="s">
        <v>317</v>
      </c>
      <c r="J32" s="40" t="s">
        <v>318</v>
      </c>
      <c r="K32" s="15" t="s">
        <v>319</v>
      </c>
    </row>
    <row r="33" customFormat="false" ht="112.5" hidden="false" customHeight="false" outlineLevel="0" collapsed="false">
      <c r="A33" s="8" t="n">
        <f aca="false">A32+1</f>
        <v>27</v>
      </c>
      <c r="B33" s="15"/>
      <c r="C33" s="22" t="s">
        <v>320</v>
      </c>
      <c r="D33" s="23" t="s">
        <v>135</v>
      </c>
      <c r="E33" s="8"/>
      <c r="F33" s="8"/>
      <c r="G33" s="8"/>
      <c r="H33" s="8"/>
      <c r="I33" s="40" t="s">
        <v>321</v>
      </c>
      <c r="J33" s="40" t="s">
        <v>322</v>
      </c>
      <c r="K33" s="15" t="s">
        <v>315</v>
      </c>
    </row>
    <row r="34" customFormat="false" ht="135" hidden="false" customHeight="false" outlineLevel="0" collapsed="false">
      <c r="A34" s="8" t="n">
        <f aca="false">A33+1</f>
        <v>28</v>
      </c>
      <c r="B34" s="15" t="s">
        <v>323</v>
      </c>
      <c r="C34" s="22" t="s">
        <v>324</v>
      </c>
      <c r="D34" s="23" t="s">
        <v>325</v>
      </c>
      <c r="E34" s="8"/>
      <c r="F34" s="8"/>
      <c r="G34" s="8"/>
      <c r="H34" s="8"/>
      <c r="I34" s="40" t="s">
        <v>326</v>
      </c>
      <c r="J34" s="40" t="s">
        <v>51</v>
      </c>
      <c r="K34" s="15" t="s">
        <v>327</v>
      </c>
    </row>
    <row r="35" customFormat="false" ht="117" hidden="false" customHeight="true" outlineLevel="0" collapsed="false">
      <c r="A35" s="8" t="n">
        <f aca="false">A34+1</f>
        <v>29</v>
      </c>
      <c r="B35" s="15" t="s">
        <v>328</v>
      </c>
      <c r="C35" s="22" t="s">
        <v>329</v>
      </c>
      <c r="D35" s="23" t="s">
        <v>23</v>
      </c>
      <c r="E35" s="8" t="n">
        <v>2025</v>
      </c>
      <c r="F35" s="8" t="n">
        <v>2025</v>
      </c>
      <c r="G35" s="8" t="s">
        <v>330</v>
      </c>
      <c r="H35" s="8" t="s">
        <v>331</v>
      </c>
      <c r="I35" s="40" t="s">
        <v>332</v>
      </c>
      <c r="J35" s="40" t="s">
        <v>333</v>
      </c>
      <c r="K35" s="15" t="s">
        <v>334</v>
      </c>
    </row>
    <row r="36" customFormat="false" ht="101.25" hidden="false" customHeight="false" outlineLevel="0" collapsed="false">
      <c r="A36" s="8" t="n">
        <f aca="false">A35+1</f>
        <v>30</v>
      </c>
      <c r="B36" s="15" t="s">
        <v>335</v>
      </c>
      <c r="C36" s="22" t="s">
        <v>336</v>
      </c>
      <c r="D36" s="23" t="n">
        <v>2025</v>
      </c>
      <c r="E36" s="8"/>
      <c r="F36" s="8"/>
      <c r="G36" s="8"/>
      <c r="H36" s="8"/>
      <c r="I36" s="40" t="s">
        <v>337</v>
      </c>
      <c r="J36" s="40" t="s">
        <v>51</v>
      </c>
      <c r="K36" s="15" t="s">
        <v>338</v>
      </c>
    </row>
  </sheetData>
  <mergeCells count="19">
    <mergeCell ref="J1:K1"/>
    <mergeCell ref="A2:K2"/>
    <mergeCell ref="A3:K3"/>
    <mergeCell ref="A4:K4"/>
    <mergeCell ref="A5:K5"/>
    <mergeCell ref="A6:A7"/>
    <mergeCell ref="B6:B7"/>
    <mergeCell ref="C6:C7"/>
    <mergeCell ref="D6:D7"/>
    <mergeCell ref="E6:F6"/>
    <mergeCell ref="G6:H6"/>
    <mergeCell ref="I6:I7"/>
    <mergeCell ref="J6:J7"/>
    <mergeCell ref="K6:K7"/>
    <mergeCell ref="B8:B11"/>
    <mergeCell ref="B12:B20"/>
    <mergeCell ref="B23:B25"/>
    <mergeCell ref="B26:B27"/>
    <mergeCell ref="B31:B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1" man="true" max="16383" min="0"/>
    <brk id="15" man="true" max="16383" min="0"/>
    <brk id="18" man="true" max="16383" min="0"/>
    <brk id="21" man="true" max="16383" min="0"/>
    <brk id="23" man="true" max="16383" min="0"/>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pageBreakPreview" topLeftCell="A1" colorId="64" zoomScale="25" zoomScaleNormal="130" zoomScalePageLayoutView="25" workbookViewId="0">
      <selection pane="topLeft" activeCell="Y49" activeCellId="0" sqref="Y49"/>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18.14"/>
    <col collapsed="false" customWidth="true" hidden="false" outlineLevel="0" max="3" min="3" style="1" width="16.28"/>
    <col collapsed="false" customWidth="true" hidden="false" outlineLevel="0" max="4" min="4" style="1" width="9.14"/>
    <col collapsed="false" customWidth="true" hidden="true" outlineLevel="0" max="8" min="5" style="1" width="5.71"/>
    <col collapsed="false" customWidth="true" hidden="false" outlineLevel="0" max="9" min="9" style="2" width="49.85"/>
    <col collapsed="false" customWidth="true" hidden="false" outlineLevel="0" max="10" min="10" style="1" width="36.85"/>
    <col collapsed="false" customWidth="true" hidden="false" outlineLevel="0" max="11" min="11" style="1" width="16.28"/>
    <col collapsed="false" customWidth="true" hidden="false" outlineLevel="0" max="12" min="12" style="1" width="8.85"/>
    <col collapsed="false" customWidth="true" hidden="false" outlineLevel="0" max="49" min="13" style="3" width="8.85"/>
  </cols>
  <sheetData>
    <row r="1" customFormat="false" ht="15" hidden="false" customHeight="true" outlineLevel="0" collapsed="false">
      <c r="J1" s="4"/>
      <c r="K1" s="4"/>
    </row>
    <row r="2" customFormat="false" ht="15" hidden="false" customHeight="true" outlineLevel="0" collapsed="false">
      <c r="A2" s="5" t="s">
        <v>0</v>
      </c>
      <c r="B2" s="5"/>
      <c r="C2" s="5"/>
      <c r="D2" s="5"/>
      <c r="E2" s="5"/>
      <c r="F2" s="5"/>
      <c r="G2" s="5"/>
      <c r="H2" s="5"/>
      <c r="I2" s="5"/>
      <c r="J2" s="5"/>
      <c r="K2" s="5"/>
    </row>
    <row r="3" customFormat="false" ht="15" hidden="false" customHeight="true" outlineLevel="0" collapsed="false">
      <c r="A3" s="5" t="s">
        <v>1</v>
      </c>
      <c r="B3" s="5"/>
      <c r="C3" s="5"/>
      <c r="D3" s="5"/>
      <c r="E3" s="5"/>
      <c r="F3" s="5"/>
      <c r="G3" s="5"/>
      <c r="H3" s="5"/>
      <c r="I3" s="5"/>
      <c r="J3" s="5"/>
      <c r="K3" s="5"/>
    </row>
    <row r="4" customFormat="false" ht="15" hidden="false" customHeight="true" outlineLevel="0" collapsed="false">
      <c r="A4" s="5" t="s">
        <v>339</v>
      </c>
      <c r="B4" s="5"/>
      <c r="C4" s="5"/>
      <c r="D4" s="5"/>
      <c r="E4" s="5"/>
      <c r="F4" s="5"/>
      <c r="G4" s="5"/>
      <c r="H4" s="5"/>
      <c r="I4" s="5"/>
      <c r="J4" s="5"/>
      <c r="K4" s="5"/>
    </row>
    <row r="5" customFormat="false" ht="15" hidden="false" customHeight="true" outlineLevel="0" collapsed="false">
      <c r="A5" s="5" t="s">
        <v>3</v>
      </c>
      <c r="B5" s="5"/>
      <c r="C5" s="5"/>
      <c r="D5" s="5"/>
      <c r="E5" s="5"/>
      <c r="F5" s="5"/>
      <c r="G5" s="5"/>
      <c r="H5" s="5"/>
      <c r="I5" s="5"/>
      <c r="J5" s="5"/>
      <c r="K5" s="5"/>
    </row>
    <row r="6" customFormat="false" ht="31.15" hidden="false" customHeight="true" outlineLevel="0" collapsed="false">
      <c r="A6" s="7" t="s">
        <v>4</v>
      </c>
      <c r="B6" s="7" t="s">
        <v>5</v>
      </c>
      <c r="C6" s="7" t="s">
        <v>6</v>
      </c>
      <c r="D6" s="7" t="s">
        <v>7</v>
      </c>
      <c r="E6" s="7" t="s">
        <v>8</v>
      </c>
      <c r="F6" s="7"/>
      <c r="G6" s="7" t="s">
        <v>9</v>
      </c>
      <c r="H6" s="7"/>
      <c r="I6" s="7" t="s">
        <v>10</v>
      </c>
      <c r="J6" s="7" t="s">
        <v>11</v>
      </c>
      <c r="K6" s="7" t="s">
        <v>12</v>
      </c>
    </row>
    <row r="7" customFormat="false" ht="15" hidden="false" customHeight="false" outlineLevel="0" collapsed="false">
      <c r="A7" s="7"/>
      <c r="B7" s="7"/>
      <c r="C7" s="7"/>
      <c r="D7" s="7"/>
      <c r="E7" s="7" t="s">
        <v>13</v>
      </c>
      <c r="F7" s="7" t="s">
        <v>14</v>
      </c>
      <c r="G7" s="7" t="s">
        <v>13</v>
      </c>
      <c r="H7" s="7" t="s">
        <v>14</v>
      </c>
      <c r="I7" s="7"/>
      <c r="J7" s="7"/>
      <c r="K7" s="7"/>
    </row>
    <row r="8" customFormat="false" ht="214.5" hidden="false" customHeight="true" outlineLevel="0" collapsed="false">
      <c r="A8" s="8" t="n">
        <f aca="false">A7+1</f>
        <v>1</v>
      </c>
      <c r="B8" s="15" t="s">
        <v>340</v>
      </c>
      <c r="C8" s="22" t="s">
        <v>341</v>
      </c>
      <c r="D8" s="23" t="s">
        <v>23</v>
      </c>
      <c r="E8" s="8"/>
      <c r="F8" s="8"/>
      <c r="G8" s="8"/>
      <c r="H8" s="8"/>
      <c r="I8" s="32" t="s">
        <v>342</v>
      </c>
      <c r="J8" s="32" t="s">
        <v>51</v>
      </c>
      <c r="K8" s="15" t="s">
        <v>76</v>
      </c>
    </row>
    <row r="9" customFormat="false" ht="197.25" hidden="false" customHeight="true" outlineLevel="0" collapsed="false">
      <c r="A9" s="8" t="n">
        <f aca="false">A8+1</f>
        <v>2</v>
      </c>
      <c r="B9" s="15"/>
      <c r="C9" s="22" t="s">
        <v>343</v>
      </c>
      <c r="D9" s="23" t="s">
        <v>344</v>
      </c>
      <c r="E9" s="8"/>
      <c r="F9" s="8"/>
      <c r="G9" s="8"/>
      <c r="H9" s="8"/>
      <c r="I9" s="40" t="s">
        <v>345</v>
      </c>
      <c r="J9" s="19" t="s">
        <v>346</v>
      </c>
      <c r="K9" s="15" t="s">
        <v>259</v>
      </c>
    </row>
    <row r="10" customFormat="false" ht="123" hidden="false" customHeight="true" outlineLevel="0" collapsed="false">
      <c r="A10" s="8" t="n">
        <f aca="false">A9+1</f>
        <v>3</v>
      </c>
      <c r="B10" s="15" t="s">
        <v>347</v>
      </c>
      <c r="C10" s="22" t="s">
        <v>348</v>
      </c>
      <c r="D10" s="23" t="n">
        <v>2025</v>
      </c>
      <c r="E10" s="8"/>
      <c r="F10" s="8"/>
      <c r="G10" s="8"/>
      <c r="H10" s="8"/>
      <c r="I10" s="40" t="s">
        <v>349</v>
      </c>
      <c r="J10" s="40" t="s">
        <v>350</v>
      </c>
      <c r="K10" s="15" t="s">
        <v>259</v>
      </c>
    </row>
    <row r="11" customFormat="false" ht="146.25" hidden="false" customHeight="true" outlineLevel="0" collapsed="false">
      <c r="A11" s="8" t="n">
        <f aca="false">A10+1</f>
        <v>4</v>
      </c>
      <c r="B11" s="15" t="s">
        <v>351</v>
      </c>
      <c r="C11" s="22" t="s">
        <v>352</v>
      </c>
      <c r="D11" s="23" t="s">
        <v>23</v>
      </c>
      <c r="E11" s="8"/>
      <c r="F11" s="8"/>
      <c r="G11" s="8"/>
      <c r="H11" s="8"/>
      <c r="I11" s="32" t="s">
        <v>353</v>
      </c>
      <c r="J11" s="40" t="s">
        <v>354</v>
      </c>
      <c r="K11" s="15" t="s">
        <v>259</v>
      </c>
    </row>
    <row r="12" customFormat="false" ht="401.25" hidden="false" customHeight="true" outlineLevel="0" collapsed="false">
      <c r="A12" s="46" t="n">
        <f aca="false">A11+1</f>
        <v>5</v>
      </c>
      <c r="B12" s="15"/>
      <c r="C12" s="47" t="s">
        <v>355</v>
      </c>
      <c r="D12" s="23" t="s">
        <v>17</v>
      </c>
      <c r="E12" s="8"/>
      <c r="F12" s="8"/>
      <c r="G12" s="8"/>
      <c r="H12" s="8"/>
      <c r="I12" s="18" t="s">
        <v>356</v>
      </c>
      <c r="J12" s="32" t="s">
        <v>357</v>
      </c>
      <c r="K12" s="23" t="s">
        <v>358</v>
      </c>
    </row>
    <row r="13" customFormat="false" ht="204.75" hidden="false" customHeight="true" outlineLevel="0" collapsed="false">
      <c r="A13" s="46"/>
      <c r="B13" s="15"/>
      <c r="C13" s="47"/>
      <c r="D13" s="23"/>
      <c r="E13" s="8"/>
      <c r="F13" s="8"/>
      <c r="G13" s="8"/>
      <c r="H13" s="8"/>
      <c r="I13" s="18"/>
      <c r="J13" s="32" t="s">
        <v>359</v>
      </c>
      <c r="K13" s="23"/>
    </row>
    <row r="14" customFormat="false" ht="128.25" hidden="false" customHeight="true" outlineLevel="0" collapsed="false">
      <c r="A14" s="8" t="n">
        <f aca="false">A12+1</f>
        <v>6</v>
      </c>
      <c r="B14" s="15"/>
      <c r="C14" s="22" t="s">
        <v>360</v>
      </c>
      <c r="D14" s="23" t="s">
        <v>17</v>
      </c>
      <c r="E14" s="8"/>
      <c r="F14" s="8"/>
      <c r="G14" s="8"/>
      <c r="H14" s="8"/>
      <c r="I14" s="32" t="s">
        <v>361</v>
      </c>
      <c r="J14" s="32" t="s">
        <v>362</v>
      </c>
      <c r="K14" s="15" t="s">
        <v>259</v>
      </c>
    </row>
    <row r="15" customFormat="false" ht="147.75" hidden="false" customHeight="true" outlineLevel="0" collapsed="false">
      <c r="A15" s="8" t="n">
        <f aca="false">A14+1</f>
        <v>7</v>
      </c>
      <c r="B15" s="15"/>
      <c r="C15" s="22" t="s">
        <v>363</v>
      </c>
      <c r="D15" s="23" t="s">
        <v>23</v>
      </c>
      <c r="E15" s="8"/>
      <c r="F15" s="8"/>
      <c r="G15" s="8"/>
      <c r="H15" s="8"/>
      <c r="I15" s="40" t="s">
        <v>364</v>
      </c>
      <c r="J15" s="32" t="s">
        <v>51</v>
      </c>
      <c r="K15" s="15" t="s">
        <v>259</v>
      </c>
    </row>
    <row r="16" customFormat="false" ht="146.25" hidden="false" customHeight="false" outlineLevel="0" collapsed="false">
      <c r="A16" s="8" t="n">
        <f aca="false">A15+1</f>
        <v>8</v>
      </c>
      <c r="B16" s="15"/>
      <c r="C16" s="22" t="s">
        <v>365</v>
      </c>
      <c r="D16" s="23" t="s">
        <v>43</v>
      </c>
      <c r="E16" s="8"/>
      <c r="F16" s="8"/>
      <c r="G16" s="8"/>
      <c r="H16" s="8"/>
      <c r="I16" s="32" t="s">
        <v>366</v>
      </c>
      <c r="J16" s="19" t="s">
        <v>367</v>
      </c>
      <c r="K16" s="15" t="s">
        <v>259</v>
      </c>
    </row>
  </sheetData>
  <mergeCells count="20">
    <mergeCell ref="J1:K1"/>
    <mergeCell ref="A2:K2"/>
    <mergeCell ref="A3:K3"/>
    <mergeCell ref="A4:K4"/>
    <mergeCell ref="A5:K5"/>
    <mergeCell ref="A6:A7"/>
    <mergeCell ref="B6:B7"/>
    <mergeCell ref="C6:C7"/>
    <mergeCell ref="D6:D7"/>
    <mergeCell ref="E6:F6"/>
    <mergeCell ref="G6:H6"/>
    <mergeCell ref="I6:I7"/>
    <mergeCell ref="J6:J7"/>
    <mergeCell ref="K6:K7"/>
    <mergeCell ref="B11:B16"/>
    <mergeCell ref="A12:A13"/>
    <mergeCell ref="C12:C13"/>
    <mergeCell ref="D12:D13"/>
    <mergeCell ref="I12:I13"/>
    <mergeCell ref="K12:K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 man="true" max="16383" min="0"/>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1T16:42:04Z</dcterms:created>
  <dc:creator>VivoBook</dc:creator>
  <dc:description/>
  <dc:language>en-US</dc:language>
  <cp:lastModifiedBy>414-AP</cp:lastModifiedBy>
  <cp:lastPrinted>2025-09-10T12:35:14Z</cp:lastPrinted>
  <dcterms:modified xsi:type="dcterms:W3CDTF">2025-09-10T13:17:09Z</dcterms:modified>
  <cp:revision>0</cp:revision>
  <dc:subject/>
  <dc:title/>
</cp:coreProperties>
</file>