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2_н" sheetId="1" state="visible" r:id="rId2"/>
    <sheet name="дод_3н" sheetId="2" state="visible" r:id="rId3"/>
  </sheets>
  <definedNames>
    <definedName function="false" hidden="false" localSheetId="1" name="_xlnm.Print_Area" vbProcedure="false">дод_3н!$A$1:$M$60</definedName>
    <definedName function="false" hidden="false" localSheetId="1" name="_xlnm.Print_Titles" vbProcedure="false">дод_3н!$12:$16</definedName>
    <definedName function="false" hidden="false" localSheetId="0" name="_xlnm.Print_Area" vbProcedure="false">додаток2_н!$A$1:$M$62</definedName>
    <definedName function="false" hidden="false" localSheetId="0" name="_xlnm.Print_Titles" vbProcedure="false">додаток2_н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4">
  <si>
    <t xml:space="preserve">Додаток  2</t>
  </si>
  <si>
    <t xml:space="preserve">до рішення Кіровоградської міської ради</t>
  </si>
  <si>
    <t xml:space="preserve">від  20 грудня  2011  року № 1114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+47240</t>
  </si>
  <si>
    <t xml:space="preserve">-2815</t>
  </si>
  <si>
    <t xml:space="preserve">+53525</t>
  </si>
  <si>
    <t xml:space="preserve">010116</t>
  </si>
  <si>
    <t xml:space="preserve">Органи місцевого самоврядування</t>
  </si>
  <si>
    <t xml:space="preserve">Освіта</t>
  </si>
  <si>
    <t xml:space="preserve">+4700000</t>
  </si>
  <si>
    <t xml:space="preserve">+1250075</t>
  </si>
  <si>
    <t xml:space="preserve">+3000000</t>
  </si>
  <si>
    <t xml:space="preserve">070101</t>
  </si>
  <si>
    <t xml:space="preserve">Дошкільні заклади освіти</t>
  </si>
  <si>
    <t xml:space="preserve">+1897212</t>
  </si>
  <si>
    <t xml:space="preserve">+285755</t>
  </si>
  <si>
    <t xml:space="preserve">+1500234</t>
  </si>
  <si>
    <t xml:space="preserve">070201</t>
  </si>
  <si>
    <t xml:space="preserve">Загальноосвітні школи, ліцеї, гімназії, колегіуми</t>
  </si>
  <si>
    <t xml:space="preserve">+2267449</t>
  </si>
  <si>
    <t xml:space="preserve">+749192</t>
  </si>
  <si>
    <t xml:space="preserve">+1237624</t>
  </si>
  <si>
    <t xml:space="preserve">070202</t>
  </si>
  <si>
    <t xml:space="preserve">Вечiрнi (змiннi) школи</t>
  </si>
  <si>
    <t xml:space="preserve">+8366</t>
  </si>
  <si>
    <t xml:space="preserve">+6600</t>
  </si>
  <si>
    <t xml:space="preserve">070301</t>
  </si>
  <si>
    <t xml:space="preserve">Загальноосвітні школи-інтернати</t>
  </si>
  <si>
    <t xml:space="preserve">+129941</t>
  </si>
  <si>
    <t xml:space="preserve">+53294</t>
  </si>
  <si>
    <t xml:space="preserve">+85000</t>
  </si>
  <si>
    <t xml:space="preserve">070303</t>
  </si>
  <si>
    <t xml:space="preserve">Дитячі будинки </t>
  </si>
  <si>
    <t xml:space="preserve">+10000</t>
  </si>
  <si>
    <t xml:space="preserve">070304</t>
  </si>
  <si>
    <t xml:space="preserve">Школи для дітей з вадами у фізичному та розумовому розвитку</t>
  </si>
  <si>
    <t xml:space="preserve">+265250</t>
  </si>
  <si>
    <t xml:space="preserve">+85218</t>
  </si>
  <si>
    <t xml:space="preserve">+142722</t>
  </si>
  <si>
    <t xml:space="preserve">070401</t>
  </si>
  <si>
    <t xml:space="preserve">Позашкільні заклади освіти, заходи із позашкільної роботи з дітьми</t>
  </si>
  <si>
    <t xml:space="preserve">+108945</t>
  </si>
  <si>
    <t xml:space="preserve">+68000</t>
  </si>
  <si>
    <t xml:space="preserve">+15945</t>
  </si>
  <si>
    <t xml:space="preserve">070802</t>
  </si>
  <si>
    <t xml:space="preserve">Методична робота, інші заходи по освіті</t>
  </si>
  <si>
    <t xml:space="preserve">+4026</t>
  </si>
  <si>
    <t xml:space="preserve">+1770</t>
  </si>
  <si>
    <t xml:space="preserve">070803</t>
  </si>
  <si>
    <t xml:space="preserve">Служби технічного нагляду за будівництвом і капітальним ремонтом</t>
  </si>
  <si>
    <t xml:space="preserve">+336</t>
  </si>
  <si>
    <t xml:space="preserve">+246</t>
  </si>
  <si>
    <t xml:space="preserve">070804</t>
  </si>
  <si>
    <t xml:space="preserve">Централізовані бухгалтерії</t>
  </si>
  <si>
    <t xml:space="preserve">+8475</t>
  </si>
  <si>
    <t xml:space="preserve">080000</t>
  </si>
  <si>
    <t xml:space="preserve">Охорона здоров'я</t>
  </si>
  <si>
    <t xml:space="preserve">+2536500</t>
  </si>
  <si>
    <t xml:space="preserve">+1709334</t>
  </si>
  <si>
    <t xml:space="preserve">+336500</t>
  </si>
  <si>
    <t xml:space="preserve">080101</t>
  </si>
  <si>
    <t xml:space="preserve">Лікарні </t>
  </si>
  <si>
    <t xml:space="preserve">+1283200</t>
  </si>
  <si>
    <t xml:space="preserve">+952808,52</t>
  </si>
  <si>
    <t xml:space="preserve">+24700</t>
  </si>
  <si>
    <t xml:space="preserve">080203</t>
  </si>
  <si>
    <t xml:space="preserve">Пологові будинки</t>
  </si>
  <si>
    <t xml:space="preserve">+279600</t>
  </si>
  <si>
    <t xml:space="preserve">+181816</t>
  </si>
  <si>
    <t xml:space="preserve">+77400</t>
  </si>
  <si>
    <t xml:space="preserve">080209</t>
  </si>
  <si>
    <t xml:space="preserve">Станції швидкої та невідкладної медичної допомоги</t>
  </si>
  <si>
    <t xml:space="preserve">+21800</t>
  </si>
  <si>
    <t xml:space="preserve">+160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859300</t>
  </si>
  <si>
    <t xml:space="preserve">+512085</t>
  </si>
  <si>
    <t xml:space="preserve">+198300</t>
  </si>
  <si>
    <t xml:space="preserve">080500</t>
  </si>
  <si>
    <t xml:space="preserve">Загальні і спеціалізовані стоматологічні поліклініки </t>
  </si>
  <si>
    <t xml:space="preserve">+88600</t>
  </si>
  <si>
    <t xml:space="preserve">+41600</t>
  </si>
  <si>
    <t xml:space="preserve">+36100</t>
  </si>
  <si>
    <t xml:space="preserve">081002</t>
  </si>
  <si>
    <t xml:space="preserve">Інші заходи по охороні здоров'я</t>
  </si>
  <si>
    <t xml:space="preserve">+4000</t>
  </si>
  <si>
    <t xml:space="preserve">+5024,48</t>
  </si>
  <si>
    <t xml:space="preserve">110000</t>
  </si>
  <si>
    <t xml:space="preserve">Культура та туризм</t>
  </si>
  <si>
    <t xml:space="preserve">+353060</t>
  </si>
  <si>
    <t xml:space="preserve">+263834</t>
  </si>
  <si>
    <t xml:space="preserve">+69226</t>
  </si>
  <si>
    <t xml:space="preserve">110201</t>
  </si>
  <si>
    <t xml:space="preserve">Бібліотеки</t>
  </si>
  <si>
    <t xml:space="preserve">+24360</t>
  </si>
  <si>
    <t xml:space="preserve">110205</t>
  </si>
  <si>
    <t xml:space="preserve">Школи естетичного виховання дітей</t>
  </si>
  <si>
    <t xml:space="preserve">+332074</t>
  </si>
  <si>
    <t xml:space="preserve">+48240</t>
  </si>
  <si>
    <t xml:space="preserve">110502</t>
  </si>
  <si>
    <t xml:space="preserve">Інші культурно-освітні заклади та заходи </t>
  </si>
  <si>
    <t xml:space="preserve">-3374</t>
  </si>
  <si>
    <t xml:space="preserve">130000</t>
  </si>
  <si>
    <t xml:space="preserve">Фізична культура та спорт</t>
  </si>
  <si>
    <t xml:space="preserve">+75200</t>
  </si>
  <si>
    <t xml:space="preserve">+528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00000</t>
  </si>
  <si>
    <t xml:space="preserve">Житлово-комунальне господарство</t>
  </si>
  <si>
    <t xml:space="preserve">-5790815,83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"язку з невідповідністю фактичної вартості теплової енергії тарифам,що затверджувалися або погоджувалися </t>
  </si>
  <si>
    <t xml:space="preserve">відповідними органами державної влади чи органами місцевого самоврядування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+2017868,0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+918700,00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 </t>
  </si>
  <si>
    <t xml:space="preserve">-7700,00</t>
  </si>
  <si>
    <t xml:space="preserve">170602</t>
  </si>
  <si>
    <t xml:space="preserve">Компенсаційні виплати на пільговий проїзд електротранспортом окремим категоріям громадян </t>
  </si>
  <si>
    <t xml:space="preserve">+1106868,00</t>
  </si>
  <si>
    <t xml:space="preserve">Разом видатків</t>
  </si>
  <si>
    <t xml:space="preserve">+9729868,00</t>
  </si>
  <si>
    <t xml:space="preserve">+3273228</t>
  </si>
  <si>
    <t xml:space="preserve">+3939052,17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Трансферти районним у місті бюджетам за рахунок субвенції з обласного бюджету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+300000</t>
  </si>
  <si>
    <t xml:space="preserve">с.Новому</t>
  </si>
  <si>
    <t xml:space="preserve">Трансферти районним у місті бюджетам за рахунок субвенції з державного бюджету</t>
  </si>
  <si>
    <t xml:space="preserve">250326</t>
  </si>
  <si>
    <t xml:space="preserve">Субвенція з державного бюджету місцевим бюджетам на виплату допомоги сім"ям з дітьми,малозабезпеченим сім"ям, інвалідам з дитинства, дітям-інвалідам та тимчасової державної допомоги дітям, у тому числі: </t>
  </si>
  <si>
    <t xml:space="preserve">+2017364,00</t>
  </si>
  <si>
    <t xml:space="preserve">Кіровському району</t>
  </si>
  <si>
    <t xml:space="preserve">+1170179,00</t>
  </si>
  <si>
    <t xml:space="preserve">Ленінському району</t>
  </si>
  <si>
    <t xml:space="preserve">+847185,00</t>
  </si>
  <si>
    <t xml:space="preserve">РАЗОМ</t>
  </si>
  <si>
    <t xml:space="preserve">+12047232,00</t>
  </si>
  <si>
    <t xml:space="preserve">+3459251</t>
  </si>
  <si>
    <t xml:space="preserve">+6256416,17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від 20 грудня 2011 року № 1114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06</t>
  </si>
  <si>
    <t xml:space="preserve">Виконавчий комітет</t>
  </si>
  <si>
    <t xml:space="preserve">+69400</t>
  </si>
  <si>
    <t xml:space="preserve">020</t>
  </si>
  <si>
    <t xml:space="preserve">Управління освіти</t>
  </si>
  <si>
    <t xml:space="preserve">030</t>
  </si>
  <si>
    <t xml:space="preserve">Управління охорони здоров'я</t>
  </si>
  <si>
    <t xml:space="preserve">104</t>
  </si>
  <si>
    <t xml:space="preserve">Відділ культури та туризму</t>
  </si>
  <si>
    <t xml:space="preserve">+330900</t>
  </si>
  <si>
    <t xml:space="preserve">+261019</t>
  </si>
  <si>
    <t xml:space="preserve">+53351</t>
  </si>
  <si>
    <t xml:space="preserve">-22160</t>
  </si>
  <si>
    <t xml:space="preserve">-15875</t>
  </si>
  <si>
    <t xml:space="preserve">150</t>
  </si>
  <si>
    <t xml:space="preserve">Відділ фізичної культури та спорту</t>
  </si>
  <si>
    <t xml:space="preserve">080</t>
  </si>
  <si>
    <t xml:space="preserve">Головне управління житлово-комунального господарства</t>
  </si>
  <si>
    <t xml:space="preserve">160</t>
  </si>
  <si>
    <t xml:space="preserve">Управління розвитку транспорту та зв"язку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за пільговий проїзд електротранспортом окремим категоріям громадян 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виплату допомоги сім"ям з дітьми,малозабезпеченим сім"ям, інвалідам з дитинства, дітям-інвалідам та тимчасової державної допомоги дітям</t>
  </si>
  <si>
    <t xml:space="preserve">Фінансовий відділ Ленінської районної у місті ради</t>
  </si>
  <si>
    <t xml:space="preserve">+847185</t>
  </si>
  <si>
    <t xml:space="preserve">Новенська селищна рада</t>
  </si>
  <si>
    <t xml:space="preserve">Всього видат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"/>
    <numFmt numFmtId="169" formatCode="0.000"/>
    <numFmt numFmtId="170" formatCode="_-* #,##0\ _г_р_н_._-;\-* #,##0\ _г_р_н_._-;_-* &quot;- &quot;_г_р_н_._-;_-@_-"/>
    <numFmt numFmtId="171" formatCode="000000"/>
    <numFmt numFmtId="172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6"/>
  <sheetViews>
    <sheetView showFormulas="false" showGridLines="true" showRowColHeaders="true" showZeros="true" rightToLeft="false" tabSelected="false" showOutlineSymbols="true" defaultGridColor="true" view="pageBreakPreview" topLeftCell="E47" colorId="64" zoomScale="75" zoomScaleNormal="100" zoomScalePageLayoutView="75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56"/>
    <col collapsed="false" customWidth="true" hidden="false" outlineLevel="0" max="3" min="3" style="3" width="14.99"/>
    <col collapsed="false" customWidth="true" hidden="false" outlineLevel="0" max="4" min="4" style="3" width="13.14"/>
    <col collapsed="false" customWidth="true" hidden="false" outlineLevel="0" max="5" min="5" style="3" width="12.99"/>
    <col collapsed="false" customWidth="true" hidden="false" outlineLevel="0" max="6" min="6" style="4" width="13.41"/>
    <col collapsed="false" customWidth="true" hidden="false" outlineLevel="0" max="7" min="7" style="4" width="13.14"/>
    <col collapsed="false" customWidth="true" hidden="false" outlineLevel="0" max="8" min="8" style="4" width="9.7"/>
    <col collapsed="false" customWidth="true" hidden="false" outlineLevel="0" max="9" min="9" style="4" width="11.13"/>
    <col collapsed="false" customWidth="true" hidden="false" outlineLevel="0" max="10" min="10" style="4" width="10.99"/>
    <col collapsed="false" customWidth="true" hidden="false" outlineLevel="0" max="11" min="11" style="4" width="10.71"/>
    <col collapsed="false" customWidth="true" hidden="false" outlineLevel="0" max="12" min="12" style="5" width="16.28"/>
    <col collapsed="false" customWidth="true" hidden="false" outlineLevel="0" max="13" min="13" style="6" width="13.7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5.7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tru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</row>
    <row r="6" s="17" customFormat="true" ht="19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8"/>
      <c r="M7" s="15" t="s">
        <v>6</v>
      </c>
      <c r="N7" s="16"/>
    </row>
    <row r="8" s="17" customFormat="true" ht="12.75" hidden="tru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8"/>
      <c r="M8" s="15" t="s">
        <v>6</v>
      </c>
      <c r="N8" s="16"/>
    </row>
    <row r="9" customFormat="false" ht="15.75" hidden="false" customHeight="true" outlineLevel="0" collapsed="false">
      <c r="K9" s="20"/>
      <c r="L9" s="20" t="s">
        <v>7</v>
      </c>
      <c r="M9" s="10"/>
    </row>
    <row r="10" customFormat="false" ht="15" hidden="false" customHeight="true" outlineLevel="0" collapsed="false">
      <c r="A10" s="21" t="s">
        <v>8</v>
      </c>
      <c r="B10" s="22" t="s">
        <v>9</v>
      </c>
      <c r="C10" s="23" t="s">
        <v>10</v>
      </c>
      <c r="D10" s="23"/>
      <c r="E10" s="23"/>
      <c r="F10" s="24" t="s">
        <v>11</v>
      </c>
      <c r="G10" s="24"/>
      <c r="H10" s="24"/>
      <c r="I10" s="24"/>
      <c r="J10" s="24"/>
      <c r="K10" s="24"/>
      <c r="L10" s="24"/>
      <c r="M10" s="25" t="s">
        <v>12</v>
      </c>
    </row>
    <row r="11" customFormat="false" ht="12" hidden="false" customHeight="true" outlineLevel="0" collapsed="false">
      <c r="A11" s="21"/>
      <c r="B11" s="22"/>
      <c r="C11" s="26" t="s">
        <v>13</v>
      </c>
      <c r="D11" s="27" t="s">
        <v>14</v>
      </c>
      <c r="E11" s="27"/>
      <c r="F11" s="28" t="s">
        <v>13</v>
      </c>
      <c r="G11" s="29" t="s">
        <v>15</v>
      </c>
      <c r="H11" s="30" t="s">
        <v>14</v>
      </c>
      <c r="I11" s="30"/>
      <c r="J11" s="29" t="s">
        <v>16</v>
      </c>
      <c r="K11" s="31" t="s">
        <v>14</v>
      </c>
      <c r="L11" s="31"/>
      <c r="M11" s="25"/>
    </row>
    <row r="12" customFormat="false" ht="12" hidden="false" customHeight="true" outlineLevel="0" collapsed="false">
      <c r="A12" s="21"/>
      <c r="B12" s="22"/>
      <c r="C12" s="26"/>
      <c r="D12" s="32" t="s">
        <v>17</v>
      </c>
      <c r="E12" s="33" t="s">
        <v>18</v>
      </c>
      <c r="F12" s="28"/>
      <c r="G12" s="29"/>
      <c r="H12" s="34" t="s">
        <v>17</v>
      </c>
      <c r="I12" s="35" t="s">
        <v>18</v>
      </c>
      <c r="J12" s="29"/>
      <c r="K12" s="34" t="s">
        <v>19</v>
      </c>
      <c r="L12" s="36" t="s">
        <v>14</v>
      </c>
      <c r="M12" s="25"/>
    </row>
    <row r="13" customFormat="false" ht="77.25" hidden="false" customHeight="true" outlineLevel="0" collapsed="false">
      <c r="A13" s="21"/>
      <c r="B13" s="22"/>
      <c r="C13" s="26"/>
      <c r="D13" s="32"/>
      <c r="E13" s="33"/>
      <c r="F13" s="28"/>
      <c r="G13" s="29"/>
      <c r="H13" s="29"/>
      <c r="I13" s="35"/>
      <c r="J13" s="29"/>
      <c r="K13" s="29"/>
      <c r="L13" s="37" t="s">
        <v>20</v>
      </c>
      <c r="M13" s="25"/>
    </row>
    <row r="14" s="42" customFormat="true" ht="14.2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1" t="s">
        <v>21</v>
      </c>
      <c r="N14" s="7"/>
    </row>
    <row r="15" s="42" customFormat="true" ht="22.5" hidden="false" customHeight="true" outlineLevel="0" collapsed="false">
      <c r="A15" s="43" t="s">
        <v>22</v>
      </c>
      <c r="B15" s="44" t="s">
        <v>23</v>
      </c>
      <c r="C15" s="45" t="s">
        <v>24</v>
      </c>
      <c r="D15" s="45" t="s">
        <v>25</v>
      </c>
      <c r="E15" s="45" t="s">
        <v>26</v>
      </c>
      <c r="F15" s="46"/>
      <c r="G15" s="46"/>
      <c r="H15" s="46"/>
      <c r="I15" s="46"/>
      <c r="J15" s="46"/>
      <c r="K15" s="46"/>
      <c r="L15" s="46"/>
      <c r="M15" s="47" t="s">
        <v>24</v>
      </c>
      <c r="N15" s="7"/>
      <c r="O15" s="48"/>
    </row>
    <row r="16" s="42" customFormat="true" ht="22.5" hidden="true" customHeight="true" outlineLevel="0" collapsed="false">
      <c r="A16" s="49"/>
      <c r="B16" s="50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2"/>
      <c r="N16" s="7"/>
      <c r="O16" s="48"/>
    </row>
    <row r="17" s="42" customFormat="true" ht="22.5" hidden="false" customHeight="true" outlineLevel="0" collapsed="false">
      <c r="A17" s="53" t="s">
        <v>27</v>
      </c>
      <c r="B17" s="54" t="s">
        <v>28</v>
      </c>
      <c r="C17" s="55" t="s">
        <v>24</v>
      </c>
      <c r="D17" s="56" t="s">
        <v>25</v>
      </c>
      <c r="E17" s="56" t="s">
        <v>26</v>
      </c>
      <c r="F17" s="57"/>
      <c r="G17" s="57"/>
      <c r="H17" s="57"/>
      <c r="I17" s="57"/>
      <c r="J17" s="57"/>
      <c r="K17" s="57"/>
      <c r="L17" s="57"/>
      <c r="M17" s="58" t="s">
        <v>24</v>
      </c>
      <c r="N17" s="7"/>
      <c r="O17" s="48"/>
    </row>
    <row r="18" s="42" customFormat="true" ht="19.5" hidden="false" customHeight="true" outlineLevel="0" collapsed="false">
      <c r="A18" s="59" t="n">
        <v>70000</v>
      </c>
      <c r="B18" s="60" t="s">
        <v>29</v>
      </c>
      <c r="C18" s="61" t="s">
        <v>30</v>
      </c>
      <c r="D18" s="61" t="s">
        <v>31</v>
      </c>
      <c r="E18" s="61" t="s">
        <v>32</v>
      </c>
      <c r="F18" s="62"/>
      <c r="G18" s="62"/>
      <c r="H18" s="62"/>
      <c r="I18" s="62"/>
      <c r="J18" s="62"/>
      <c r="K18" s="62"/>
      <c r="L18" s="62"/>
      <c r="M18" s="63" t="s">
        <v>30</v>
      </c>
      <c r="N18" s="7"/>
      <c r="O18" s="48"/>
    </row>
    <row r="19" s="42" customFormat="true" ht="18" hidden="false" customHeight="true" outlineLevel="0" collapsed="false">
      <c r="A19" s="64" t="s">
        <v>33</v>
      </c>
      <c r="B19" s="65" t="s">
        <v>34</v>
      </c>
      <c r="C19" s="66" t="s">
        <v>35</v>
      </c>
      <c r="D19" s="66" t="s">
        <v>36</v>
      </c>
      <c r="E19" s="66" t="s">
        <v>37</v>
      </c>
      <c r="F19" s="67"/>
      <c r="G19" s="67"/>
      <c r="H19" s="67"/>
      <c r="I19" s="67"/>
      <c r="J19" s="67"/>
      <c r="K19" s="67"/>
      <c r="L19" s="67"/>
      <c r="M19" s="68" t="s">
        <v>35</v>
      </c>
      <c r="N19" s="7"/>
      <c r="O19" s="48"/>
    </row>
    <row r="20" s="42" customFormat="true" ht="19.5" hidden="false" customHeight="true" outlineLevel="0" collapsed="false">
      <c r="A20" s="64" t="s">
        <v>38</v>
      </c>
      <c r="B20" s="65" t="s">
        <v>39</v>
      </c>
      <c r="C20" s="66" t="s">
        <v>40</v>
      </c>
      <c r="D20" s="66" t="s">
        <v>41</v>
      </c>
      <c r="E20" s="66" t="s">
        <v>42</v>
      </c>
      <c r="F20" s="67"/>
      <c r="G20" s="67"/>
      <c r="H20" s="67"/>
      <c r="I20" s="67"/>
      <c r="J20" s="67"/>
      <c r="K20" s="67"/>
      <c r="L20" s="67"/>
      <c r="M20" s="68" t="s">
        <v>40</v>
      </c>
      <c r="N20" s="7"/>
      <c r="O20" s="48"/>
    </row>
    <row r="21" s="42" customFormat="true" ht="25.5" hidden="false" customHeight="true" outlineLevel="0" collapsed="false">
      <c r="A21" s="69" t="s">
        <v>43</v>
      </c>
      <c r="B21" s="70" t="s">
        <v>44</v>
      </c>
      <c r="C21" s="66" t="s">
        <v>45</v>
      </c>
      <c r="D21" s="66" t="s">
        <v>46</v>
      </c>
      <c r="E21" s="66"/>
      <c r="F21" s="67"/>
      <c r="G21" s="67"/>
      <c r="H21" s="67"/>
      <c r="I21" s="67"/>
      <c r="J21" s="67"/>
      <c r="K21" s="67"/>
      <c r="L21" s="67"/>
      <c r="M21" s="68" t="s">
        <v>45</v>
      </c>
      <c r="N21" s="7"/>
      <c r="O21" s="48"/>
    </row>
    <row r="22" s="42" customFormat="true" ht="14.25" hidden="false" customHeight="true" outlineLevel="0" collapsed="false">
      <c r="A22" s="69" t="s">
        <v>47</v>
      </c>
      <c r="B22" s="70" t="s">
        <v>48</v>
      </c>
      <c r="C22" s="66" t="s">
        <v>49</v>
      </c>
      <c r="D22" s="66" t="s">
        <v>50</v>
      </c>
      <c r="E22" s="66" t="s">
        <v>51</v>
      </c>
      <c r="F22" s="67"/>
      <c r="G22" s="67"/>
      <c r="H22" s="67"/>
      <c r="I22" s="67"/>
      <c r="J22" s="67"/>
      <c r="K22" s="67"/>
      <c r="L22" s="67"/>
      <c r="M22" s="68" t="s">
        <v>49</v>
      </c>
      <c r="N22" s="7"/>
      <c r="O22" s="48"/>
    </row>
    <row r="23" s="42" customFormat="true" ht="19.5" hidden="false" customHeight="true" outlineLevel="0" collapsed="false">
      <c r="A23" s="69" t="s">
        <v>52</v>
      </c>
      <c r="B23" s="70" t="s">
        <v>53</v>
      </c>
      <c r="C23" s="66" t="s">
        <v>54</v>
      </c>
      <c r="D23" s="66"/>
      <c r="E23" s="66" t="s">
        <v>54</v>
      </c>
      <c r="F23" s="67"/>
      <c r="G23" s="67"/>
      <c r="H23" s="67"/>
      <c r="I23" s="67"/>
      <c r="J23" s="67"/>
      <c r="K23" s="67"/>
      <c r="L23" s="67"/>
      <c r="M23" s="68" t="s">
        <v>54</v>
      </c>
      <c r="N23" s="7"/>
      <c r="O23" s="48"/>
    </row>
    <row r="24" s="42" customFormat="true" ht="27.75" hidden="false" customHeight="true" outlineLevel="0" collapsed="false">
      <c r="A24" s="69" t="s">
        <v>55</v>
      </c>
      <c r="B24" s="70" t="s">
        <v>56</v>
      </c>
      <c r="C24" s="66" t="s">
        <v>57</v>
      </c>
      <c r="D24" s="66" t="s">
        <v>58</v>
      </c>
      <c r="E24" s="66" t="s">
        <v>59</v>
      </c>
      <c r="F24" s="67"/>
      <c r="G24" s="67"/>
      <c r="H24" s="67"/>
      <c r="I24" s="67"/>
      <c r="J24" s="67"/>
      <c r="K24" s="67"/>
      <c r="L24" s="67"/>
      <c r="M24" s="68" t="s">
        <v>57</v>
      </c>
      <c r="N24" s="7"/>
      <c r="O24" s="48"/>
    </row>
    <row r="25" s="42" customFormat="true" ht="32.25" hidden="false" customHeight="true" outlineLevel="0" collapsed="false">
      <c r="A25" s="69" t="s">
        <v>60</v>
      </c>
      <c r="B25" s="70" t="s">
        <v>61</v>
      </c>
      <c r="C25" s="66" t="s">
        <v>62</v>
      </c>
      <c r="D25" s="66" t="s">
        <v>63</v>
      </c>
      <c r="E25" s="66" t="s">
        <v>64</v>
      </c>
      <c r="F25" s="67"/>
      <c r="G25" s="67"/>
      <c r="H25" s="67"/>
      <c r="I25" s="67"/>
      <c r="J25" s="67"/>
      <c r="K25" s="67"/>
      <c r="L25" s="67"/>
      <c r="M25" s="68" t="s">
        <v>62</v>
      </c>
      <c r="N25" s="7"/>
      <c r="O25" s="48"/>
    </row>
    <row r="26" s="42" customFormat="true" ht="14.25" hidden="false" customHeight="true" outlineLevel="0" collapsed="false">
      <c r="A26" s="69" t="s">
        <v>65</v>
      </c>
      <c r="B26" s="70" t="s">
        <v>66</v>
      </c>
      <c r="C26" s="66" t="s">
        <v>67</v>
      </c>
      <c r="D26" s="66" t="s">
        <v>68</v>
      </c>
      <c r="E26" s="66"/>
      <c r="F26" s="67"/>
      <c r="G26" s="67"/>
      <c r="H26" s="67"/>
      <c r="I26" s="67"/>
      <c r="J26" s="67"/>
      <c r="K26" s="67"/>
      <c r="L26" s="67"/>
      <c r="M26" s="68" t="s">
        <v>67</v>
      </c>
      <c r="N26" s="7"/>
      <c r="O26" s="48"/>
    </row>
    <row r="27" s="42" customFormat="true" ht="24" hidden="false" customHeight="true" outlineLevel="0" collapsed="false">
      <c r="A27" s="69" t="s">
        <v>69</v>
      </c>
      <c r="B27" s="70" t="s">
        <v>70</v>
      </c>
      <c r="C27" s="66" t="s">
        <v>71</v>
      </c>
      <c r="D27" s="66" t="s">
        <v>72</v>
      </c>
      <c r="E27" s="66"/>
      <c r="F27" s="67"/>
      <c r="G27" s="67"/>
      <c r="H27" s="67"/>
      <c r="I27" s="67"/>
      <c r="J27" s="67"/>
      <c r="K27" s="67"/>
      <c r="L27" s="67"/>
      <c r="M27" s="68" t="s">
        <v>71</v>
      </c>
      <c r="N27" s="7"/>
      <c r="O27" s="48"/>
    </row>
    <row r="28" s="42" customFormat="true" ht="18" hidden="false" customHeight="true" outlineLevel="0" collapsed="false">
      <c r="A28" s="69" t="s">
        <v>73</v>
      </c>
      <c r="B28" s="70" t="s">
        <v>74</v>
      </c>
      <c r="C28" s="66" t="s">
        <v>75</v>
      </c>
      <c r="D28" s="66"/>
      <c r="E28" s="66" t="s">
        <v>75</v>
      </c>
      <c r="F28" s="67"/>
      <c r="G28" s="67"/>
      <c r="H28" s="67"/>
      <c r="I28" s="67"/>
      <c r="J28" s="67"/>
      <c r="K28" s="67"/>
      <c r="L28" s="67"/>
      <c r="M28" s="68" t="s">
        <v>75</v>
      </c>
      <c r="N28" s="7"/>
      <c r="O28" s="48"/>
    </row>
    <row r="29" s="42" customFormat="true" ht="20.25" hidden="false" customHeight="true" outlineLevel="0" collapsed="false">
      <c r="A29" s="71" t="s">
        <v>76</v>
      </c>
      <c r="B29" s="72" t="s">
        <v>77</v>
      </c>
      <c r="C29" s="61" t="s">
        <v>78</v>
      </c>
      <c r="D29" s="61" t="s">
        <v>79</v>
      </c>
      <c r="E29" s="61" t="s">
        <v>80</v>
      </c>
      <c r="F29" s="62"/>
      <c r="G29" s="62"/>
      <c r="H29" s="62"/>
      <c r="I29" s="62"/>
      <c r="J29" s="62"/>
      <c r="K29" s="62"/>
      <c r="L29" s="62"/>
      <c r="M29" s="63" t="s">
        <v>78</v>
      </c>
      <c r="N29" s="7"/>
      <c r="O29" s="48"/>
    </row>
    <row r="30" s="42" customFormat="true" ht="18" hidden="false" customHeight="true" outlineLevel="0" collapsed="false">
      <c r="A30" s="69" t="s">
        <v>81</v>
      </c>
      <c r="B30" s="70" t="s">
        <v>82</v>
      </c>
      <c r="C30" s="73" t="s">
        <v>83</v>
      </c>
      <c r="D30" s="73" t="s">
        <v>84</v>
      </c>
      <c r="E30" s="73" t="s">
        <v>85</v>
      </c>
      <c r="F30" s="74"/>
      <c r="G30" s="74"/>
      <c r="H30" s="74"/>
      <c r="I30" s="74"/>
      <c r="J30" s="74"/>
      <c r="K30" s="74"/>
      <c r="L30" s="74"/>
      <c r="M30" s="75" t="s">
        <v>83</v>
      </c>
      <c r="N30" s="7"/>
      <c r="O30" s="48"/>
    </row>
    <row r="31" s="42" customFormat="true" ht="17.25" hidden="false" customHeight="true" outlineLevel="0" collapsed="false">
      <c r="A31" s="69" t="s">
        <v>86</v>
      </c>
      <c r="B31" s="70" t="s">
        <v>87</v>
      </c>
      <c r="C31" s="73" t="s">
        <v>88</v>
      </c>
      <c r="D31" s="73" t="s">
        <v>89</v>
      </c>
      <c r="E31" s="73" t="s">
        <v>90</v>
      </c>
      <c r="F31" s="74"/>
      <c r="G31" s="74"/>
      <c r="H31" s="74"/>
      <c r="I31" s="74"/>
      <c r="J31" s="74"/>
      <c r="K31" s="74"/>
      <c r="L31" s="74"/>
      <c r="M31" s="75" t="s">
        <v>88</v>
      </c>
      <c r="N31" s="7"/>
      <c r="O31" s="48"/>
    </row>
    <row r="32" s="42" customFormat="true" ht="18" hidden="false" customHeight="true" outlineLevel="0" collapsed="false">
      <c r="A32" s="69" t="s">
        <v>91</v>
      </c>
      <c r="B32" s="70" t="s">
        <v>92</v>
      </c>
      <c r="C32" s="73" t="s">
        <v>93</v>
      </c>
      <c r="D32" s="73" t="s">
        <v>94</v>
      </c>
      <c r="E32" s="73"/>
      <c r="F32" s="74"/>
      <c r="G32" s="74"/>
      <c r="H32" s="74"/>
      <c r="I32" s="74"/>
      <c r="J32" s="74"/>
      <c r="K32" s="74"/>
      <c r="L32" s="74"/>
      <c r="M32" s="75" t="s">
        <v>93</v>
      </c>
      <c r="N32" s="7"/>
      <c r="O32" s="48"/>
    </row>
    <row r="33" s="42" customFormat="true" ht="40.5" hidden="false" customHeight="true" outlineLevel="0" collapsed="false">
      <c r="A33" s="69" t="s">
        <v>95</v>
      </c>
      <c r="B33" s="70" t="s">
        <v>96</v>
      </c>
      <c r="C33" s="73" t="s">
        <v>97</v>
      </c>
      <c r="D33" s="73" t="s">
        <v>98</v>
      </c>
      <c r="E33" s="73" t="s">
        <v>99</v>
      </c>
      <c r="F33" s="74"/>
      <c r="G33" s="74"/>
      <c r="H33" s="74"/>
      <c r="I33" s="74"/>
      <c r="J33" s="74"/>
      <c r="K33" s="74"/>
      <c r="L33" s="74"/>
      <c r="M33" s="75" t="s">
        <v>97</v>
      </c>
      <c r="N33" s="7"/>
      <c r="O33" s="48"/>
    </row>
    <row r="34" s="42" customFormat="true" ht="18" hidden="false" customHeight="true" outlineLevel="0" collapsed="false">
      <c r="A34" s="69" t="s">
        <v>100</v>
      </c>
      <c r="B34" s="70" t="s">
        <v>101</v>
      </c>
      <c r="C34" s="73" t="s">
        <v>102</v>
      </c>
      <c r="D34" s="73" t="s">
        <v>103</v>
      </c>
      <c r="E34" s="73" t="s">
        <v>104</v>
      </c>
      <c r="F34" s="74"/>
      <c r="G34" s="74"/>
      <c r="H34" s="74"/>
      <c r="I34" s="74"/>
      <c r="J34" s="74"/>
      <c r="K34" s="74"/>
      <c r="L34" s="74"/>
      <c r="M34" s="75" t="s">
        <v>102</v>
      </c>
      <c r="N34" s="7"/>
      <c r="O34" s="48"/>
    </row>
    <row r="35" s="42" customFormat="true" ht="22.5" hidden="false" customHeight="true" outlineLevel="0" collapsed="false">
      <c r="A35" s="69" t="s">
        <v>105</v>
      </c>
      <c r="B35" s="70" t="s">
        <v>106</v>
      </c>
      <c r="C35" s="73" t="s">
        <v>107</v>
      </c>
      <c r="D35" s="73" t="s">
        <v>108</v>
      </c>
      <c r="E35" s="73"/>
      <c r="F35" s="74"/>
      <c r="G35" s="74"/>
      <c r="H35" s="74"/>
      <c r="I35" s="74"/>
      <c r="J35" s="74"/>
      <c r="K35" s="74"/>
      <c r="L35" s="74"/>
      <c r="M35" s="75" t="s">
        <v>107</v>
      </c>
      <c r="N35" s="7"/>
      <c r="O35" s="48"/>
    </row>
    <row r="36" s="42" customFormat="true" ht="20.25" hidden="false" customHeight="true" outlineLevel="0" collapsed="false">
      <c r="A36" s="71" t="s">
        <v>109</v>
      </c>
      <c r="B36" s="72" t="s">
        <v>110</v>
      </c>
      <c r="C36" s="61" t="s">
        <v>111</v>
      </c>
      <c r="D36" s="61" t="s">
        <v>112</v>
      </c>
      <c r="E36" s="61" t="s">
        <v>113</v>
      </c>
      <c r="F36" s="76"/>
      <c r="G36" s="76"/>
      <c r="H36" s="76"/>
      <c r="I36" s="76"/>
      <c r="J36" s="76"/>
      <c r="K36" s="76"/>
      <c r="L36" s="76"/>
      <c r="M36" s="63" t="s">
        <v>111</v>
      </c>
      <c r="N36" s="7"/>
      <c r="O36" s="48"/>
    </row>
    <row r="37" s="42" customFormat="true" ht="20.25" hidden="true" customHeight="true" outlineLevel="0" collapsed="false">
      <c r="A37" s="71"/>
      <c r="B37" s="72"/>
      <c r="C37" s="77"/>
      <c r="D37" s="77"/>
      <c r="E37" s="77"/>
      <c r="F37" s="76"/>
      <c r="G37" s="76"/>
      <c r="H37" s="76"/>
      <c r="I37" s="76"/>
      <c r="J37" s="76"/>
      <c r="K37" s="76"/>
      <c r="L37" s="76"/>
      <c r="M37" s="78"/>
      <c r="N37" s="7"/>
      <c r="O37" s="48"/>
    </row>
    <row r="38" s="42" customFormat="true" ht="21" hidden="false" customHeight="true" outlineLevel="0" collapsed="false">
      <c r="A38" s="69" t="s">
        <v>114</v>
      </c>
      <c r="B38" s="70" t="s">
        <v>115</v>
      </c>
      <c r="C38" s="66" t="s">
        <v>116</v>
      </c>
      <c r="D38" s="66"/>
      <c r="E38" s="66" t="s">
        <v>116</v>
      </c>
      <c r="F38" s="67"/>
      <c r="G38" s="67"/>
      <c r="H38" s="67"/>
      <c r="I38" s="67"/>
      <c r="J38" s="67"/>
      <c r="K38" s="67"/>
      <c r="L38" s="67"/>
      <c r="M38" s="78" t="s">
        <v>116</v>
      </c>
      <c r="N38" s="7"/>
      <c r="O38" s="48"/>
    </row>
    <row r="39" s="42" customFormat="true" ht="21" hidden="false" customHeight="true" outlineLevel="0" collapsed="false">
      <c r="A39" s="69" t="s">
        <v>117</v>
      </c>
      <c r="B39" s="70" t="s">
        <v>118</v>
      </c>
      <c r="C39" s="66" t="s">
        <v>119</v>
      </c>
      <c r="D39" s="66" t="s">
        <v>112</v>
      </c>
      <c r="E39" s="66" t="s">
        <v>120</v>
      </c>
      <c r="F39" s="67"/>
      <c r="G39" s="67"/>
      <c r="H39" s="67"/>
      <c r="I39" s="67"/>
      <c r="J39" s="67"/>
      <c r="K39" s="67"/>
      <c r="L39" s="67"/>
      <c r="M39" s="68" t="s">
        <v>119</v>
      </c>
      <c r="N39" s="7"/>
      <c r="O39" s="48"/>
    </row>
    <row r="40" s="42" customFormat="true" ht="21" hidden="false" customHeight="true" outlineLevel="0" collapsed="false">
      <c r="A40" s="69" t="s">
        <v>121</v>
      </c>
      <c r="B40" s="70" t="s">
        <v>122</v>
      </c>
      <c r="C40" s="66" t="s">
        <v>123</v>
      </c>
      <c r="D40" s="66"/>
      <c r="E40" s="66" t="s">
        <v>123</v>
      </c>
      <c r="F40" s="67"/>
      <c r="G40" s="67"/>
      <c r="H40" s="67"/>
      <c r="I40" s="67"/>
      <c r="J40" s="67"/>
      <c r="K40" s="67"/>
      <c r="L40" s="67"/>
      <c r="M40" s="68" t="s">
        <v>123</v>
      </c>
      <c r="N40" s="7"/>
      <c r="O40" s="48"/>
    </row>
    <row r="41" s="42" customFormat="true" ht="23.25" hidden="false" customHeight="true" outlineLevel="0" collapsed="false">
      <c r="A41" s="71" t="s">
        <v>124</v>
      </c>
      <c r="B41" s="72" t="s">
        <v>125</v>
      </c>
      <c r="C41" s="61" t="s">
        <v>126</v>
      </c>
      <c r="D41" s="61" t="s">
        <v>127</v>
      </c>
      <c r="E41" s="61"/>
      <c r="F41" s="62"/>
      <c r="G41" s="62"/>
      <c r="H41" s="62"/>
      <c r="I41" s="62"/>
      <c r="J41" s="62"/>
      <c r="K41" s="62"/>
      <c r="L41" s="62"/>
      <c r="M41" s="63" t="s">
        <v>126</v>
      </c>
      <c r="N41" s="7"/>
      <c r="O41" s="48"/>
    </row>
    <row r="42" s="42" customFormat="true" ht="24.75" hidden="false" customHeight="true" outlineLevel="0" collapsed="false">
      <c r="A42" s="79" t="s">
        <v>128</v>
      </c>
      <c r="B42" s="80" t="s">
        <v>129</v>
      </c>
      <c r="C42" s="66" t="s">
        <v>126</v>
      </c>
      <c r="D42" s="66" t="s">
        <v>127</v>
      </c>
      <c r="E42" s="66"/>
      <c r="F42" s="67"/>
      <c r="G42" s="67"/>
      <c r="H42" s="67"/>
      <c r="I42" s="67"/>
      <c r="J42" s="67"/>
      <c r="K42" s="67"/>
      <c r="L42" s="67"/>
      <c r="M42" s="68" t="s">
        <v>126</v>
      </c>
      <c r="N42" s="7"/>
      <c r="O42" s="48"/>
    </row>
    <row r="43" s="88" customFormat="true" ht="24" hidden="false" customHeight="true" outlineLevel="0" collapsed="false">
      <c r="A43" s="81" t="s">
        <v>130</v>
      </c>
      <c r="B43" s="82" t="s">
        <v>131</v>
      </c>
      <c r="C43" s="83"/>
      <c r="D43" s="84"/>
      <c r="E43" s="84"/>
      <c r="F43" s="85" t="s">
        <v>132</v>
      </c>
      <c r="G43" s="85" t="s">
        <v>132</v>
      </c>
      <c r="H43" s="86"/>
      <c r="I43" s="86"/>
      <c r="J43" s="85"/>
      <c r="K43" s="85"/>
      <c r="L43" s="86"/>
      <c r="M43" s="87" t="s">
        <v>132</v>
      </c>
      <c r="N43" s="7"/>
      <c r="O43" s="48"/>
    </row>
    <row r="44" s="42" customFormat="true" ht="87" hidden="false" customHeight="true" outlineLevel="0" collapsed="false">
      <c r="A44" s="89" t="n">
        <v>100602</v>
      </c>
      <c r="B44" s="90" t="s">
        <v>133</v>
      </c>
      <c r="C44" s="91"/>
      <c r="D44" s="6"/>
      <c r="E44" s="6"/>
      <c r="F44" s="92" t="n">
        <v>-5790815.83</v>
      </c>
      <c r="G44" s="93" t="n">
        <v>-5790815.83</v>
      </c>
      <c r="H44" s="94"/>
      <c r="I44" s="94"/>
      <c r="J44" s="94"/>
      <c r="K44" s="94"/>
      <c r="L44" s="94"/>
      <c r="M44" s="95" t="n">
        <v>-5790815.83</v>
      </c>
      <c r="N44" s="7"/>
      <c r="O44" s="48"/>
    </row>
    <row r="45" s="42" customFormat="true" ht="33.75" hidden="false" customHeight="true" outlineLevel="0" collapsed="false">
      <c r="A45" s="89"/>
      <c r="B45" s="96" t="s">
        <v>134</v>
      </c>
      <c r="C45" s="91"/>
      <c r="D45" s="6"/>
      <c r="E45" s="6"/>
      <c r="F45" s="92"/>
      <c r="G45" s="93"/>
      <c r="H45" s="94"/>
      <c r="I45" s="94"/>
      <c r="J45" s="94"/>
      <c r="K45" s="94"/>
      <c r="L45" s="94"/>
      <c r="M45" s="95"/>
      <c r="N45" s="7"/>
      <c r="O45" s="48"/>
    </row>
    <row r="46" s="88" customFormat="true" ht="30.75" hidden="false" customHeight="true" outlineLevel="0" collapsed="false">
      <c r="A46" s="97" t="s">
        <v>135</v>
      </c>
      <c r="B46" s="98" t="s">
        <v>136</v>
      </c>
      <c r="C46" s="83" t="s">
        <v>137</v>
      </c>
      <c r="D46" s="84"/>
      <c r="E46" s="84"/>
      <c r="F46" s="85"/>
      <c r="G46" s="85"/>
      <c r="H46" s="86"/>
      <c r="I46" s="86"/>
      <c r="J46" s="85"/>
      <c r="K46" s="85"/>
      <c r="L46" s="86"/>
      <c r="M46" s="87" t="s">
        <v>137</v>
      </c>
      <c r="N46" s="7"/>
      <c r="O46" s="48"/>
    </row>
    <row r="47" s="88" customFormat="true" ht="42" hidden="false" customHeight="true" outlineLevel="0" collapsed="false">
      <c r="A47" s="99" t="s">
        <v>138</v>
      </c>
      <c r="B47" s="100" t="s">
        <v>139</v>
      </c>
      <c r="C47" s="101" t="s">
        <v>140</v>
      </c>
      <c r="D47" s="102"/>
      <c r="E47" s="102"/>
      <c r="F47" s="103"/>
      <c r="G47" s="103"/>
      <c r="H47" s="103"/>
      <c r="I47" s="103"/>
      <c r="J47" s="103"/>
      <c r="K47" s="103"/>
      <c r="L47" s="84"/>
      <c r="M47" s="104" t="s">
        <v>140</v>
      </c>
      <c r="N47" s="7"/>
      <c r="O47" s="48"/>
    </row>
    <row r="48" s="88" customFormat="true" ht="39" hidden="false" customHeight="true" outlineLevel="0" collapsed="false">
      <c r="A48" s="105" t="s">
        <v>141</v>
      </c>
      <c r="B48" s="100" t="s">
        <v>142</v>
      </c>
      <c r="C48" s="101" t="s">
        <v>143</v>
      </c>
      <c r="D48" s="102"/>
      <c r="E48" s="102"/>
      <c r="F48" s="103"/>
      <c r="G48" s="103"/>
      <c r="H48" s="103"/>
      <c r="I48" s="103"/>
      <c r="J48" s="103"/>
      <c r="K48" s="103"/>
      <c r="L48" s="84"/>
      <c r="M48" s="104" t="s">
        <v>143</v>
      </c>
      <c r="N48" s="7"/>
      <c r="O48" s="48"/>
    </row>
    <row r="49" s="88" customFormat="true" ht="39" hidden="false" customHeight="true" outlineLevel="0" collapsed="false">
      <c r="A49" s="106" t="s">
        <v>144</v>
      </c>
      <c r="B49" s="107" t="s">
        <v>145</v>
      </c>
      <c r="C49" s="108" t="s">
        <v>146</v>
      </c>
      <c r="D49" s="109"/>
      <c r="E49" s="109"/>
      <c r="F49" s="110"/>
      <c r="G49" s="110"/>
      <c r="H49" s="110"/>
      <c r="I49" s="110"/>
      <c r="J49" s="110"/>
      <c r="K49" s="110"/>
      <c r="L49" s="111"/>
      <c r="M49" s="112" t="s">
        <v>146</v>
      </c>
      <c r="N49" s="7"/>
      <c r="O49" s="48"/>
    </row>
    <row r="50" s="17" customFormat="true" ht="22.5" hidden="false" customHeight="true" outlineLevel="0" collapsed="false">
      <c r="A50" s="113"/>
      <c r="B50" s="114" t="s">
        <v>147</v>
      </c>
      <c r="C50" s="115" t="s">
        <v>148</v>
      </c>
      <c r="D50" s="116" t="s">
        <v>149</v>
      </c>
      <c r="E50" s="117" t="n">
        <v>3459251</v>
      </c>
      <c r="F50" s="115" t="s">
        <v>132</v>
      </c>
      <c r="G50" s="115" t="s">
        <v>132</v>
      </c>
      <c r="H50" s="115"/>
      <c r="I50" s="115"/>
      <c r="J50" s="115"/>
      <c r="K50" s="115"/>
      <c r="L50" s="115"/>
      <c r="M50" s="118" t="s">
        <v>150</v>
      </c>
      <c r="N50" s="7"/>
      <c r="O50" s="48"/>
      <c r="P50" s="119"/>
      <c r="Q50" s="119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</row>
    <row r="51" s="125" customFormat="true" ht="31.5" hidden="true" customHeight="true" outlineLevel="0" collapsed="false">
      <c r="A51" s="121" t="s">
        <v>151</v>
      </c>
      <c r="B51" s="122" t="s">
        <v>152</v>
      </c>
      <c r="C51" s="123"/>
      <c r="D51" s="124"/>
      <c r="E51" s="124"/>
      <c r="F51" s="46"/>
      <c r="G51" s="46"/>
      <c r="H51" s="46"/>
      <c r="I51" s="46"/>
      <c r="J51" s="46"/>
      <c r="K51" s="46"/>
      <c r="L51" s="45"/>
      <c r="M51" s="47"/>
      <c r="N51" s="7"/>
      <c r="O51" s="48"/>
    </row>
    <row r="52" s="125" customFormat="true" ht="30" hidden="true" customHeight="true" outlineLevel="0" collapsed="false">
      <c r="A52" s="126" t="s">
        <v>153</v>
      </c>
      <c r="B52" s="127" t="s">
        <v>154</v>
      </c>
      <c r="C52" s="66"/>
      <c r="D52" s="128"/>
      <c r="E52" s="128"/>
      <c r="F52" s="129"/>
      <c r="G52" s="129"/>
      <c r="H52" s="129"/>
      <c r="I52" s="129"/>
      <c r="J52" s="129"/>
      <c r="K52" s="129"/>
      <c r="L52" s="129"/>
      <c r="M52" s="130"/>
      <c r="N52" s="7"/>
      <c r="O52" s="48"/>
    </row>
    <row r="53" s="133" customFormat="true" ht="28.5" hidden="true" customHeight="true" outlineLevel="0" collapsed="false">
      <c r="A53" s="126"/>
      <c r="B53" s="131" t="s">
        <v>155</v>
      </c>
      <c r="C53" s="128"/>
      <c r="D53" s="128"/>
      <c r="E53" s="128"/>
      <c r="F53" s="129"/>
      <c r="G53" s="129"/>
      <c r="H53" s="129"/>
      <c r="I53" s="129"/>
      <c r="J53" s="129"/>
      <c r="K53" s="129"/>
      <c r="L53" s="129"/>
      <c r="M53" s="132"/>
      <c r="N53" s="7"/>
      <c r="O53" s="48"/>
    </row>
    <row r="54" s="133" customFormat="true" ht="42" hidden="false" customHeight="true" outlineLevel="0" collapsed="false">
      <c r="A54" s="126" t="s">
        <v>156</v>
      </c>
      <c r="B54" s="134" t="s">
        <v>157</v>
      </c>
      <c r="C54" s="61" t="s">
        <v>158</v>
      </c>
      <c r="D54" s="61"/>
      <c r="E54" s="61"/>
      <c r="F54" s="62"/>
      <c r="G54" s="62"/>
      <c r="H54" s="62"/>
      <c r="I54" s="62"/>
      <c r="J54" s="62"/>
      <c r="K54" s="62"/>
      <c r="L54" s="62"/>
      <c r="M54" s="135" t="s">
        <v>158</v>
      </c>
      <c r="N54" s="7"/>
      <c r="O54" s="48"/>
    </row>
    <row r="55" s="133" customFormat="true" ht="15.75" hidden="false" customHeight="true" outlineLevel="0" collapsed="false">
      <c r="A55" s="126"/>
      <c r="B55" s="136" t="s">
        <v>159</v>
      </c>
      <c r="C55" s="137" t="s">
        <v>158</v>
      </c>
      <c r="D55" s="137"/>
      <c r="E55" s="137"/>
      <c r="F55" s="138"/>
      <c r="G55" s="138"/>
      <c r="H55" s="138"/>
      <c r="I55" s="138"/>
      <c r="J55" s="138"/>
      <c r="K55" s="138"/>
      <c r="L55" s="138"/>
      <c r="M55" s="139" t="s">
        <v>158</v>
      </c>
      <c r="N55" s="7"/>
      <c r="O55" s="48"/>
    </row>
    <row r="56" s="143" customFormat="true" ht="31.5" hidden="false" customHeight="true" outlineLevel="0" collapsed="false">
      <c r="A56" s="97"/>
      <c r="B56" s="140" t="s">
        <v>160</v>
      </c>
      <c r="C56" s="83"/>
      <c r="D56" s="84"/>
      <c r="E56" s="84"/>
      <c r="F56" s="85"/>
      <c r="G56" s="86"/>
      <c r="H56" s="86"/>
      <c r="I56" s="86"/>
      <c r="J56" s="85"/>
      <c r="K56" s="85"/>
      <c r="L56" s="83"/>
      <c r="M56" s="87"/>
      <c r="N56" s="7"/>
      <c r="O56" s="48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2"/>
    </row>
    <row r="57" s="153" customFormat="true" ht="72" hidden="false" customHeight="true" outlineLevel="0" collapsed="false">
      <c r="A57" s="144" t="s">
        <v>161</v>
      </c>
      <c r="B57" s="145" t="s">
        <v>162</v>
      </c>
      <c r="C57" s="101" t="s">
        <v>163</v>
      </c>
      <c r="D57" s="146"/>
      <c r="E57" s="146"/>
      <c r="F57" s="147"/>
      <c r="G57" s="148"/>
      <c r="H57" s="148"/>
      <c r="I57" s="148"/>
      <c r="J57" s="147"/>
      <c r="K57" s="147"/>
      <c r="L57" s="149"/>
      <c r="M57" s="87" t="s">
        <v>163</v>
      </c>
      <c r="N57" s="7"/>
      <c r="O57" s="150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2"/>
    </row>
    <row r="58" s="153" customFormat="true" ht="17.25" hidden="false" customHeight="true" outlineLevel="0" collapsed="false">
      <c r="A58" s="144"/>
      <c r="B58" s="154" t="s">
        <v>164</v>
      </c>
      <c r="C58" s="149" t="s">
        <v>165</v>
      </c>
      <c r="D58" s="146"/>
      <c r="E58" s="146"/>
      <c r="F58" s="147"/>
      <c r="G58" s="148"/>
      <c r="H58" s="148"/>
      <c r="I58" s="148"/>
      <c r="J58" s="147"/>
      <c r="K58" s="147"/>
      <c r="L58" s="149"/>
      <c r="M58" s="155" t="s">
        <v>165</v>
      </c>
      <c r="N58" s="7"/>
      <c r="O58" s="150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2"/>
    </row>
    <row r="59" s="153" customFormat="true" ht="17.25" hidden="false" customHeight="true" outlineLevel="0" collapsed="false">
      <c r="A59" s="144"/>
      <c r="B59" s="154" t="s">
        <v>166</v>
      </c>
      <c r="C59" s="149" t="s">
        <v>167</v>
      </c>
      <c r="D59" s="146"/>
      <c r="E59" s="146"/>
      <c r="F59" s="147"/>
      <c r="G59" s="148"/>
      <c r="H59" s="148"/>
      <c r="I59" s="148"/>
      <c r="J59" s="147"/>
      <c r="K59" s="147"/>
      <c r="L59" s="149"/>
      <c r="M59" s="155" t="s">
        <v>167</v>
      </c>
      <c r="N59" s="7"/>
      <c r="O59" s="150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2"/>
    </row>
    <row r="60" s="160" customFormat="true" ht="24.75" hidden="false" customHeight="true" outlineLevel="0" collapsed="false">
      <c r="A60" s="156"/>
      <c r="B60" s="157" t="s">
        <v>168</v>
      </c>
      <c r="C60" s="116" t="s">
        <v>169</v>
      </c>
      <c r="D60" s="116" t="s">
        <v>149</v>
      </c>
      <c r="E60" s="116" t="s">
        <v>170</v>
      </c>
      <c r="F60" s="115" t="s">
        <v>132</v>
      </c>
      <c r="G60" s="115" t="s">
        <v>132</v>
      </c>
      <c r="H60" s="115"/>
      <c r="I60" s="115"/>
      <c r="J60" s="115"/>
      <c r="K60" s="115"/>
      <c r="L60" s="115"/>
      <c r="M60" s="118" t="s">
        <v>171</v>
      </c>
      <c r="N60" s="7"/>
      <c r="O60" s="150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9"/>
    </row>
    <row r="61" s="17" customFormat="true" ht="21.75" hidden="false" customHeight="true" outlineLevel="0" collapsed="false">
      <c r="A61" s="161"/>
      <c r="B61" s="162"/>
      <c r="C61" s="163"/>
      <c r="D61" s="164"/>
      <c r="E61" s="164"/>
      <c r="F61" s="165"/>
      <c r="G61" s="166"/>
      <c r="H61" s="166"/>
      <c r="I61" s="166"/>
      <c r="J61" s="165"/>
      <c r="K61" s="165"/>
      <c r="L61" s="167"/>
      <c r="M61" s="163"/>
      <c r="N61" s="7"/>
      <c r="O61" s="168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20"/>
    </row>
    <row r="62" s="17" customFormat="true" ht="18.75" hidden="false" customHeight="true" outlineLevel="0" collapsed="false">
      <c r="A62" s="161"/>
      <c r="B62" s="170" t="s">
        <v>172</v>
      </c>
      <c r="C62" s="170"/>
      <c r="D62" s="170"/>
      <c r="E62" s="164"/>
      <c r="F62" s="165"/>
      <c r="G62" s="166"/>
      <c r="H62" s="166"/>
      <c r="I62" s="166"/>
      <c r="J62" s="165"/>
      <c r="K62" s="171" t="s">
        <v>173</v>
      </c>
      <c r="L62" s="171"/>
      <c r="M62" s="163"/>
      <c r="N62" s="7"/>
      <c r="O62" s="168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20"/>
    </row>
    <row r="63" s="120" customFormat="true" ht="26.25" hidden="false" customHeight="true" outlineLevel="0" collapsed="false">
      <c r="A63" s="172"/>
      <c r="B63" s="173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</row>
    <row r="64" s="177" customFormat="true" ht="27.75" hidden="false" customHeight="true" outlineLevel="0" collapsed="false">
      <c r="A64" s="172"/>
      <c r="B64" s="10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6"/>
    </row>
    <row r="65" s="177" customFormat="true" ht="13.5" hidden="false" customHeight="true" outlineLevel="0" collapsed="false">
      <c r="A65" s="178"/>
      <c r="B65" s="10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80"/>
    </row>
    <row r="66" s="177" customFormat="true" ht="12.75" hidden="false" customHeight="false" outlineLevel="0" collapsed="false">
      <c r="A66" s="178"/>
      <c r="B66" s="10"/>
      <c r="C66" s="181"/>
      <c r="D66" s="181"/>
      <c r="E66" s="181"/>
      <c r="F66" s="8"/>
      <c r="G66" s="8"/>
      <c r="H66" s="8"/>
      <c r="I66" s="8"/>
      <c r="J66" s="8"/>
      <c r="K66" s="182"/>
      <c r="L66" s="183"/>
      <c r="M66" s="119"/>
      <c r="N66" s="184"/>
    </row>
    <row r="67" s="177" customFormat="true" ht="16.5" hidden="false" customHeight="true" outlineLevel="0" collapsed="false">
      <c r="A67" s="178"/>
      <c r="B67" s="185"/>
      <c r="C67" s="167"/>
      <c r="D67" s="186"/>
      <c r="E67" s="181"/>
      <c r="F67" s="183"/>
      <c r="G67" s="187"/>
      <c r="H67" s="187"/>
      <c r="I67" s="8"/>
      <c r="J67" s="8"/>
      <c r="K67" s="8"/>
      <c r="L67" s="183"/>
      <c r="M67" s="119"/>
      <c r="N67" s="184"/>
    </row>
    <row r="68" s="177" customFormat="true" ht="16.5" hidden="false" customHeight="true" outlineLevel="0" collapsed="false">
      <c r="A68" s="178"/>
      <c r="B68" s="9"/>
      <c r="C68" s="9"/>
      <c r="D68" s="169"/>
      <c r="E68" s="169"/>
      <c r="F68" s="8"/>
      <c r="G68" s="8"/>
      <c r="H68" s="8"/>
      <c r="I68" s="8"/>
      <c r="J68" s="8"/>
      <c r="K68" s="8"/>
      <c r="L68" s="183"/>
      <c r="M68" s="119"/>
      <c r="N68" s="184"/>
    </row>
    <row r="69" s="177" customFormat="true" ht="12.75" hidden="false" customHeight="false" outlineLevel="0" collapsed="false">
      <c r="A69" s="17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9"/>
    </row>
    <row r="70" s="177" customFormat="true" ht="12.75" hidden="false" customHeight="false" outlineLevel="0" collapsed="false">
      <c r="A70" s="178"/>
      <c r="C70" s="190"/>
      <c r="D70" s="190"/>
      <c r="E70" s="190"/>
      <c r="F70" s="191"/>
      <c r="G70" s="191"/>
      <c r="H70" s="191"/>
      <c r="I70" s="191"/>
      <c r="J70" s="191"/>
      <c r="K70" s="191"/>
      <c r="L70" s="183"/>
      <c r="M70" s="119"/>
      <c r="N70" s="189"/>
    </row>
    <row r="71" s="177" customFormat="true" ht="12.75" hidden="false" customHeight="false" outlineLevel="0" collapsed="false">
      <c r="A71" s="178"/>
      <c r="C71" s="190"/>
      <c r="D71" s="190"/>
      <c r="E71" s="190"/>
      <c r="F71" s="191"/>
      <c r="G71" s="191"/>
      <c r="H71" s="191"/>
      <c r="I71" s="191"/>
      <c r="J71" s="191"/>
      <c r="K71" s="191"/>
      <c r="L71" s="183"/>
      <c r="M71" s="119"/>
      <c r="N71" s="189"/>
    </row>
    <row r="72" s="177" customFormat="true" ht="12.75" hidden="false" customHeight="false" outlineLevel="0" collapsed="false">
      <c r="A72" s="178"/>
      <c r="C72" s="190"/>
      <c r="D72" s="190"/>
      <c r="E72" s="190"/>
      <c r="F72" s="192"/>
      <c r="G72" s="192"/>
      <c r="H72" s="192"/>
      <c r="I72" s="192"/>
      <c r="J72" s="192"/>
      <c r="K72" s="192"/>
      <c r="L72" s="192"/>
      <c r="M72" s="193"/>
      <c r="N72" s="189"/>
    </row>
    <row r="73" s="177" customFormat="true" ht="12.75" hidden="false" customHeight="false" outlineLevel="0" collapsed="false">
      <c r="A73" s="178"/>
      <c r="C73" s="194"/>
      <c r="D73" s="194"/>
      <c r="E73" s="194"/>
      <c r="F73" s="191"/>
      <c r="G73" s="191"/>
      <c r="H73" s="191"/>
      <c r="I73" s="191"/>
      <c r="J73" s="191"/>
      <c r="K73" s="191"/>
      <c r="L73" s="191"/>
      <c r="M73" s="181"/>
      <c r="N73" s="189"/>
    </row>
    <row r="74" s="177" customFormat="true" ht="12.75" hidden="false" customHeight="false" outlineLevel="0" collapsed="false">
      <c r="A74" s="178"/>
      <c r="C74" s="190"/>
      <c r="D74" s="190"/>
      <c r="E74" s="190"/>
      <c r="F74" s="192"/>
      <c r="G74" s="192"/>
      <c r="H74" s="192"/>
      <c r="I74" s="192"/>
      <c r="J74" s="192"/>
      <c r="K74" s="192"/>
      <c r="L74" s="192"/>
      <c r="M74" s="193"/>
      <c r="N74" s="189"/>
    </row>
    <row r="75" s="177" customFormat="true" ht="12.75" hidden="false" customHeight="false" outlineLevel="0" collapsed="false">
      <c r="A75" s="178"/>
      <c r="C75" s="194"/>
      <c r="D75" s="194"/>
      <c r="E75" s="194"/>
      <c r="F75" s="191"/>
      <c r="G75" s="191"/>
      <c r="H75" s="191"/>
      <c r="I75" s="191"/>
      <c r="J75" s="191"/>
      <c r="K75" s="191"/>
      <c r="L75" s="183"/>
      <c r="M75" s="119"/>
      <c r="N75" s="189"/>
    </row>
    <row r="76" s="177" customFormat="true" ht="12.75" hidden="false" customHeight="false" outlineLevel="0" collapsed="false">
      <c r="A76" s="178"/>
      <c r="C76" s="190"/>
      <c r="D76" s="190"/>
      <c r="E76" s="190"/>
      <c r="F76" s="191"/>
      <c r="G76" s="191"/>
      <c r="H76" s="191"/>
      <c r="I76" s="191"/>
      <c r="J76" s="191"/>
      <c r="K76" s="191"/>
      <c r="L76" s="183"/>
      <c r="M76" s="119"/>
      <c r="N76" s="189"/>
    </row>
    <row r="77" s="177" customFormat="true" ht="12.75" hidden="false" customHeight="false" outlineLevel="0" collapsed="false">
      <c r="A77" s="178"/>
      <c r="C77" s="190"/>
      <c r="D77" s="190"/>
      <c r="E77" s="190"/>
      <c r="F77" s="191"/>
      <c r="G77" s="191"/>
      <c r="H77" s="191"/>
      <c r="I77" s="191"/>
      <c r="J77" s="191"/>
      <c r="K77" s="191"/>
      <c r="L77" s="183"/>
      <c r="M77" s="119"/>
      <c r="N77" s="189"/>
    </row>
    <row r="78" s="177" customFormat="true" ht="12.75" hidden="false" customHeight="false" outlineLevel="0" collapsed="false">
      <c r="A78" s="178"/>
      <c r="C78" s="190"/>
      <c r="D78" s="190"/>
      <c r="E78" s="190"/>
      <c r="F78" s="191"/>
      <c r="G78" s="191"/>
      <c r="H78" s="191"/>
      <c r="I78" s="191"/>
      <c r="J78" s="191"/>
      <c r="K78" s="191"/>
      <c r="L78" s="183"/>
      <c r="M78" s="119"/>
      <c r="N78" s="189"/>
    </row>
    <row r="79" s="177" customFormat="true" ht="12.75" hidden="false" customHeight="false" outlineLevel="0" collapsed="false">
      <c r="A79" s="178"/>
      <c r="C79" s="190"/>
      <c r="D79" s="190"/>
      <c r="E79" s="190"/>
      <c r="F79" s="191"/>
      <c r="G79" s="191"/>
      <c r="H79" s="191"/>
      <c r="I79" s="191"/>
      <c r="J79" s="191"/>
      <c r="K79" s="191"/>
      <c r="L79" s="183"/>
      <c r="M79" s="119"/>
      <c r="N79" s="189"/>
    </row>
    <row r="80" s="177" customFormat="true" ht="12.75" hidden="false" customHeight="false" outlineLevel="0" collapsed="false">
      <c r="A80" s="178"/>
      <c r="C80" s="190"/>
      <c r="D80" s="190"/>
      <c r="E80" s="190"/>
      <c r="F80" s="191"/>
      <c r="G80" s="191"/>
      <c r="H80" s="191"/>
      <c r="I80" s="191"/>
      <c r="J80" s="191"/>
      <c r="K80" s="191"/>
      <c r="L80" s="183"/>
      <c r="M80" s="119"/>
      <c r="N80" s="189"/>
    </row>
    <row r="81" s="177" customFormat="true" ht="12.75" hidden="false" customHeight="false" outlineLevel="0" collapsed="false">
      <c r="A81" s="178"/>
      <c r="C81" s="190"/>
      <c r="D81" s="190"/>
      <c r="E81" s="190"/>
      <c r="F81" s="191"/>
      <c r="G81" s="191"/>
      <c r="H81" s="191"/>
      <c r="I81" s="191"/>
      <c r="J81" s="191"/>
      <c r="K81" s="191"/>
      <c r="L81" s="183"/>
      <c r="M81" s="119"/>
      <c r="N81" s="189"/>
    </row>
    <row r="82" s="177" customFormat="true" ht="12.75" hidden="false" customHeight="false" outlineLevel="0" collapsed="false">
      <c r="A82" s="178"/>
      <c r="C82" s="190"/>
      <c r="D82" s="190"/>
      <c r="E82" s="190"/>
      <c r="F82" s="191"/>
      <c r="G82" s="191"/>
      <c r="H82" s="191"/>
      <c r="I82" s="191"/>
      <c r="J82" s="191"/>
      <c r="K82" s="191"/>
      <c r="L82" s="183"/>
      <c r="M82" s="119"/>
      <c r="N82" s="189"/>
    </row>
    <row r="83" s="177" customFormat="true" ht="12.75" hidden="false" customHeight="false" outlineLevel="0" collapsed="false">
      <c r="A83" s="178"/>
      <c r="C83" s="190"/>
      <c r="D83" s="190"/>
      <c r="E83" s="190"/>
      <c r="F83" s="191"/>
      <c r="G83" s="191"/>
      <c r="H83" s="191"/>
      <c r="I83" s="191"/>
      <c r="J83" s="191"/>
      <c r="K83" s="191"/>
      <c r="L83" s="183"/>
      <c r="M83" s="119"/>
      <c r="N83" s="189"/>
    </row>
    <row r="84" s="177" customFormat="true" ht="12.75" hidden="false" customHeight="false" outlineLevel="0" collapsed="false">
      <c r="A84" s="178"/>
      <c r="C84" s="190"/>
      <c r="D84" s="190"/>
      <c r="E84" s="190"/>
      <c r="F84" s="191"/>
      <c r="G84" s="191"/>
      <c r="H84" s="191"/>
      <c r="I84" s="191"/>
      <c r="J84" s="191"/>
      <c r="K84" s="191"/>
      <c r="L84" s="183"/>
      <c r="M84" s="119"/>
      <c r="N84" s="189"/>
    </row>
    <row r="85" s="177" customFormat="true" ht="12.75" hidden="false" customHeight="false" outlineLevel="0" collapsed="false">
      <c r="A85" s="178"/>
      <c r="C85" s="190"/>
      <c r="D85" s="190"/>
      <c r="E85" s="190"/>
      <c r="F85" s="191"/>
      <c r="G85" s="191"/>
      <c r="H85" s="191"/>
      <c r="I85" s="191"/>
      <c r="J85" s="191"/>
      <c r="K85" s="191"/>
      <c r="L85" s="183"/>
      <c r="M85" s="119"/>
      <c r="N85" s="189"/>
    </row>
    <row r="86" s="177" customFormat="true" ht="58.5" hidden="false" customHeight="true" outlineLevel="0" collapsed="false">
      <c r="A86" s="195"/>
      <c r="B86" s="196"/>
      <c r="C86" s="190"/>
      <c r="D86" s="190"/>
      <c r="E86" s="190"/>
      <c r="F86" s="191"/>
      <c r="G86" s="191"/>
      <c r="H86" s="191"/>
      <c r="I86" s="191"/>
      <c r="J86" s="191"/>
      <c r="K86" s="191"/>
      <c r="L86" s="183"/>
      <c r="M86" s="119"/>
      <c r="N86" s="189"/>
    </row>
    <row r="87" s="177" customFormat="true" ht="12.75" hidden="false" customHeight="false" outlineLevel="0" collapsed="false">
      <c r="A87" s="178"/>
      <c r="C87" s="190"/>
      <c r="D87" s="190"/>
      <c r="E87" s="190"/>
      <c r="F87" s="191"/>
      <c r="G87" s="191"/>
      <c r="H87" s="191"/>
      <c r="I87" s="191"/>
      <c r="J87" s="191"/>
      <c r="K87" s="191"/>
      <c r="L87" s="183"/>
      <c r="M87" s="119"/>
      <c r="N87" s="189"/>
    </row>
    <row r="88" s="177" customFormat="true" ht="12.75" hidden="false" customHeight="false" outlineLevel="0" collapsed="false">
      <c r="A88" s="178"/>
      <c r="C88" s="190"/>
      <c r="D88" s="190"/>
      <c r="E88" s="190"/>
      <c r="F88" s="191"/>
      <c r="G88" s="191"/>
      <c r="H88" s="191"/>
      <c r="I88" s="191"/>
      <c r="J88" s="191"/>
      <c r="K88" s="191"/>
      <c r="L88" s="183"/>
      <c r="M88" s="119"/>
      <c r="N88" s="189"/>
    </row>
    <row r="89" s="177" customFormat="true" ht="12.75" hidden="false" customHeight="false" outlineLevel="0" collapsed="false">
      <c r="A89" s="178"/>
      <c r="C89" s="190"/>
      <c r="D89" s="190"/>
      <c r="E89" s="190"/>
      <c r="F89" s="191"/>
      <c r="G89" s="191"/>
      <c r="H89" s="191"/>
      <c r="I89" s="191"/>
      <c r="J89" s="191"/>
      <c r="K89" s="191"/>
      <c r="L89" s="183"/>
      <c r="M89" s="119"/>
      <c r="N89" s="189"/>
    </row>
    <row r="90" s="177" customFormat="true" ht="12.75" hidden="false" customHeight="false" outlineLevel="0" collapsed="false">
      <c r="A90" s="178"/>
      <c r="C90" s="190"/>
      <c r="D90" s="190"/>
      <c r="E90" s="190"/>
      <c r="F90" s="191"/>
      <c r="G90" s="191"/>
      <c r="H90" s="191"/>
      <c r="I90" s="191"/>
      <c r="J90" s="191"/>
      <c r="K90" s="191"/>
      <c r="L90" s="183"/>
      <c r="M90" s="119"/>
      <c r="N90" s="189"/>
    </row>
    <row r="91" s="177" customFormat="true" ht="12.75" hidden="false" customHeight="false" outlineLevel="0" collapsed="false">
      <c r="A91" s="178"/>
      <c r="C91" s="190"/>
      <c r="D91" s="190"/>
      <c r="E91" s="190"/>
      <c r="F91" s="191"/>
      <c r="G91" s="191"/>
      <c r="H91" s="191"/>
      <c r="I91" s="191"/>
      <c r="J91" s="191"/>
      <c r="K91" s="191"/>
      <c r="L91" s="183"/>
      <c r="M91" s="119"/>
      <c r="N91" s="189"/>
    </row>
    <row r="92" s="177" customFormat="true" ht="12.75" hidden="false" customHeight="false" outlineLevel="0" collapsed="false">
      <c r="A92" s="178"/>
      <c r="C92" s="190"/>
      <c r="D92" s="190"/>
      <c r="E92" s="190"/>
      <c r="F92" s="191"/>
      <c r="G92" s="191"/>
      <c r="H92" s="191"/>
      <c r="I92" s="191"/>
      <c r="J92" s="191"/>
      <c r="K92" s="191"/>
      <c r="L92" s="183"/>
      <c r="M92" s="119"/>
      <c r="N92" s="189"/>
    </row>
    <row r="93" s="177" customFormat="true" ht="12.75" hidden="false" customHeight="false" outlineLevel="0" collapsed="false">
      <c r="A93" s="178"/>
      <c r="C93" s="190"/>
      <c r="D93" s="190"/>
      <c r="E93" s="190"/>
      <c r="F93" s="191"/>
      <c r="G93" s="191"/>
      <c r="H93" s="191"/>
      <c r="I93" s="191"/>
      <c r="J93" s="191"/>
      <c r="K93" s="191"/>
      <c r="L93" s="183"/>
      <c r="M93" s="119"/>
      <c r="N93" s="189"/>
    </row>
    <row r="94" s="177" customFormat="true" ht="12.75" hidden="false" customHeight="false" outlineLevel="0" collapsed="false">
      <c r="A94" s="178"/>
      <c r="C94" s="190"/>
      <c r="D94" s="190"/>
      <c r="E94" s="190"/>
      <c r="F94" s="191"/>
      <c r="G94" s="191"/>
      <c r="H94" s="191"/>
      <c r="I94" s="191"/>
      <c r="J94" s="191"/>
      <c r="K94" s="191"/>
      <c r="L94" s="183"/>
      <c r="M94" s="119"/>
      <c r="N94" s="189"/>
    </row>
    <row r="95" s="177" customFormat="true" ht="12.75" hidden="false" customHeight="false" outlineLevel="0" collapsed="false">
      <c r="A95" s="178"/>
      <c r="C95" s="190"/>
      <c r="D95" s="190"/>
      <c r="E95" s="190"/>
      <c r="F95" s="191"/>
      <c r="G95" s="191"/>
      <c r="H95" s="191"/>
      <c r="I95" s="191"/>
      <c r="J95" s="191"/>
      <c r="K95" s="191"/>
      <c r="L95" s="183"/>
      <c r="M95" s="119"/>
      <c r="N95" s="189"/>
    </row>
    <row r="96" s="177" customFormat="true" ht="12.75" hidden="false" customHeight="false" outlineLevel="0" collapsed="false">
      <c r="A96" s="178"/>
      <c r="C96" s="190"/>
      <c r="D96" s="190"/>
      <c r="E96" s="190"/>
      <c r="F96" s="191"/>
      <c r="G96" s="191"/>
      <c r="H96" s="191"/>
      <c r="I96" s="191"/>
      <c r="J96" s="191"/>
      <c r="K96" s="191"/>
      <c r="L96" s="183"/>
      <c r="M96" s="119"/>
      <c r="N96" s="189"/>
    </row>
    <row r="97" s="177" customFormat="true" ht="12.75" hidden="false" customHeight="false" outlineLevel="0" collapsed="false">
      <c r="A97" s="178"/>
      <c r="C97" s="190"/>
      <c r="D97" s="190"/>
      <c r="E97" s="190"/>
      <c r="F97" s="191"/>
      <c r="G97" s="191"/>
      <c r="H97" s="191"/>
      <c r="I97" s="191"/>
      <c r="J97" s="191"/>
      <c r="K97" s="191"/>
      <c r="L97" s="183"/>
      <c r="M97" s="119"/>
      <c r="N97" s="189"/>
    </row>
    <row r="98" s="177" customFormat="true" ht="12.75" hidden="false" customHeight="false" outlineLevel="0" collapsed="false">
      <c r="A98" s="178"/>
      <c r="C98" s="190"/>
      <c r="D98" s="190"/>
      <c r="E98" s="190"/>
      <c r="F98" s="191"/>
      <c r="G98" s="191"/>
      <c r="H98" s="191"/>
      <c r="I98" s="191"/>
      <c r="J98" s="191"/>
      <c r="K98" s="191"/>
      <c r="L98" s="183"/>
      <c r="M98" s="119"/>
      <c r="N98" s="189"/>
    </row>
    <row r="99" s="177" customFormat="true" ht="12.75" hidden="false" customHeight="false" outlineLevel="0" collapsed="false">
      <c r="A99" s="178"/>
      <c r="C99" s="190"/>
      <c r="D99" s="190"/>
      <c r="E99" s="190"/>
      <c r="F99" s="191"/>
      <c r="G99" s="191"/>
      <c r="H99" s="191"/>
      <c r="I99" s="191"/>
      <c r="J99" s="191"/>
      <c r="K99" s="191"/>
      <c r="L99" s="183"/>
      <c r="M99" s="119"/>
      <c r="N99" s="189"/>
    </row>
    <row r="100" s="177" customFormat="true" ht="12.75" hidden="false" customHeight="false" outlineLevel="0" collapsed="false">
      <c r="A100" s="178"/>
      <c r="C100" s="190"/>
      <c r="D100" s="190"/>
      <c r="E100" s="190"/>
      <c r="F100" s="191"/>
      <c r="G100" s="191"/>
      <c r="H100" s="191"/>
      <c r="I100" s="191"/>
      <c r="J100" s="191"/>
      <c r="K100" s="191"/>
      <c r="L100" s="183"/>
      <c r="M100" s="119"/>
      <c r="N100" s="189"/>
    </row>
    <row r="101" s="177" customFormat="true" ht="12.75" hidden="false" customHeight="false" outlineLevel="0" collapsed="false">
      <c r="A101" s="178"/>
      <c r="C101" s="190"/>
      <c r="D101" s="190"/>
      <c r="E101" s="190"/>
      <c r="F101" s="191"/>
      <c r="G101" s="191"/>
      <c r="H101" s="191"/>
      <c r="I101" s="191"/>
      <c r="J101" s="191"/>
      <c r="K101" s="191"/>
      <c r="L101" s="183"/>
      <c r="M101" s="119"/>
      <c r="N101" s="189"/>
    </row>
    <row r="102" s="177" customFormat="true" ht="12.75" hidden="false" customHeight="false" outlineLevel="0" collapsed="false">
      <c r="A102" s="178"/>
      <c r="C102" s="190"/>
      <c r="D102" s="190"/>
      <c r="E102" s="190"/>
      <c r="F102" s="191"/>
      <c r="G102" s="191"/>
      <c r="H102" s="191"/>
      <c r="I102" s="191"/>
      <c r="J102" s="191"/>
      <c r="K102" s="191"/>
      <c r="L102" s="183"/>
      <c r="M102" s="119"/>
      <c r="N102" s="189"/>
    </row>
    <row r="103" s="177" customFormat="true" ht="12.75" hidden="false" customHeight="false" outlineLevel="0" collapsed="false">
      <c r="A103" s="178"/>
      <c r="C103" s="190"/>
      <c r="D103" s="190"/>
      <c r="E103" s="190"/>
      <c r="F103" s="191"/>
      <c r="G103" s="191"/>
      <c r="H103" s="191"/>
      <c r="I103" s="191"/>
      <c r="J103" s="191"/>
      <c r="K103" s="191"/>
      <c r="L103" s="183"/>
      <c r="M103" s="119"/>
      <c r="N103" s="189"/>
    </row>
    <row r="104" s="177" customFormat="true" ht="12.75" hidden="false" customHeight="false" outlineLevel="0" collapsed="false">
      <c r="A104" s="178"/>
      <c r="C104" s="190"/>
      <c r="D104" s="190"/>
      <c r="E104" s="190"/>
      <c r="F104" s="191"/>
      <c r="G104" s="191"/>
      <c r="H104" s="191"/>
      <c r="I104" s="191"/>
      <c r="J104" s="191"/>
      <c r="K104" s="191"/>
      <c r="L104" s="183"/>
      <c r="M104" s="119"/>
      <c r="N104" s="189"/>
    </row>
    <row r="105" s="177" customFormat="true" ht="12.75" hidden="false" customHeight="false" outlineLevel="0" collapsed="false">
      <c r="A105" s="178"/>
      <c r="C105" s="190"/>
      <c r="D105" s="190"/>
      <c r="E105" s="190"/>
      <c r="F105" s="191"/>
      <c r="G105" s="191"/>
      <c r="H105" s="191"/>
      <c r="I105" s="191"/>
      <c r="J105" s="191"/>
      <c r="K105" s="191"/>
      <c r="L105" s="183"/>
      <c r="M105" s="119"/>
      <c r="N105" s="189"/>
    </row>
    <row r="106" s="177" customFormat="true" ht="12.75" hidden="false" customHeight="false" outlineLevel="0" collapsed="false">
      <c r="A106" s="178"/>
      <c r="C106" s="190"/>
      <c r="D106" s="190"/>
      <c r="E106" s="190"/>
      <c r="F106" s="191"/>
      <c r="G106" s="191"/>
      <c r="H106" s="191"/>
      <c r="I106" s="191"/>
      <c r="J106" s="191"/>
      <c r="K106" s="191"/>
      <c r="L106" s="183"/>
      <c r="M106" s="119"/>
      <c r="N106" s="189"/>
    </row>
    <row r="107" s="177" customFormat="true" ht="12.75" hidden="false" customHeight="false" outlineLevel="0" collapsed="false">
      <c r="A107" s="178"/>
      <c r="C107" s="190"/>
      <c r="D107" s="190"/>
      <c r="E107" s="190"/>
      <c r="F107" s="191"/>
      <c r="G107" s="191"/>
      <c r="H107" s="191"/>
      <c r="I107" s="191"/>
      <c r="J107" s="191"/>
      <c r="K107" s="191"/>
      <c r="L107" s="183"/>
      <c r="M107" s="119"/>
      <c r="N107" s="189"/>
    </row>
    <row r="108" s="177" customFormat="true" ht="12.75" hidden="false" customHeight="false" outlineLevel="0" collapsed="false">
      <c r="A108" s="178"/>
      <c r="C108" s="190"/>
      <c r="D108" s="190"/>
      <c r="E108" s="190"/>
      <c r="F108" s="191"/>
      <c r="G108" s="191"/>
      <c r="H108" s="191"/>
      <c r="I108" s="191"/>
      <c r="J108" s="191"/>
      <c r="K108" s="191"/>
      <c r="L108" s="183"/>
      <c r="M108" s="119"/>
      <c r="N108" s="189"/>
    </row>
    <row r="109" s="177" customFormat="true" ht="12.75" hidden="false" customHeight="false" outlineLevel="0" collapsed="false">
      <c r="A109" s="178"/>
      <c r="C109" s="190"/>
      <c r="D109" s="190"/>
      <c r="E109" s="190"/>
      <c r="F109" s="191"/>
      <c r="G109" s="191"/>
      <c r="H109" s="191"/>
      <c r="I109" s="191"/>
      <c r="J109" s="191"/>
      <c r="K109" s="191"/>
      <c r="L109" s="183"/>
      <c r="M109" s="119"/>
      <c r="N109" s="189"/>
    </row>
    <row r="110" s="177" customFormat="true" ht="12.75" hidden="false" customHeight="false" outlineLevel="0" collapsed="false">
      <c r="A110" s="178"/>
      <c r="C110" s="190"/>
      <c r="D110" s="190"/>
      <c r="E110" s="190"/>
      <c r="F110" s="191"/>
      <c r="G110" s="191"/>
      <c r="H110" s="191"/>
      <c r="I110" s="191"/>
      <c r="J110" s="191"/>
      <c r="K110" s="191"/>
      <c r="L110" s="183"/>
      <c r="M110" s="119"/>
      <c r="N110" s="189"/>
    </row>
    <row r="111" s="177" customFormat="true" ht="12.75" hidden="false" customHeight="false" outlineLevel="0" collapsed="false">
      <c r="A111" s="178"/>
      <c r="C111" s="190"/>
      <c r="D111" s="190"/>
      <c r="E111" s="190"/>
      <c r="F111" s="191"/>
      <c r="G111" s="191"/>
      <c r="H111" s="191"/>
      <c r="I111" s="191"/>
      <c r="J111" s="191"/>
      <c r="K111" s="191"/>
      <c r="L111" s="183"/>
      <c r="M111" s="119"/>
      <c r="N111" s="189"/>
    </row>
    <row r="112" s="177" customFormat="true" ht="12.75" hidden="false" customHeight="false" outlineLevel="0" collapsed="false">
      <c r="A112" s="178"/>
      <c r="C112" s="190"/>
      <c r="D112" s="190"/>
      <c r="E112" s="190"/>
      <c r="F112" s="191"/>
      <c r="G112" s="191"/>
      <c r="H112" s="191"/>
      <c r="I112" s="191"/>
      <c r="J112" s="191"/>
      <c r="K112" s="191"/>
      <c r="L112" s="183"/>
      <c r="M112" s="119"/>
      <c r="N112" s="189"/>
    </row>
    <row r="113" s="177" customFormat="true" ht="12.75" hidden="false" customHeight="false" outlineLevel="0" collapsed="false">
      <c r="A113" s="178"/>
      <c r="C113" s="190"/>
      <c r="D113" s="190"/>
      <c r="E113" s="190"/>
      <c r="F113" s="191"/>
      <c r="G113" s="191"/>
      <c r="H113" s="191"/>
      <c r="I113" s="191"/>
      <c r="J113" s="191"/>
      <c r="K113" s="191"/>
      <c r="L113" s="183"/>
      <c r="M113" s="119"/>
      <c r="N113" s="189"/>
    </row>
    <row r="114" s="177" customFormat="true" ht="12.75" hidden="false" customHeight="false" outlineLevel="0" collapsed="false">
      <c r="A114" s="178"/>
      <c r="C114" s="190"/>
      <c r="D114" s="190"/>
      <c r="E114" s="190"/>
      <c r="F114" s="191"/>
      <c r="G114" s="191"/>
      <c r="H114" s="191"/>
      <c r="I114" s="191"/>
      <c r="J114" s="191"/>
      <c r="K114" s="191"/>
      <c r="L114" s="183"/>
      <c r="M114" s="119"/>
      <c r="N114" s="189"/>
    </row>
    <row r="115" s="177" customFormat="true" ht="12.75" hidden="false" customHeight="false" outlineLevel="0" collapsed="false">
      <c r="A115" s="178"/>
      <c r="C115" s="190"/>
      <c r="D115" s="190"/>
      <c r="E115" s="190"/>
      <c r="F115" s="191"/>
      <c r="G115" s="191"/>
      <c r="H115" s="191"/>
      <c r="I115" s="191"/>
      <c r="J115" s="191"/>
      <c r="K115" s="191"/>
      <c r="L115" s="183"/>
      <c r="M115" s="119"/>
      <c r="N115" s="189"/>
    </row>
    <row r="116" s="177" customFormat="true" ht="12.75" hidden="false" customHeight="false" outlineLevel="0" collapsed="false">
      <c r="A116" s="178"/>
      <c r="C116" s="190"/>
      <c r="D116" s="190"/>
      <c r="E116" s="190"/>
      <c r="F116" s="191"/>
      <c r="G116" s="191"/>
      <c r="H116" s="191"/>
      <c r="I116" s="191"/>
      <c r="J116" s="191"/>
      <c r="K116" s="191"/>
      <c r="L116" s="183"/>
      <c r="M116" s="119"/>
      <c r="N116" s="189"/>
    </row>
    <row r="117" s="177" customFormat="true" ht="12.75" hidden="false" customHeight="false" outlineLevel="0" collapsed="false">
      <c r="A117" s="178"/>
      <c r="C117" s="190"/>
      <c r="D117" s="190"/>
      <c r="E117" s="190"/>
      <c r="F117" s="191"/>
      <c r="G117" s="191"/>
      <c r="H117" s="191"/>
      <c r="I117" s="191"/>
      <c r="J117" s="191"/>
      <c r="K117" s="191"/>
      <c r="L117" s="183"/>
      <c r="M117" s="119"/>
      <c r="N117" s="189"/>
    </row>
    <row r="118" s="177" customFormat="true" ht="12.75" hidden="false" customHeight="false" outlineLevel="0" collapsed="false">
      <c r="A118" s="178"/>
      <c r="C118" s="190"/>
      <c r="D118" s="190"/>
      <c r="E118" s="190"/>
      <c r="F118" s="191"/>
      <c r="G118" s="191"/>
      <c r="H118" s="191"/>
      <c r="I118" s="191"/>
      <c r="J118" s="191"/>
      <c r="K118" s="191"/>
      <c r="L118" s="183"/>
      <c r="M118" s="119"/>
      <c r="N118" s="189"/>
    </row>
    <row r="119" s="177" customFormat="true" ht="12.75" hidden="false" customHeight="false" outlineLevel="0" collapsed="false">
      <c r="A119" s="178"/>
      <c r="C119" s="190"/>
      <c r="D119" s="190"/>
      <c r="E119" s="190"/>
      <c r="F119" s="191"/>
      <c r="G119" s="191"/>
      <c r="H119" s="191"/>
      <c r="I119" s="191"/>
      <c r="J119" s="191"/>
      <c r="K119" s="191"/>
      <c r="L119" s="183"/>
      <c r="M119" s="119"/>
      <c r="N119" s="189"/>
    </row>
    <row r="120" s="177" customFormat="true" ht="12.75" hidden="false" customHeight="false" outlineLevel="0" collapsed="false">
      <c r="A120" s="178"/>
      <c r="C120" s="190"/>
      <c r="D120" s="190"/>
      <c r="E120" s="190"/>
      <c r="F120" s="191"/>
      <c r="G120" s="191"/>
      <c r="H120" s="191"/>
      <c r="I120" s="191"/>
      <c r="J120" s="191"/>
      <c r="K120" s="191"/>
      <c r="L120" s="183"/>
      <c r="M120" s="119"/>
      <c r="N120" s="189"/>
    </row>
    <row r="121" s="177" customFormat="true" ht="12.75" hidden="false" customHeight="false" outlineLevel="0" collapsed="false">
      <c r="A121" s="178"/>
      <c r="C121" s="190"/>
      <c r="D121" s="190"/>
      <c r="E121" s="190"/>
      <c r="F121" s="191"/>
      <c r="G121" s="191"/>
      <c r="H121" s="191"/>
      <c r="I121" s="191"/>
      <c r="J121" s="191"/>
      <c r="K121" s="191"/>
      <c r="L121" s="183"/>
      <c r="M121" s="119"/>
      <c r="N121" s="189"/>
    </row>
    <row r="122" s="177" customFormat="true" ht="12.75" hidden="false" customHeight="false" outlineLevel="0" collapsed="false">
      <c r="A122" s="178"/>
      <c r="C122" s="190"/>
      <c r="D122" s="190"/>
      <c r="E122" s="190"/>
      <c r="F122" s="191"/>
      <c r="G122" s="191"/>
      <c r="H122" s="191"/>
      <c r="I122" s="191"/>
      <c r="J122" s="191"/>
      <c r="K122" s="191"/>
      <c r="L122" s="183"/>
      <c r="M122" s="119"/>
      <c r="N122" s="189"/>
    </row>
    <row r="123" s="177" customFormat="true" ht="12.75" hidden="false" customHeight="false" outlineLevel="0" collapsed="false">
      <c r="A123" s="178"/>
      <c r="C123" s="190"/>
      <c r="D123" s="190"/>
      <c r="E123" s="190"/>
      <c r="F123" s="191"/>
      <c r="G123" s="191"/>
      <c r="H123" s="191"/>
      <c r="I123" s="191"/>
      <c r="J123" s="191"/>
      <c r="K123" s="191"/>
      <c r="L123" s="183"/>
      <c r="M123" s="119"/>
      <c r="N123" s="189"/>
    </row>
    <row r="124" s="177" customFormat="true" ht="12.75" hidden="false" customHeight="false" outlineLevel="0" collapsed="false">
      <c r="A124" s="178"/>
      <c r="C124" s="190"/>
      <c r="D124" s="190"/>
      <c r="E124" s="190"/>
      <c r="F124" s="191"/>
      <c r="G124" s="191"/>
      <c r="H124" s="191"/>
      <c r="I124" s="191"/>
      <c r="J124" s="191"/>
      <c r="K124" s="191"/>
      <c r="L124" s="183"/>
      <c r="M124" s="119"/>
      <c r="N124" s="189"/>
    </row>
    <row r="125" s="177" customFormat="true" ht="12.75" hidden="false" customHeight="false" outlineLevel="0" collapsed="false">
      <c r="A125" s="178"/>
      <c r="C125" s="190"/>
      <c r="D125" s="190"/>
      <c r="E125" s="190"/>
      <c r="F125" s="191"/>
      <c r="G125" s="191"/>
      <c r="H125" s="191"/>
      <c r="I125" s="191"/>
      <c r="J125" s="191"/>
      <c r="K125" s="191"/>
      <c r="L125" s="183"/>
      <c r="M125" s="119"/>
      <c r="N125" s="189"/>
    </row>
    <row r="126" s="177" customFormat="true" ht="12.75" hidden="false" customHeight="false" outlineLevel="0" collapsed="false">
      <c r="A126" s="197"/>
      <c r="C126" s="190"/>
      <c r="D126" s="190"/>
      <c r="E126" s="190"/>
      <c r="F126" s="191"/>
      <c r="G126" s="191"/>
      <c r="H126" s="191"/>
      <c r="I126" s="191"/>
      <c r="J126" s="191"/>
      <c r="K126" s="191"/>
      <c r="L126" s="183"/>
      <c r="M126" s="119"/>
      <c r="N126" s="189"/>
    </row>
    <row r="127" s="177" customFormat="true" ht="12.75" hidden="false" customHeight="false" outlineLevel="0" collapsed="false">
      <c r="A127" s="197"/>
      <c r="C127" s="190"/>
      <c r="D127" s="190"/>
      <c r="E127" s="190"/>
      <c r="F127" s="191"/>
      <c r="G127" s="191"/>
      <c r="H127" s="191"/>
      <c r="I127" s="191"/>
      <c r="J127" s="191"/>
      <c r="K127" s="191"/>
      <c r="L127" s="183"/>
      <c r="M127" s="119"/>
      <c r="N127" s="189"/>
    </row>
    <row r="128" s="177" customFormat="true" ht="12.75" hidden="false" customHeight="false" outlineLevel="0" collapsed="false">
      <c r="A128" s="197"/>
      <c r="C128" s="190"/>
      <c r="D128" s="190"/>
      <c r="E128" s="190"/>
      <c r="F128" s="191"/>
      <c r="G128" s="191"/>
      <c r="H128" s="191"/>
      <c r="I128" s="191"/>
      <c r="J128" s="191"/>
      <c r="K128" s="191"/>
      <c r="L128" s="183"/>
      <c r="M128" s="119"/>
      <c r="N128" s="189"/>
    </row>
    <row r="129" s="177" customFormat="true" ht="12.75" hidden="false" customHeight="false" outlineLevel="0" collapsed="false">
      <c r="A129" s="197"/>
      <c r="C129" s="190"/>
      <c r="D129" s="190"/>
      <c r="E129" s="190"/>
      <c r="F129" s="191"/>
      <c r="G129" s="191"/>
      <c r="H129" s="191"/>
      <c r="I129" s="191"/>
      <c r="J129" s="191"/>
      <c r="K129" s="191"/>
      <c r="L129" s="183"/>
      <c r="M129" s="119"/>
      <c r="N129" s="189"/>
    </row>
    <row r="130" s="177" customFormat="true" ht="12.75" hidden="false" customHeight="false" outlineLevel="0" collapsed="false">
      <c r="A130" s="197"/>
      <c r="C130" s="190"/>
      <c r="D130" s="190"/>
      <c r="E130" s="190"/>
      <c r="F130" s="191"/>
      <c r="G130" s="191"/>
      <c r="H130" s="191"/>
      <c r="I130" s="191"/>
      <c r="J130" s="191"/>
      <c r="K130" s="191"/>
      <c r="L130" s="183"/>
      <c r="M130" s="119"/>
      <c r="N130" s="189"/>
    </row>
    <row r="131" s="177" customFormat="true" ht="12.75" hidden="false" customHeight="false" outlineLevel="0" collapsed="false">
      <c r="A131" s="197"/>
      <c r="C131" s="190"/>
      <c r="D131" s="190"/>
      <c r="E131" s="190"/>
      <c r="F131" s="191"/>
      <c r="G131" s="191"/>
      <c r="H131" s="191"/>
      <c r="I131" s="191"/>
      <c r="J131" s="191"/>
      <c r="K131" s="191"/>
      <c r="L131" s="183"/>
      <c r="M131" s="119"/>
      <c r="N131" s="189"/>
    </row>
    <row r="132" s="177" customFormat="true" ht="12.75" hidden="false" customHeight="false" outlineLevel="0" collapsed="false">
      <c r="A132" s="197"/>
      <c r="C132" s="190"/>
      <c r="D132" s="190"/>
      <c r="E132" s="190"/>
      <c r="F132" s="191"/>
      <c r="G132" s="191"/>
      <c r="H132" s="191"/>
      <c r="I132" s="191"/>
      <c r="J132" s="191"/>
      <c r="K132" s="191"/>
      <c r="L132" s="183"/>
      <c r="M132" s="119"/>
      <c r="N132" s="189"/>
    </row>
    <row r="133" s="177" customFormat="true" ht="12.75" hidden="false" customHeight="false" outlineLevel="0" collapsed="false">
      <c r="A133" s="197"/>
      <c r="C133" s="190"/>
      <c r="D133" s="190"/>
      <c r="E133" s="190"/>
      <c r="F133" s="191"/>
      <c r="G133" s="191"/>
      <c r="H133" s="191"/>
      <c r="I133" s="191"/>
      <c r="J133" s="191"/>
      <c r="K133" s="191"/>
      <c r="L133" s="183"/>
      <c r="M133" s="119"/>
      <c r="N133" s="189"/>
    </row>
    <row r="134" s="177" customFormat="true" ht="12.75" hidden="false" customHeight="false" outlineLevel="0" collapsed="false">
      <c r="A134" s="197"/>
      <c r="C134" s="190"/>
      <c r="D134" s="190"/>
      <c r="E134" s="190"/>
      <c r="F134" s="191"/>
      <c r="G134" s="191"/>
      <c r="H134" s="191"/>
      <c r="I134" s="191"/>
      <c r="J134" s="191"/>
      <c r="K134" s="191"/>
      <c r="L134" s="183"/>
      <c r="M134" s="119"/>
      <c r="N134" s="189"/>
    </row>
    <row r="135" s="177" customFormat="true" ht="12.75" hidden="false" customHeight="false" outlineLevel="0" collapsed="false">
      <c r="A135" s="197"/>
      <c r="C135" s="190"/>
      <c r="D135" s="190"/>
      <c r="E135" s="190"/>
      <c r="F135" s="191"/>
      <c r="G135" s="191"/>
      <c r="H135" s="191"/>
      <c r="I135" s="191"/>
      <c r="J135" s="191"/>
      <c r="K135" s="191"/>
      <c r="L135" s="183"/>
      <c r="M135" s="119"/>
      <c r="N135" s="189"/>
    </row>
    <row r="136" s="177" customFormat="true" ht="12.75" hidden="false" customHeight="false" outlineLevel="0" collapsed="false">
      <c r="A136" s="197"/>
      <c r="C136" s="190"/>
      <c r="D136" s="190"/>
      <c r="E136" s="190"/>
      <c r="F136" s="191"/>
      <c r="G136" s="191"/>
      <c r="H136" s="191"/>
      <c r="I136" s="191"/>
      <c r="J136" s="191"/>
      <c r="K136" s="191"/>
      <c r="L136" s="183"/>
      <c r="M136" s="119"/>
      <c r="N136" s="189"/>
    </row>
    <row r="137" s="177" customFormat="true" ht="12.75" hidden="false" customHeight="false" outlineLevel="0" collapsed="false">
      <c r="A137" s="197"/>
      <c r="C137" s="190"/>
      <c r="D137" s="190"/>
      <c r="E137" s="190"/>
      <c r="F137" s="191"/>
      <c r="G137" s="191"/>
      <c r="H137" s="191"/>
      <c r="I137" s="191"/>
      <c r="J137" s="191"/>
      <c r="K137" s="191"/>
      <c r="L137" s="183"/>
      <c r="M137" s="119"/>
      <c r="N137" s="189"/>
    </row>
    <row r="138" s="177" customFormat="true" ht="12.75" hidden="false" customHeight="false" outlineLevel="0" collapsed="false">
      <c r="A138" s="197"/>
      <c r="C138" s="190"/>
      <c r="D138" s="190"/>
      <c r="E138" s="190"/>
      <c r="F138" s="191"/>
      <c r="G138" s="191"/>
      <c r="H138" s="191"/>
      <c r="I138" s="191"/>
      <c r="J138" s="191"/>
      <c r="K138" s="191"/>
      <c r="L138" s="183"/>
      <c r="M138" s="119"/>
      <c r="N138" s="189"/>
    </row>
    <row r="139" s="177" customFormat="true" ht="12.75" hidden="false" customHeight="false" outlineLevel="0" collapsed="false">
      <c r="A139" s="197"/>
      <c r="C139" s="190"/>
      <c r="D139" s="190"/>
      <c r="E139" s="190"/>
      <c r="F139" s="191"/>
      <c r="G139" s="191"/>
      <c r="H139" s="191"/>
      <c r="I139" s="191"/>
      <c r="J139" s="191"/>
      <c r="K139" s="191"/>
      <c r="L139" s="183"/>
      <c r="M139" s="119"/>
      <c r="N139" s="189"/>
    </row>
    <row r="140" s="177" customFormat="true" ht="12.75" hidden="false" customHeight="false" outlineLevel="0" collapsed="false">
      <c r="A140" s="197"/>
      <c r="C140" s="190"/>
      <c r="D140" s="190"/>
      <c r="E140" s="190"/>
      <c r="F140" s="191"/>
      <c r="G140" s="191"/>
      <c r="H140" s="191"/>
      <c r="I140" s="191"/>
      <c r="J140" s="191"/>
      <c r="K140" s="191"/>
      <c r="L140" s="183"/>
      <c r="M140" s="119"/>
      <c r="N140" s="189"/>
    </row>
    <row r="141" s="177" customFormat="true" ht="12.75" hidden="false" customHeight="false" outlineLevel="0" collapsed="false">
      <c r="A141" s="197"/>
      <c r="C141" s="190"/>
      <c r="D141" s="190"/>
      <c r="E141" s="190"/>
      <c r="F141" s="191"/>
      <c r="G141" s="191"/>
      <c r="H141" s="191"/>
      <c r="I141" s="191"/>
      <c r="J141" s="191"/>
      <c r="K141" s="191"/>
      <c r="L141" s="183"/>
      <c r="M141" s="119"/>
      <c r="N141" s="189"/>
    </row>
    <row r="142" s="177" customFormat="true" ht="12.75" hidden="false" customHeight="false" outlineLevel="0" collapsed="false">
      <c r="A142" s="197"/>
      <c r="C142" s="190"/>
      <c r="D142" s="190"/>
      <c r="E142" s="190"/>
      <c r="F142" s="191"/>
      <c r="G142" s="191"/>
      <c r="H142" s="191"/>
      <c r="I142" s="191"/>
      <c r="J142" s="191"/>
      <c r="K142" s="191"/>
      <c r="L142" s="183"/>
      <c r="M142" s="119"/>
      <c r="N142" s="189"/>
    </row>
    <row r="143" s="177" customFormat="true" ht="12.75" hidden="false" customHeight="false" outlineLevel="0" collapsed="false">
      <c r="A143" s="197"/>
      <c r="C143" s="190"/>
      <c r="D143" s="190"/>
      <c r="E143" s="190"/>
      <c r="F143" s="191"/>
      <c r="G143" s="191"/>
      <c r="H143" s="191"/>
      <c r="I143" s="191"/>
      <c r="J143" s="191"/>
      <c r="K143" s="191"/>
      <c r="L143" s="183"/>
      <c r="M143" s="119"/>
      <c r="N143" s="189"/>
    </row>
    <row r="144" s="177" customFormat="true" ht="12.75" hidden="false" customHeight="false" outlineLevel="0" collapsed="false">
      <c r="A144" s="197"/>
      <c r="C144" s="190"/>
      <c r="D144" s="190"/>
      <c r="E144" s="190"/>
      <c r="F144" s="191"/>
      <c r="G144" s="191"/>
      <c r="H144" s="191"/>
      <c r="I144" s="191"/>
      <c r="J144" s="191"/>
      <c r="K144" s="191"/>
      <c r="L144" s="183"/>
      <c r="M144" s="119"/>
      <c r="N144" s="189"/>
    </row>
    <row r="145" s="177" customFormat="true" ht="12.75" hidden="false" customHeight="false" outlineLevel="0" collapsed="false">
      <c r="A145" s="197"/>
      <c r="C145" s="190"/>
      <c r="D145" s="190"/>
      <c r="E145" s="190"/>
      <c r="F145" s="191"/>
      <c r="G145" s="191"/>
      <c r="H145" s="191"/>
      <c r="I145" s="191"/>
      <c r="J145" s="191"/>
      <c r="K145" s="191"/>
      <c r="L145" s="183"/>
      <c r="M145" s="119"/>
      <c r="N145" s="189"/>
    </row>
    <row r="146" s="177" customFormat="true" ht="12.75" hidden="false" customHeight="false" outlineLevel="0" collapsed="false">
      <c r="A146" s="197"/>
      <c r="C146" s="190"/>
      <c r="D146" s="190"/>
      <c r="E146" s="190"/>
      <c r="F146" s="191"/>
      <c r="G146" s="191"/>
      <c r="H146" s="191"/>
      <c r="I146" s="191"/>
      <c r="J146" s="191"/>
      <c r="K146" s="191"/>
      <c r="L146" s="183"/>
      <c r="M146" s="119"/>
      <c r="N146" s="189"/>
    </row>
    <row r="147" s="177" customFormat="true" ht="12.75" hidden="false" customHeight="false" outlineLevel="0" collapsed="false">
      <c r="A147" s="197"/>
      <c r="C147" s="190"/>
      <c r="D147" s="190"/>
      <c r="E147" s="190"/>
      <c r="F147" s="191"/>
      <c r="G147" s="191"/>
      <c r="H147" s="191"/>
      <c r="I147" s="191"/>
      <c r="J147" s="191"/>
      <c r="K147" s="191"/>
      <c r="L147" s="183"/>
      <c r="M147" s="119"/>
      <c r="N147" s="189"/>
    </row>
    <row r="148" s="177" customFormat="true" ht="12.75" hidden="false" customHeight="false" outlineLevel="0" collapsed="false">
      <c r="A148" s="197"/>
      <c r="C148" s="190"/>
      <c r="D148" s="190"/>
      <c r="E148" s="190"/>
      <c r="F148" s="191"/>
      <c r="G148" s="191"/>
      <c r="H148" s="191"/>
      <c r="I148" s="191"/>
      <c r="J148" s="191"/>
      <c r="K148" s="191"/>
      <c r="L148" s="183"/>
      <c r="M148" s="119"/>
      <c r="N148" s="189"/>
    </row>
    <row r="149" s="177" customFormat="true" ht="12.75" hidden="false" customHeight="false" outlineLevel="0" collapsed="false">
      <c r="A149" s="197"/>
      <c r="C149" s="190"/>
      <c r="D149" s="190"/>
      <c r="E149" s="190"/>
      <c r="F149" s="191"/>
      <c r="G149" s="191"/>
      <c r="H149" s="191"/>
      <c r="I149" s="191"/>
      <c r="J149" s="191"/>
      <c r="K149" s="191"/>
      <c r="L149" s="183"/>
      <c r="M149" s="119"/>
      <c r="N149" s="189"/>
    </row>
    <row r="150" s="177" customFormat="true" ht="12.75" hidden="false" customHeight="false" outlineLevel="0" collapsed="false">
      <c r="A150" s="197"/>
      <c r="C150" s="190"/>
      <c r="D150" s="190"/>
      <c r="E150" s="190"/>
      <c r="F150" s="191"/>
      <c r="G150" s="191"/>
      <c r="H150" s="191"/>
      <c r="I150" s="191"/>
      <c r="J150" s="191"/>
      <c r="K150" s="191"/>
      <c r="L150" s="183"/>
      <c r="M150" s="119"/>
      <c r="N150" s="189"/>
    </row>
    <row r="151" s="177" customFormat="true" ht="12.75" hidden="false" customHeight="false" outlineLevel="0" collapsed="false">
      <c r="A151" s="197"/>
      <c r="C151" s="190"/>
      <c r="D151" s="190"/>
      <c r="E151" s="190"/>
      <c r="F151" s="191"/>
      <c r="G151" s="191"/>
      <c r="H151" s="191"/>
      <c r="I151" s="191"/>
      <c r="J151" s="191"/>
      <c r="K151" s="191"/>
      <c r="L151" s="183"/>
      <c r="M151" s="119"/>
      <c r="N151" s="189"/>
    </row>
    <row r="152" s="177" customFormat="true" ht="12.75" hidden="false" customHeight="false" outlineLevel="0" collapsed="false">
      <c r="A152" s="197"/>
      <c r="C152" s="190"/>
      <c r="D152" s="190"/>
      <c r="E152" s="190"/>
      <c r="F152" s="191"/>
      <c r="G152" s="191"/>
      <c r="H152" s="191"/>
      <c r="I152" s="191"/>
      <c r="J152" s="191"/>
      <c r="K152" s="191"/>
      <c r="L152" s="183"/>
      <c r="M152" s="119"/>
      <c r="N152" s="189"/>
    </row>
    <row r="153" s="177" customFormat="true" ht="12.75" hidden="false" customHeight="false" outlineLevel="0" collapsed="false">
      <c r="A153" s="197"/>
      <c r="C153" s="190"/>
      <c r="D153" s="190"/>
      <c r="E153" s="190"/>
      <c r="F153" s="191"/>
      <c r="G153" s="191"/>
      <c r="H153" s="191"/>
      <c r="I153" s="191"/>
      <c r="J153" s="191"/>
      <c r="K153" s="191"/>
      <c r="L153" s="183"/>
      <c r="M153" s="119"/>
      <c r="N153" s="189"/>
    </row>
    <row r="154" s="177" customFormat="true" ht="12.75" hidden="false" customHeight="false" outlineLevel="0" collapsed="false">
      <c r="A154" s="197"/>
      <c r="C154" s="190"/>
      <c r="D154" s="190"/>
      <c r="E154" s="190"/>
      <c r="F154" s="191"/>
      <c r="G154" s="191"/>
      <c r="H154" s="191"/>
      <c r="I154" s="191"/>
      <c r="J154" s="191"/>
      <c r="K154" s="191"/>
      <c r="L154" s="183"/>
      <c r="M154" s="119"/>
      <c r="N154" s="189"/>
    </row>
    <row r="155" s="177" customFormat="true" ht="12.75" hidden="false" customHeight="false" outlineLevel="0" collapsed="false">
      <c r="A155" s="197"/>
      <c r="C155" s="190"/>
      <c r="D155" s="190"/>
      <c r="E155" s="190"/>
      <c r="F155" s="191"/>
      <c r="G155" s="191"/>
      <c r="H155" s="191"/>
      <c r="I155" s="191"/>
      <c r="J155" s="191"/>
      <c r="K155" s="191"/>
      <c r="L155" s="183"/>
      <c r="M155" s="119"/>
      <c r="N155" s="189"/>
    </row>
    <row r="156" s="177" customFormat="true" ht="12.75" hidden="false" customHeight="false" outlineLevel="0" collapsed="false">
      <c r="A156" s="197"/>
      <c r="C156" s="190"/>
      <c r="D156" s="190"/>
      <c r="E156" s="190"/>
      <c r="F156" s="191"/>
      <c r="G156" s="191"/>
      <c r="H156" s="191"/>
      <c r="I156" s="191"/>
      <c r="J156" s="191"/>
      <c r="K156" s="191"/>
      <c r="L156" s="183"/>
      <c r="M156" s="119"/>
      <c r="N156" s="189"/>
    </row>
    <row r="157" s="177" customFormat="true" ht="12.75" hidden="false" customHeight="false" outlineLevel="0" collapsed="false">
      <c r="A157" s="197"/>
      <c r="C157" s="190"/>
      <c r="D157" s="190"/>
      <c r="E157" s="190"/>
      <c r="F157" s="191"/>
      <c r="G157" s="191"/>
      <c r="H157" s="191"/>
      <c r="I157" s="191"/>
      <c r="J157" s="191"/>
      <c r="K157" s="191"/>
      <c r="L157" s="183"/>
      <c r="M157" s="119"/>
      <c r="N157" s="189"/>
    </row>
    <row r="158" s="177" customFormat="true" ht="12.75" hidden="false" customHeight="false" outlineLevel="0" collapsed="false">
      <c r="A158" s="197"/>
      <c r="C158" s="190"/>
      <c r="D158" s="190"/>
      <c r="E158" s="190"/>
      <c r="F158" s="191"/>
      <c r="G158" s="191"/>
      <c r="H158" s="191"/>
      <c r="I158" s="191"/>
      <c r="J158" s="191"/>
      <c r="K158" s="191"/>
      <c r="L158" s="183"/>
      <c r="M158" s="119"/>
      <c r="N158" s="189"/>
    </row>
    <row r="159" s="177" customFormat="true" ht="12.75" hidden="false" customHeight="false" outlineLevel="0" collapsed="false">
      <c r="A159" s="197"/>
      <c r="C159" s="190"/>
      <c r="D159" s="190"/>
      <c r="E159" s="190"/>
      <c r="F159" s="191"/>
      <c r="G159" s="191"/>
      <c r="H159" s="191"/>
      <c r="I159" s="191"/>
      <c r="J159" s="191"/>
      <c r="K159" s="191"/>
      <c r="L159" s="183"/>
      <c r="M159" s="119"/>
      <c r="N159" s="189"/>
    </row>
    <row r="160" s="177" customFormat="true" ht="12.75" hidden="false" customHeight="false" outlineLevel="0" collapsed="false">
      <c r="A160" s="197"/>
      <c r="C160" s="190"/>
      <c r="D160" s="190"/>
      <c r="E160" s="190"/>
      <c r="F160" s="191"/>
      <c r="G160" s="191"/>
      <c r="H160" s="191"/>
      <c r="I160" s="191"/>
      <c r="J160" s="191"/>
      <c r="K160" s="191"/>
      <c r="L160" s="183"/>
      <c r="M160" s="119"/>
      <c r="N160" s="189"/>
    </row>
    <row r="161" s="177" customFormat="true" ht="12.75" hidden="false" customHeight="false" outlineLevel="0" collapsed="false">
      <c r="A161" s="197"/>
      <c r="C161" s="190"/>
      <c r="D161" s="190"/>
      <c r="E161" s="190"/>
      <c r="F161" s="191"/>
      <c r="G161" s="191"/>
      <c r="H161" s="191"/>
      <c r="I161" s="191"/>
      <c r="J161" s="191"/>
      <c r="K161" s="191"/>
      <c r="L161" s="183"/>
      <c r="M161" s="119"/>
      <c r="N161" s="189"/>
    </row>
    <row r="162" s="177" customFormat="true" ht="12.75" hidden="false" customHeight="false" outlineLevel="0" collapsed="false">
      <c r="A162" s="197"/>
      <c r="C162" s="190"/>
      <c r="D162" s="190"/>
      <c r="E162" s="190"/>
      <c r="F162" s="191"/>
      <c r="G162" s="191"/>
      <c r="H162" s="191"/>
      <c r="I162" s="191"/>
      <c r="J162" s="191"/>
      <c r="K162" s="191"/>
      <c r="L162" s="183"/>
      <c r="M162" s="119"/>
      <c r="N162" s="189"/>
    </row>
    <row r="163" s="177" customFormat="true" ht="12.75" hidden="false" customHeight="false" outlineLevel="0" collapsed="false">
      <c r="A163" s="197"/>
      <c r="C163" s="190"/>
      <c r="D163" s="190"/>
      <c r="E163" s="190"/>
      <c r="F163" s="191"/>
      <c r="G163" s="191"/>
      <c r="H163" s="191"/>
      <c r="I163" s="191"/>
      <c r="J163" s="191"/>
      <c r="K163" s="191"/>
      <c r="L163" s="183"/>
      <c r="M163" s="119"/>
      <c r="N163" s="189"/>
    </row>
    <row r="164" s="177" customFormat="true" ht="12.75" hidden="false" customHeight="false" outlineLevel="0" collapsed="false">
      <c r="A164" s="197"/>
      <c r="C164" s="190"/>
      <c r="D164" s="190"/>
      <c r="E164" s="190"/>
      <c r="F164" s="191"/>
      <c r="G164" s="191"/>
      <c r="H164" s="191"/>
      <c r="I164" s="191"/>
      <c r="J164" s="191"/>
      <c r="K164" s="191"/>
      <c r="L164" s="183"/>
      <c r="M164" s="119"/>
      <c r="N164" s="189"/>
    </row>
    <row r="165" s="177" customFormat="true" ht="12.75" hidden="false" customHeight="false" outlineLevel="0" collapsed="false">
      <c r="A165" s="197"/>
      <c r="C165" s="190"/>
      <c r="D165" s="190"/>
      <c r="E165" s="190"/>
      <c r="F165" s="191"/>
      <c r="G165" s="191"/>
      <c r="H165" s="191"/>
      <c r="I165" s="191"/>
      <c r="J165" s="191"/>
      <c r="K165" s="191"/>
      <c r="L165" s="183"/>
      <c r="M165" s="119"/>
      <c r="N165" s="189"/>
    </row>
    <row r="166" s="177" customFormat="true" ht="12.75" hidden="false" customHeight="false" outlineLevel="0" collapsed="false">
      <c r="A166" s="197"/>
      <c r="C166" s="190"/>
      <c r="D166" s="190"/>
      <c r="E166" s="190"/>
      <c r="F166" s="191"/>
      <c r="G166" s="191"/>
      <c r="H166" s="191"/>
      <c r="I166" s="191"/>
      <c r="J166" s="191"/>
      <c r="K166" s="191"/>
      <c r="L166" s="183"/>
      <c r="M166" s="119"/>
      <c r="N166" s="189"/>
    </row>
    <row r="167" s="177" customFormat="true" ht="12.75" hidden="false" customHeight="false" outlineLevel="0" collapsed="false">
      <c r="A167" s="197"/>
      <c r="C167" s="190"/>
      <c r="D167" s="190"/>
      <c r="E167" s="190"/>
      <c r="F167" s="191"/>
      <c r="G167" s="191"/>
      <c r="H167" s="191"/>
      <c r="I167" s="191"/>
      <c r="J167" s="191"/>
      <c r="K167" s="191"/>
      <c r="L167" s="183"/>
      <c r="M167" s="119"/>
      <c r="N167" s="189"/>
    </row>
    <row r="168" s="177" customFormat="true" ht="12.75" hidden="false" customHeight="false" outlineLevel="0" collapsed="false">
      <c r="A168" s="197"/>
      <c r="C168" s="190"/>
      <c r="D168" s="190"/>
      <c r="E168" s="190"/>
      <c r="F168" s="191"/>
      <c r="G168" s="191"/>
      <c r="H168" s="191"/>
      <c r="I168" s="191"/>
      <c r="J168" s="191"/>
      <c r="K168" s="191"/>
      <c r="L168" s="183"/>
      <c r="M168" s="119"/>
      <c r="N168" s="189"/>
    </row>
    <row r="169" s="177" customFormat="true" ht="12.75" hidden="false" customHeight="false" outlineLevel="0" collapsed="false">
      <c r="A169" s="197"/>
      <c r="C169" s="190"/>
      <c r="D169" s="190"/>
      <c r="E169" s="190"/>
      <c r="F169" s="191"/>
      <c r="G169" s="191"/>
      <c r="H169" s="191"/>
      <c r="I169" s="191"/>
      <c r="J169" s="191"/>
      <c r="K169" s="191"/>
      <c r="L169" s="183"/>
      <c r="M169" s="119"/>
      <c r="N169" s="189"/>
    </row>
    <row r="170" s="177" customFormat="true" ht="12.75" hidden="false" customHeight="false" outlineLevel="0" collapsed="false">
      <c r="A170" s="197"/>
      <c r="C170" s="190"/>
      <c r="D170" s="190"/>
      <c r="E170" s="190"/>
      <c r="F170" s="191"/>
      <c r="G170" s="191"/>
      <c r="H170" s="191"/>
      <c r="I170" s="191"/>
      <c r="J170" s="191"/>
      <c r="K170" s="191"/>
      <c r="L170" s="183"/>
      <c r="M170" s="119"/>
      <c r="N170" s="189"/>
    </row>
    <row r="171" s="177" customFormat="true" ht="12.75" hidden="false" customHeight="false" outlineLevel="0" collapsed="false">
      <c r="A171" s="197"/>
      <c r="C171" s="190"/>
      <c r="D171" s="190"/>
      <c r="E171" s="190"/>
      <c r="F171" s="191"/>
      <c r="G171" s="191"/>
      <c r="H171" s="191"/>
      <c r="I171" s="191"/>
      <c r="J171" s="191"/>
      <c r="K171" s="191"/>
      <c r="L171" s="183"/>
      <c r="M171" s="119"/>
      <c r="N171" s="189"/>
    </row>
    <row r="172" s="177" customFormat="true" ht="12.75" hidden="false" customHeight="false" outlineLevel="0" collapsed="false">
      <c r="A172" s="197"/>
      <c r="C172" s="190"/>
      <c r="D172" s="190"/>
      <c r="E172" s="190"/>
      <c r="F172" s="191"/>
      <c r="G172" s="191"/>
      <c r="H172" s="191"/>
      <c r="I172" s="191"/>
      <c r="J172" s="191"/>
      <c r="K172" s="191"/>
      <c r="L172" s="183"/>
      <c r="M172" s="119"/>
      <c r="N172" s="189"/>
    </row>
    <row r="173" s="177" customFormat="true" ht="12.75" hidden="false" customHeight="false" outlineLevel="0" collapsed="false">
      <c r="A173" s="197"/>
      <c r="C173" s="190"/>
      <c r="D173" s="190"/>
      <c r="E173" s="190"/>
      <c r="F173" s="191"/>
      <c r="G173" s="191"/>
      <c r="H173" s="191"/>
      <c r="I173" s="191"/>
      <c r="J173" s="191"/>
      <c r="K173" s="191"/>
      <c r="L173" s="183"/>
      <c r="M173" s="119"/>
      <c r="N173" s="189"/>
    </row>
    <row r="174" s="177" customFormat="true" ht="12.75" hidden="false" customHeight="false" outlineLevel="0" collapsed="false">
      <c r="A174" s="197"/>
      <c r="C174" s="190"/>
      <c r="D174" s="190"/>
      <c r="E174" s="190"/>
      <c r="F174" s="191"/>
      <c r="G174" s="191"/>
      <c r="H174" s="191"/>
      <c r="I174" s="191"/>
      <c r="J174" s="191"/>
      <c r="K174" s="191"/>
      <c r="L174" s="183"/>
      <c r="M174" s="119"/>
      <c r="N174" s="189"/>
    </row>
    <row r="175" s="177" customFormat="true" ht="12.75" hidden="false" customHeight="false" outlineLevel="0" collapsed="false">
      <c r="A175" s="197"/>
      <c r="C175" s="190"/>
      <c r="D175" s="190"/>
      <c r="E175" s="190"/>
      <c r="F175" s="191"/>
      <c r="G175" s="191"/>
      <c r="H175" s="191"/>
      <c r="I175" s="191"/>
      <c r="J175" s="191"/>
      <c r="K175" s="191"/>
      <c r="L175" s="183"/>
      <c r="M175" s="119"/>
      <c r="N175" s="189"/>
    </row>
    <row r="176" s="177" customFormat="true" ht="12.75" hidden="false" customHeight="false" outlineLevel="0" collapsed="false">
      <c r="A176" s="197"/>
      <c r="C176" s="190"/>
      <c r="D176" s="190"/>
      <c r="E176" s="190"/>
      <c r="F176" s="191"/>
      <c r="G176" s="191"/>
      <c r="H176" s="191"/>
      <c r="I176" s="191"/>
      <c r="J176" s="191"/>
      <c r="K176" s="191"/>
      <c r="L176" s="183"/>
      <c r="M176" s="119"/>
      <c r="N176" s="189"/>
    </row>
    <row r="177" s="177" customFormat="true" ht="12.75" hidden="false" customHeight="false" outlineLevel="0" collapsed="false">
      <c r="A177" s="197"/>
      <c r="C177" s="190"/>
      <c r="D177" s="190"/>
      <c r="E177" s="190"/>
      <c r="F177" s="191"/>
      <c r="G177" s="191"/>
      <c r="H177" s="191"/>
      <c r="I177" s="191"/>
      <c r="J177" s="191"/>
      <c r="K177" s="191"/>
      <c r="L177" s="183"/>
      <c r="M177" s="119"/>
      <c r="N177" s="189"/>
    </row>
    <row r="178" s="177" customFormat="true" ht="12.75" hidden="false" customHeight="false" outlineLevel="0" collapsed="false">
      <c r="A178" s="197"/>
      <c r="C178" s="190"/>
      <c r="D178" s="190"/>
      <c r="E178" s="190"/>
      <c r="F178" s="191"/>
      <c r="G178" s="191"/>
      <c r="H178" s="191"/>
      <c r="I178" s="191"/>
      <c r="J178" s="191"/>
      <c r="K178" s="191"/>
      <c r="L178" s="183"/>
      <c r="M178" s="119"/>
      <c r="N178" s="189"/>
    </row>
    <row r="179" s="177" customFormat="true" ht="12.75" hidden="false" customHeight="false" outlineLevel="0" collapsed="false">
      <c r="A179" s="197"/>
      <c r="C179" s="190"/>
      <c r="D179" s="190"/>
      <c r="E179" s="190"/>
      <c r="F179" s="191"/>
      <c r="G179" s="191"/>
      <c r="H179" s="191"/>
      <c r="I179" s="191"/>
      <c r="J179" s="191"/>
      <c r="K179" s="191"/>
      <c r="L179" s="183"/>
      <c r="M179" s="119"/>
      <c r="N179" s="189"/>
    </row>
    <row r="180" s="177" customFormat="true" ht="12.75" hidden="false" customHeight="false" outlineLevel="0" collapsed="false">
      <c r="A180" s="197"/>
      <c r="C180" s="190"/>
      <c r="D180" s="190"/>
      <c r="E180" s="190"/>
      <c r="F180" s="191"/>
      <c r="G180" s="191"/>
      <c r="H180" s="191"/>
      <c r="I180" s="191"/>
      <c r="J180" s="191"/>
      <c r="K180" s="191"/>
      <c r="L180" s="183"/>
      <c r="M180" s="119"/>
      <c r="N180" s="189"/>
    </row>
    <row r="181" s="177" customFormat="true" ht="12.75" hidden="false" customHeight="false" outlineLevel="0" collapsed="false">
      <c r="A181" s="197"/>
      <c r="C181" s="190"/>
      <c r="D181" s="190"/>
      <c r="E181" s="190"/>
      <c r="F181" s="191"/>
      <c r="G181" s="191"/>
      <c r="H181" s="191"/>
      <c r="I181" s="191"/>
      <c r="J181" s="191"/>
      <c r="K181" s="191"/>
      <c r="L181" s="183"/>
      <c r="M181" s="119"/>
      <c r="N181" s="189"/>
    </row>
    <row r="182" s="177" customFormat="true" ht="12.75" hidden="false" customHeight="false" outlineLevel="0" collapsed="false">
      <c r="A182" s="197"/>
      <c r="C182" s="190"/>
      <c r="D182" s="190"/>
      <c r="E182" s="190"/>
      <c r="F182" s="191"/>
      <c r="G182" s="191"/>
      <c r="H182" s="191"/>
      <c r="I182" s="191"/>
      <c r="J182" s="191"/>
      <c r="K182" s="191"/>
      <c r="L182" s="183"/>
      <c r="M182" s="119"/>
      <c r="N182" s="189"/>
    </row>
    <row r="183" s="177" customFormat="true" ht="12.75" hidden="false" customHeight="false" outlineLevel="0" collapsed="false">
      <c r="A183" s="197"/>
      <c r="C183" s="190"/>
      <c r="D183" s="190"/>
      <c r="E183" s="190"/>
      <c r="F183" s="191"/>
      <c r="G183" s="191"/>
      <c r="H183" s="191"/>
      <c r="I183" s="191"/>
      <c r="J183" s="191"/>
      <c r="K183" s="191"/>
      <c r="L183" s="183"/>
      <c r="M183" s="119"/>
      <c r="N183" s="189"/>
    </row>
    <row r="184" s="177" customFormat="true" ht="12.75" hidden="false" customHeight="false" outlineLevel="0" collapsed="false">
      <c r="A184" s="197"/>
      <c r="C184" s="190"/>
      <c r="D184" s="190"/>
      <c r="E184" s="190"/>
      <c r="F184" s="191"/>
      <c r="G184" s="191"/>
      <c r="H184" s="191"/>
      <c r="I184" s="191"/>
      <c r="J184" s="191"/>
      <c r="K184" s="191"/>
      <c r="L184" s="183"/>
      <c r="M184" s="119"/>
      <c r="N184" s="189"/>
    </row>
    <row r="185" s="177" customFormat="true" ht="12.75" hidden="false" customHeight="false" outlineLevel="0" collapsed="false">
      <c r="A185" s="197"/>
      <c r="C185" s="190"/>
      <c r="D185" s="190"/>
      <c r="E185" s="190"/>
      <c r="F185" s="191"/>
      <c r="G185" s="191"/>
      <c r="H185" s="191"/>
      <c r="I185" s="191"/>
      <c r="J185" s="191"/>
      <c r="K185" s="191"/>
      <c r="L185" s="183"/>
      <c r="M185" s="119"/>
      <c r="N185" s="189"/>
    </row>
    <row r="186" s="177" customFormat="true" ht="12.75" hidden="false" customHeight="false" outlineLevel="0" collapsed="false">
      <c r="A186" s="197"/>
      <c r="C186" s="190"/>
      <c r="D186" s="190"/>
      <c r="E186" s="190"/>
      <c r="F186" s="191"/>
      <c r="G186" s="191"/>
      <c r="H186" s="191"/>
      <c r="I186" s="191"/>
      <c r="J186" s="191"/>
      <c r="K186" s="191"/>
      <c r="L186" s="183"/>
      <c r="M186" s="119"/>
      <c r="N186" s="189"/>
    </row>
    <row r="187" s="177" customFormat="true" ht="12.75" hidden="false" customHeight="false" outlineLevel="0" collapsed="false">
      <c r="A187" s="197"/>
      <c r="C187" s="190"/>
      <c r="D187" s="190"/>
      <c r="E187" s="190"/>
      <c r="F187" s="191"/>
      <c r="G187" s="191"/>
      <c r="H187" s="191"/>
      <c r="I187" s="191"/>
      <c r="J187" s="191"/>
      <c r="K187" s="191"/>
      <c r="L187" s="183"/>
      <c r="M187" s="119"/>
      <c r="N187" s="189"/>
    </row>
    <row r="188" s="177" customFormat="true" ht="12.75" hidden="false" customHeight="false" outlineLevel="0" collapsed="false">
      <c r="A188" s="197"/>
      <c r="C188" s="190"/>
      <c r="D188" s="190"/>
      <c r="E188" s="190"/>
      <c r="F188" s="191"/>
      <c r="G188" s="191"/>
      <c r="H188" s="191"/>
      <c r="I188" s="191"/>
      <c r="J188" s="191"/>
      <c r="K188" s="191"/>
      <c r="L188" s="183"/>
      <c r="M188" s="119"/>
      <c r="N188" s="189"/>
    </row>
    <row r="189" s="177" customFormat="true" ht="12.75" hidden="false" customHeight="false" outlineLevel="0" collapsed="false">
      <c r="A189" s="197"/>
      <c r="C189" s="190"/>
      <c r="D189" s="190"/>
      <c r="E189" s="190"/>
      <c r="F189" s="191"/>
      <c r="G189" s="191"/>
      <c r="H189" s="191"/>
      <c r="I189" s="191"/>
      <c r="J189" s="191"/>
      <c r="K189" s="191"/>
      <c r="L189" s="183"/>
      <c r="M189" s="119"/>
      <c r="N189" s="189"/>
    </row>
    <row r="190" s="177" customFormat="true" ht="12.75" hidden="false" customHeight="false" outlineLevel="0" collapsed="false">
      <c r="A190" s="197"/>
      <c r="C190" s="190"/>
      <c r="D190" s="190"/>
      <c r="E190" s="190"/>
      <c r="F190" s="191"/>
      <c r="G190" s="191"/>
      <c r="H190" s="191"/>
      <c r="I190" s="191"/>
      <c r="J190" s="191"/>
      <c r="K190" s="191"/>
      <c r="L190" s="183"/>
      <c r="M190" s="119"/>
      <c r="N190" s="189"/>
    </row>
    <row r="191" s="177" customFormat="true" ht="12.75" hidden="false" customHeight="false" outlineLevel="0" collapsed="false">
      <c r="A191" s="197"/>
      <c r="C191" s="190"/>
      <c r="D191" s="190"/>
      <c r="E191" s="190"/>
      <c r="F191" s="191"/>
      <c r="G191" s="191"/>
      <c r="H191" s="191"/>
      <c r="I191" s="191"/>
      <c r="J191" s="191"/>
      <c r="K191" s="191"/>
      <c r="L191" s="183"/>
      <c r="M191" s="119"/>
      <c r="N191" s="189"/>
    </row>
    <row r="192" s="177" customFormat="true" ht="12.75" hidden="false" customHeight="false" outlineLevel="0" collapsed="false">
      <c r="A192" s="197"/>
      <c r="C192" s="190"/>
      <c r="D192" s="190"/>
      <c r="E192" s="190"/>
      <c r="F192" s="191"/>
      <c r="G192" s="191"/>
      <c r="H192" s="191"/>
      <c r="I192" s="191"/>
      <c r="J192" s="191"/>
      <c r="K192" s="191"/>
      <c r="L192" s="183"/>
      <c r="M192" s="119"/>
      <c r="N192" s="189"/>
    </row>
    <row r="193" s="177" customFormat="true" ht="12.75" hidden="false" customHeight="false" outlineLevel="0" collapsed="false">
      <c r="A193" s="197"/>
      <c r="C193" s="190"/>
      <c r="D193" s="190"/>
      <c r="E193" s="190"/>
      <c r="F193" s="191"/>
      <c r="G193" s="191"/>
      <c r="H193" s="191"/>
      <c r="I193" s="191"/>
      <c r="J193" s="191"/>
      <c r="K193" s="191"/>
      <c r="L193" s="183"/>
      <c r="M193" s="119"/>
      <c r="N193" s="189"/>
    </row>
    <row r="194" s="177" customFormat="true" ht="12.75" hidden="false" customHeight="false" outlineLevel="0" collapsed="false">
      <c r="A194" s="197"/>
      <c r="C194" s="190"/>
      <c r="D194" s="190"/>
      <c r="E194" s="190"/>
      <c r="F194" s="191"/>
      <c r="G194" s="191"/>
      <c r="H194" s="191"/>
      <c r="I194" s="191"/>
      <c r="J194" s="191"/>
      <c r="K194" s="191"/>
      <c r="L194" s="183"/>
      <c r="M194" s="119"/>
      <c r="N194" s="189"/>
    </row>
    <row r="195" s="177" customFormat="true" ht="12.75" hidden="false" customHeight="false" outlineLevel="0" collapsed="false">
      <c r="A195" s="197"/>
      <c r="C195" s="190"/>
      <c r="D195" s="190"/>
      <c r="E195" s="190"/>
      <c r="F195" s="191"/>
      <c r="G195" s="191"/>
      <c r="H195" s="191"/>
      <c r="I195" s="191"/>
      <c r="J195" s="191"/>
      <c r="K195" s="191"/>
      <c r="L195" s="183"/>
      <c r="M195" s="119"/>
      <c r="N195" s="189"/>
    </row>
    <row r="196" s="177" customFormat="true" ht="12.75" hidden="false" customHeight="false" outlineLevel="0" collapsed="false">
      <c r="A196" s="197"/>
      <c r="C196" s="190"/>
      <c r="D196" s="190"/>
      <c r="E196" s="190"/>
      <c r="F196" s="191"/>
      <c r="G196" s="191"/>
      <c r="H196" s="191"/>
      <c r="I196" s="191"/>
      <c r="J196" s="191"/>
      <c r="K196" s="191"/>
      <c r="L196" s="183"/>
      <c r="M196" s="119"/>
      <c r="N196" s="189"/>
    </row>
    <row r="197" s="177" customFormat="true" ht="12.75" hidden="false" customHeight="false" outlineLevel="0" collapsed="false">
      <c r="A197" s="197"/>
      <c r="C197" s="190"/>
      <c r="D197" s="190"/>
      <c r="E197" s="190"/>
      <c r="F197" s="191"/>
      <c r="G197" s="191"/>
      <c r="H197" s="191"/>
      <c r="I197" s="191"/>
      <c r="J197" s="191"/>
      <c r="K197" s="191"/>
      <c r="L197" s="183"/>
      <c r="M197" s="119"/>
      <c r="N197" s="189"/>
    </row>
    <row r="198" s="177" customFormat="true" ht="12.75" hidden="false" customHeight="false" outlineLevel="0" collapsed="false">
      <c r="A198" s="197"/>
      <c r="C198" s="190"/>
      <c r="D198" s="190"/>
      <c r="E198" s="190"/>
      <c r="F198" s="191"/>
      <c r="G198" s="191"/>
      <c r="H198" s="191"/>
      <c r="I198" s="191"/>
      <c r="J198" s="191"/>
      <c r="K198" s="191"/>
      <c r="L198" s="183"/>
      <c r="M198" s="119"/>
      <c r="N198" s="189"/>
    </row>
    <row r="199" s="177" customFormat="true" ht="12.75" hidden="false" customHeight="false" outlineLevel="0" collapsed="false">
      <c r="A199" s="197"/>
      <c r="C199" s="190"/>
      <c r="D199" s="190"/>
      <c r="E199" s="190"/>
      <c r="F199" s="191"/>
      <c r="G199" s="191"/>
      <c r="H199" s="191"/>
      <c r="I199" s="191"/>
      <c r="J199" s="191"/>
      <c r="K199" s="191"/>
      <c r="L199" s="183"/>
      <c r="M199" s="119"/>
      <c r="N199" s="189"/>
    </row>
    <row r="200" s="177" customFormat="true" ht="12.75" hidden="false" customHeight="false" outlineLevel="0" collapsed="false">
      <c r="A200" s="197"/>
      <c r="C200" s="190"/>
      <c r="D200" s="190"/>
      <c r="E200" s="190"/>
      <c r="F200" s="191"/>
      <c r="G200" s="191"/>
      <c r="H200" s="191"/>
      <c r="I200" s="191"/>
      <c r="J200" s="191"/>
      <c r="K200" s="191"/>
      <c r="L200" s="183"/>
      <c r="M200" s="119"/>
      <c r="N200" s="189"/>
    </row>
    <row r="201" s="177" customFormat="true" ht="12.75" hidden="false" customHeight="false" outlineLevel="0" collapsed="false">
      <c r="A201" s="197"/>
      <c r="C201" s="190"/>
      <c r="D201" s="190"/>
      <c r="E201" s="190"/>
      <c r="F201" s="191"/>
      <c r="G201" s="191"/>
      <c r="H201" s="191"/>
      <c r="I201" s="191"/>
      <c r="J201" s="191"/>
      <c r="K201" s="191"/>
      <c r="L201" s="183"/>
      <c r="M201" s="119"/>
      <c r="N201" s="189"/>
    </row>
    <row r="202" s="177" customFormat="true" ht="12.75" hidden="false" customHeight="false" outlineLevel="0" collapsed="false">
      <c r="A202" s="197"/>
      <c r="C202" s="190"/>
      <c r="D202" s="190"/>
      <c r="E202" s="190"/>
      <c r="F202" s="191"/>
      <c r="G202" s="191"/>
      <c r="H202" s="191"/>
      <c r="I202" s="191"/>
      <c r="J202" s="191"/>
      <c r="K202" s="191"/>
      <c r="L202" s="183"/>
      <c r="M202" s="119"/>
      <c r="N202" s="189"/>
    </row>
    <row r="203" s="177" customFormat="true" ht="12.75" hidden="false" customHeight="false" outlineLevel="0" collapsed="false">
      <c r="A203" s="197"/>
      <c r="C203" s="190"/>
      <c r="D203" s="190"/>
      <c r="E203" s="190"/>
      <c r="F203" s="191"/>
      <c r="G203" s="191"/>
      <c r="H203" s="191"/>
      <c r="I203" s="191"/>
      <c r="J203" s="191"/>
      <c r="K203" s="191"/>
      <c r="L203" s="183"/>
      <c r="M203" s="119"/>
      <c r="N203" s="189"/>
    </row>
    <row r="204" s="177" customFormat="true" ht="12.75" hidden="false" customHeight="false" outlineLevel="0" collapsed="false">
      <c r="A204" s="197"/>
      <c r="C204" s="190"/>
      <c r="D204" s="190"/>
      <c r="E204" s="190"/>
      <c r="F204" s="191"/>
      <c r="G204" s="191"/>
      <c r="H204" s="191"/>
      <c r="I204" s="191"/>
      <c r="J204" s="191"/>
      <c r="K204" s="191"/>
      <c r="L204" s="183"/>
      <c r="M204" s="119"/>
      <c r="N204" s="189"/>
    </row>
    <row r="205" s="177" customFormat="true" ht="12.75" hidden="false" customHeight="false" outlineLevel="0" collapsed="false">
      <c r="A205" s="197"/>
      <c r="C205" s="190"/>
      <c r="D205" s="190"/>
      <c r="E205" s="190"/>
      <c r="F205" s="191"/>
      <c r="G205" s="191"/>
      <c r="H205" s="191"/>
      <c r="I205" s="191"/>
      <c r="J205" s="191"/>
      <c r="K205" s="191"/>
      <c r="L205" s="183"/>
      <c r="M205" s="119"/>
      <c r="N205" s="189"/>
    </row>
    <row r="206" s="177" customFormat="true" ht="12.75" hidden="false" customHeight="false" outlineLevel="0" collapsed="false">
      <c r="A206" s="197"/>
      <c r="C206" s="190"/>
      <c r="D206" s="190"/>
      <c r="E206" s="190"/>
      <c r="F206" s="191"/>
      <c r="G206" s="191"/>
      <c r="H206" s="191"/>
      <c r="I206" s="191"/>
      <c r="J206" s="191"/>
      <c r="K206" s="191"/>
      <c r="L206" s="183"/>
      <c r="M206" s="119"/>
      <c r="N206" s="189"/>
    </row>
    <row r="207" s="177" customFormat="true" ht="12.75" hidden="false" customHeight="false" outlineLevel="0" collapsed="false">
      <c r="A207" s="197"/>
      <c r="C207" s="190"/>
      <c r="D207" s="190"/>
      <c r="E207" s="190"/>
      <c r="F207" s="191"/>
      <c r="G207" s="191"/>
      <c r="H207" s="191"/>
      <c r="I207" s="191"/>
      <c r="J207" s="191"/>
      <c r="K207" s="191"/>
      <c r="L207" s="183"/>
      <c r="M207" s="119"/>
      <c r="N207" s="189"/>
    </row>
    <row r="208" s="177" customFormat="true" ht="12.75" hidden="false" customHeight="false" outlineLevel="0" collapsed="false">
      <c r="A208" s="197"/>
      <c r="C208" s="190"/>
      <c r="D208" s="190"/>
      <c r="E208" s="190"/>
      <c r="F208" s="191"/>
      <c r="G208" s="191"/>
      <c r="H208" s="191"/>
      <c r="I208" s="191"/>
      <c r="J208" s="191"/>
      <c r="K208" s="191"/>
      <c r="L208" s="183"/>
      <c r="M208" s="119"/>
      <c r="N208" s="189"/>
    </row>
    <row r="209" s="177" customFormat="true" ht="12.75" hidden="false" customHeight="false" outlineLevel="0" collapsed="false">
      <c r="A209" s="197"/>
      <c r="C209" s="190"/>
      <c r="D209" s="190"/>
      <c r="E209" s="190"/>
      <c r="F209" s="191"/>
      <c r="G209" s="191"/>
      <c r="H209" s="191"/>
      <c r="I209" s="191"/>
      <c r="J209" s="191"/>
      <c r="K209" s="191"/>
      <c r="L209" s="183"/>
      <c r="M209" s="119"/>
      <c r="N209" s="189"/>
    </row>
    <row r="210" s="177" customFormat="true" ht="12.75" hidden="false" customHeight="false" outlineLevel="0" collapsed="false">
      <c r="A210" s="197"/>
      <c r="C210" s="190"/>
      <c r="D210" s="190"/>
      <c r="E210" s="190"/>
      <c r="F210" s="191"/>
      <c r="G210" s="191"/>
      <c r="H210" s="191"/>
      <c r="I210" s="191"/>
      <c r="J210" s="191"/>
      <c r="K210" s="191"/>
      <c r="L210" s="183"/>
      <c r="M210" s="119"/>
      <c r="N210" s="189"/>
    </row>
    <row r="211" s="177" customFormat="true" ht="12.75" hidden="false" customHeight="false" outlineLevel="0" collapsed="false">
      <c r="A211" s="197"/>
      <c r="C211" s="190"/>
      <c r="D211" s="190"/>
      <c r="E211" s="190"/>
      <c r="F211" s="191"/>
      <c r="G211" s="191"/>
      <c r="H211" s="191"/>
      <c r="I211" s="191"/>
      <c r="J211" s="191"/>
      <c r="K211" s="191"/>
      <c r="L211" s="183"/>
      <c r="M211" s="119"/>
      <c r="N211" s="189"/>
    </row>
    <row r="212" s="177" customFormat="true" ht="12.75" hidden="false" customHeight="false" outlineLevel="0" collapsed="false">
      <c r="A212" s="197"/>
      <c r="C212" s="190"/>
      <c r="D212" s="190"/>
      <c r="E212" s="190"/>
      <c r="F212" s="191"/>
      <c r="G212" s="191"/>
      <c r="H212" s="191"/>
      <c r="I212" s="191"/>
      <c r="J212" s="191"/>
      <c r="K212" s="191"/>
      <c r="L212" s="183"/>
      <c r="M212" s="119"/>
      <c r="N212" s="189"/>
    </row>
    <row r="213" s="177" customFormat="true" ht="12.75" hidden="false" customHeight="false" outlineLevel="0" collapsed="false">
      <c r="A213" s="197"/>
      <c r="C213" s="190"/>
      <c r="D213" s="190"/>
      <c r="E213" s="190"/>
      <c r="F213" s="191"/>
      <c r="G213" s="191"/>
      <c r="H213" s="191"/>
      <c r="I213" s="191"/>
      <c r="J213" s="191"/>
      <c r="K213" s="191"/>
      <c r="L213" s="183"/>
      <c r="M213" s="119"/>
      <c r="N213" s="189"/>
    </row>
    <row r="214" s="177" customFormat="true" ht="12.75" hidden="false" customHeight="false" outlineLevel="0" collapsed="false">
      <c r="A214" s="197"/>
      <c r="C214" s="190"/>
      <c r="D214" s="190"/>
      <c r="E214" s="190"/>
      <c r="F214" s="191"/>
      <c r="G214" s="191"/>
      <c r="H214" s="191"/>
      <c r="I214" s="191"/>
      <c r="J214" s="191"/>
      <c r="K214" s="191"/>
      <c r="L214" s="183"/>
      <c r="M214" s="119"/>
      <c r="N214" s="189"/>
    </row>
    <row r="215" s="177" customFormat="true" ht="12.75" hidden="false" customHeight="false" outlineLevel="0" collapsed="false">
      <c r="A215" s="197"/>
      <c r="C215" s="190"/>
      <c r="D215" s="190"/>
      <c r="E215" s="190"/>
      <c r="F215" s="191"/>
      <c r="G215" s="191"/>
      <c r="H215" s="191"/>
      <c r="I215" s="191"/>
      <c r="J215" s="191"/>
      <c r="K215" s="191"/>
      <c r="L215" s="183"/>
      <c r="M215" s="119"/>
      <c r="N215" s="189"/>
    </row>
    <row r="216" s="177" customFormat="true" ht="12.75" hidden="false" customHeight="false" outlineLevel="0" collapsed="false">
      <c r="A216" s="197"/>
      <c r="C216" s="190"/>
      <c r="D216" s="190"/>
      <c r="E216" s="190"/>
      <c r="F216" s="191"/>
      <c r="G216" s="191"/>
      <c r="H216" s="191"/>
      <c r="I216" s="191"/>
      <c r="J216" s="191"/>
      <c r="K216" s="191"/>
      <c r="L216" s="183"/>
      <c r="M216" s="119"/>
      <c r="N216" s="189"/>
    </row>
    <row r="217" s="177" customFormat="true" ht="12.75" hidden="false" customHeight="false" outlineLevel="0" collapsed="false">
      <c r="A217" s="197"/>
      <c r="C217" s="190"/>
      <c r="D217" s="190"/>
      <c r="E217" s="190"/>
      <c r="F217" s="191"/>
      <c r="G217" s="191"/>
      <c r="H217" s="191"/>
      <c r="I217" s="191"/>
      <c r="J217" s="191"/>
      <c r="K217" s="191"/>
      <c r="L217" s="183"/>
      <c r="M217" s="119"/>
      <c r="N217" s="189"/>
    </row>
    <row r="218" s="177" customFormat="true" ht="12.75" hidden="false" customHeight="false" outlineLevel="0" collapsed="false">
      <c r="A218" s="197"/>
      <c r="C218" s="190"/>
      <c r="D218" s="190"/>
      <c r="E218" s="190"/>
      <c r="F218" s="191"/>
      <c r="G218" s="191"/>
      <c r="H218" s="191"/>
      <c r="I218" s="191"/>
      <c r="J218" s="191"/>
      <c r="K218" s="191"/>
      <c r="L218" s="183"/>
      <c r="M218" s="119"/>
      <c r="N218" s="189"/>
    </row>
    <row r="219" s="177" customFormat="true" ht="12.75" hidden="false" customHeight="false" outlineLevel="0" collapsed="false">
      <c r="A219" s="197"/>
      <c r="C219" s="190"/>
      <c r="D219" s="190"/>
      <c r="E219" s="190"/>
      <c r="F219" s="191"/>
      <c r="G219" s="191"/>
      <c r="H219" s="191"/>
      <c r="I219" s="191"/>
      <c r="J219" s="191"/>
      <c r="K219" s="191"/>
      <c r="L219" s="183"/>
      <c r="M219" s="119"/>
      <c r="N219" s="189"/>
    </row>
    <row r="220" s="177" customFormat="true" ht="12.75" hidden="false" customHeight="false" outlineLevel="0" collapsed="false">
      <c r="A220" s="197"/>
      <c r="C220" s="190"/>
      <c r="D220" s="190"/>
      <c r="E220" s="190"/>
      <c r="F220" s="191"/>
      <c r="G220" s="191"/>
      <c r="H220" s="191"/>
      <c r="I220" s="191"/>
      <c r="J220" s="191"/>
      <c r="K220" s="191"/>
      <c r="L220" s="183"/>
      <c r="M220" s="119"/>
      <c r="N220" s="189"/>
    </row>
    <row r="221" s="177" customFormat="true" ht="12.75" hidden="false" customHeight="false" outlineLevel="0" collapsed="false">
      <c r="A221" s="197"/>
      <c r="C221" s="190"/>
      <c r="D221" s="190"/>
      <c r="E221" s="190"/>
      <c r="F221" s="191"/>
      <c r="G221" s="191"/>
      <c r="H221" s="191"/>
      <c r="I221" s="191"/>
      <c r="J221" s="191"/>
      <c r="K221" s="191"/>
      <c r="L221" s="183"/>
      <c r="M221" s="119"/>
      <c r="N221" s="189"/>
    </row>
    <row r="222" s="177" customFormat="true" ht="12.75" hidden="false" customHeight="false" outlineLevel="0" collapsed="false">
      <c r="A222" s="197"/>
      <c r="C222" s="190"/>
      <c r="D222" s="190"/>
      <c r="E222" s="190"/>
      <c r="F222" s="191"/>
      <c r="G222" s="191"/>
      <c r="H222" s="191"/>
      <c r="I222" s="191"/>
      <c r="J222" s="191"/>
      <c r="K222" s="191"/>
      <c r="L222" s="183"/>
      <c r="M222" s="119"/>
      <c r="N222" s="189"/>
    </row>
    <row r="223" s="177" customFormat="true" ht="12.75" hidden="false" customHeight="false" outlineLevel="0" collapsed="false">
      <c r="A223" s="197"/>
      <c r="C223" s="190"/>
      <c r="D223" s="190"/>
      <c r="E223" s="190"/>
      <c r="F223" s="191"/>
      <c r="G223" s="191"/>
      <c r="H223" s="191"/>
      <c r="I223" s="191"/>
      <c r="J223" s="191"/>
      <c r="K223" s="191"/>
      <c r="L223" s="183"/>
      <c r="M223" s="119"/>
      <c r="N223" s="189"/>
    </row>
    <row r="224" s="177" customFormat="true" ht="12.75" hidden="false" customHeight="false" outlineLevel="0" collapsed="false">
      <c r="A224" s="197"/>
      <c r="C224" s="190"/>
      <c r="D224" s="190"/>
      <c r="E224" s="190"/>
      <c r="F224" s="191"/>
      <c r="G224" s="191"/>
      <c r="H224" s="191"/>
      <c r="I224" s="191"/>
      <c r="J224" s="191"/>
      <c r="K224" s="191"/>
      <c r="L224" s="183"/>
      <c r="M224" s="119"/>
      <c r="N224" s="189"/>
    </row>
    <row r="225" s="177" customFormat="true" ht="12.75" hidden="false" customHeight="false" outlineLevel="0" collapsed="false">
      <c r="A225" s="197"/>
      <c r="C225" s="190"/>
      <c r="D225" s="190"/>
      <c r="E225" s="190"/>
      <c r="F225" s="191"/>
      <c r="G225" s="191"/>
      <c r="H225" s="191"/>
      <c r="I225" s="191"/>
      <c r="J225" s="191"/>
      <c r="K225" s="191"/>
      <c r="L225" s="183"/>
      <c r="M225" s="119"/>
      <c r="N225" s="189"/>
    </row>
    <row r="226" s="177" customFormat="true" ht="12.75" hidden="false" customHeight="false" outlineLevel="0" collapsed="false">
      <c r="A226" s="197"/>
      <c r="C226" s="190"/>
      <c r="D226" s="190"/>
      <c r="E226" s="190"/>
      <c r="F226" s="191"/>
      <c r="G226" s="191"/>
      <c r="H226" s="191"/>
      <c r="I226" s="191"/>
      <c r="J226" s="191"/>
      <c r="K226" s="191"/>
      <c r="L226" s="183"/>
      <c r="M226" s="119"/>
      <c r="N226" s="189"/>
    </row>
    <row r="227" s="177" customFormat="true" ht="12.75" hidden="false" customHeight="false" outlineLevel="0" collapsed="false">
      <c r="A227" s="197"/>
      <c r="C227" s="190"/>
      <c r="D227" s="190"/>
      <c r="E227" s="190"/>
      <c r="F227" s="191"/>
      <c r="G227" s="191"/>
      <c r="H227" s="191"/>
      <c r="I227" s="191"/>
      <c r="J227" s="191"/>
      <c r="K227" s="191"/>
      <c r="L227" s="183"/>
      <c r="M227" s="119"/>
      <c r="N227" s="189"/>
    </row>
    <row r="228" s="177" customFormat="true" ht="12.75" hidden="false" customHeight="false" outlineLevel="0" collapsed="false">
      <c r="A228" s="197"/>
      <c r="C228" s="190"/>
      <c r="D228" s="190"/>
      <c r="E228" s="190"/>
      <c r="F228" s="191"/>
      <c r="G228" s="191"/>
      <c r="H228" s="191"/>
      <c r="I228" s="191"/>
      <c r="J228" s="191"/>
      <c r="K228" s="191"/>
      <c r="L228" s="183"/>
      <c r="M228" s="119"/>
      <c r="N228" s="189"/>
    </row>
    <row r="229" s="177" customFormat="true" ht="12.75" hidden="false" customHeight="false" outlineLevel="0" collapsed="false">
      <c r="A229" s="197"/>
      <c r="C229" s="190"/>
      <c r="D229" s="190"/>
      <c r="E229" s="190"/>
      <c r="F229" s="191"/>
      <c r="G229" s="191"/>
      <c r="H229" s="191"/>
      <c r="I229" s="191"/>
      <c r="J229" s="191"/>
      <c r="K229" s="191"/>
      <c r="L229" s="183"/>
      <c r="M229" s="119"/>
      <c r="N229" s="189"/>
    </row>
    <row r="230" s="177" customFormat="true" ht="12.75" hidden="false" customHeight="false" outlineLevel="0" collapsed="false">
      <c r="A230" s="197"/>
      <c r="C230" s="190"/>
      <c r="D230" s="190"/>
      <c r="E230" s="190"/>
      <c r="F230" s="191"/>
      <c r="G230" s="191"/>
      <c r="H230" s="191"/>
      <c r="I230" s="191"/>
      <c r="J230" s="191"/>
      <c r="K230" s="191"/>
      <c r="L230" s="183"/>
      <c r="M230" s="119"/>
      <c r="N230" s="189"/>
    </row>
    <row r="231" s="177" customFormat="true" ht="12.75" hidden="false" customHeight="false" outlineLevel="0" collapsed="false">
      <c r="A231" s="197"/>
      <c r="C231" s="190"/>
      <c r="D231" s="190"/>
      <c r="E231" s="190"/>
      <c r="F231" s="191"/>
      <c r="G231" s="191"/>
      <c r="H231" s="191"/>
      <c r="I231" s="191"/>
      <c r="J231" s="191"/>
      <c r="K231" s="191"/>
      <c r="L231" s="183"/>
      <c r="M231" s="119"/>
      <c r="N231" s="189"/>
    </row>
    <row r="232" s="177" customFormat="true" ht="12.75" hidden="false" customHeight="false" outlineLevel="0" collapsed="false">
      <c r="A232" s="197"/>
      <c r="C232" s="190"/>
      <c r="D232" s="190"/>
      <c r="E232" s="190"/>
      <c r="F232" s="191"/>
      <c r="G232" s="191"/>
      <c r="H232" s="191"/>
      <c r="I232" s="191"/>
      <c r="J232" s="191"/>
      <c r="K232" s="191"/>
      <c r="L232" s="183"/>
      <c r="M232" s="119"/>
      <c r="N232" s="189"/>
    </row>
    <row r="233" s="177" customFormat="true" ht="12.75" hidden="false" customHeight="false" outlineLevel="0" collapsed="false">
      <c r="A233" s="197"/>
      <c r="C233" s="190"/>
      <c r="D233" s="190"/>
      <c r="E233" s="190"/>
      <c r="F233" s="191"/>
      <c r="G233" s="191"/>
      <c r="H233" s="191"/>
      <c r="I233" s="191"/>
      <c r="J233" s="191"/>
      <c r="K233" s="191"/>
      <c r="L233" s="183"/>
      <c r="M233" s="119"/>
      <c r="N233" s="189"/>
    </row>
    <row r="234" s="177" customFormat="true" ht="12.75" hidden="false" customHeight="false" outlineLevel="0" collapsed="false">
      <c r="A234" s="197"/>
      <c r="C234" s="190"/>
      <c r="D234" s="190"/>
      <c r="E234" s="190"/>
      <c r="F234" s="191"/>
      <c r="G234" s="191"/>
      <c r="H234" s="191"/>
      <c r="I234" s="191"/>
      <c r="J234" s="191"/>
      <c r="K234" s="191"/>
      <c r="L234" s="183"/>
      <c r="M234" s="119"/>
      <c r="N234" s="189"/>
    </row>
    <row r="235" s="177" customFormat="true" ht="12.75" hidden="false" customHeight="false" outlineLevel="0" collapsed="false">
      <c r="A235" s="197"/>
      <c r="C235" s="190"/>
      <c r="D235" s="190"/>
      <c r="E235" s="190"/>
      <c r="F235" s="191"/>
      <c r="G235" s="191"/>
      <c r="H235" s="191"/>
      <c r="I235" s="191"/>
      <c r="J235" s="191"/>
      <c r="K235" s="191"/>
      <c r="L235" s="183"/>
      <c r="M235" s="119"/>
      <c r="N235" s="189"/>
    </row>
    <row r="236" s="177" customFormat="true" ht="12.75" hidden="false" customHeight="false" outlineLevel="0" collapsed="false">
      <c r="A236" s="197"/>
      <c r="C236" s="190"/>
      <c r="D236" s="190"/>
      <c r="E236" s="190"/>
      <c r="F236" s="191"/>
      <c r="G236" s="191"/>
      <c r="H236" s="191"/>
      <c r="I236" s="191"/>
      <c r="J236" s="191"/>
      <c r="K236" s="191"/>
      <c r="L236" s="183"/>
      <c r="M236" s="119"/>
      <c r="N236" s="189"/>
    </row>
    <row r="237" s="177" customFormat="true" ht="12.75" hidden="false" customHeight="false" outlineLevel="0" collapsed="false">
      <c r="A237" s="197"/>
      <c r="C237" s="190"/>
      <c r="D237" s="190"/>
      <c r="E237" s="190"/>
      <c r="F237" s="191"/>
      <c r="G237" s="191"/>
      <c r="H237" s="191"/>
      <c r="I237" s="191"/>
      <c r="J237" s="191"/>
      <c r="K237" s="191"/>
      <c r="L237" s="183"/>
      <c r="M237" s="119"/>
      <c r="N237" s="189"/>
    </row>
    <row r="238" s="177" customFormat="true" ht="12.75" hidden="false" customHeight="false" outlineLevel="0" collapsed="false">
      <c r="A238" s="197"/>
      <c r="C238" s="190"/>
      <c r="D238" s="190"/>
      <c r="E238" s="190"/>
      <c r="F238" s="191"/>
      <c r="G238" s="191"/>
      <c r="H238" s="191"/>
      <c r="I238" s="191"/>
      <c r="J238" s="191"/>
      <c r="K238" s="191"/>
      <c r="L238" s="183"/>
      <c r="M238" s="119"/>
      <c r="N238" s="189"/>
    </row>
    <row r="239" s="177" customFormat="true" ht="12.75" hidden="false" customHeight="false" outlineLevel="0" collapsed="false">
      <c r="A239" s="197"/>
      <c r="C239" s="190"/>
      <c r="D239" s="190"/>
      <c r="E239" s="190"/>
      <c r="F239" s="191"/>
      <c r="G239" s="191"/>
      <c r="H239" s="191"/>
      <c r="I239" s="191"/>
      <c r="J239" s="191"/>
      <c r="K239" s="191"/>
      <c r="L239" s="183"/>
      <c r="M239" s="119"/>
      <c r="N239" s="189"/>
    </row>
    <row r="240" s="177" customFormat="true" ht="12.75" hidden="false" customHeight="false" outlineLevel="0" collapsed="false">
      <c r="A240" s="197"/>
      <c r="C240" s="190"/>
      <c r="D240" s="190"/>
      <c r="E240" s="190"/>
      <c r="F240" s="191"/>
      <c r="G240" s="191"/>
      <c r="H240" s="191"/>
      <c r="I240" s="191"/>
      <c r="J240" s="191"/>
      <c r="K240" s="191"/>
      <c r="L240" s="183"/>
      <c r="M240" s="119"/>
      <c r="N240" s="189"/>
    </row>
    <row r="241" s="177" customFormat="true" ht="12.75" hidden="false" customHeight="false" outlineLevel="0" collapsed="false">
      <c r="A241" s="197"/>
      <c r="C241" s="190"/>
      <c r="D241" s="190"/>
      <c r="E241" s="190"/>
      <c r="F241" s="191"/>
      <c r="G241" s="191"/>
      <c r="H241" s="191"/>
      <c r="I241" s="191"/>
      <c r="J241" s="191"/>
      <c r="K241" s="191"/>
      <c r="L241" s="183"/>
      <c r="M241" s="119"/>
      <c r="N241" s="189"/>
    </row>
    <row r="242" s="177" customFormat="true" ht="12.75" hidden="false" customHeight="false" outlineLevel="0" collapsed="false">
      <c r="A242" s="197"/>
      <c r="C242" s="190"/>
      <c r="D242" s="190"/>
      <c r="E242" s="190"/>
      <c r="F242" s="191"/>
      <c r="G242" s="191"/>
      <c r="H242" s="191"/>
      <c r="I242" s="191"/>
      <c r="J242" s="191"/>
      <c r="K242" s="191"/>
      <c r="L242" s="183"/>
      <c r="M242" s="119"/>
      <c r="N242" s="189"/>
    </row>
    <row r="243" s="177" customFormat="true" ht="12.75" hidden="false" customHeight="false" outlineLevel="0" collapsed="false">
      <c r="A243" s="197"/>
      <c r="C243" s="190"/>
      <c r="D243" s="190"/>
      <c r="E243" s="190"/>
      <c r="F243" s="191"/>
      <c r="G243" s="191"/>
      <c r="H243" s="191"/>
      <c r="I243" s="191"/>
      <c r="J243" s="191"/>
      <c r="K243" s="191"/>
      <c r="L243" s="183"/>
      <c r="M243" s="119"/>
      <c r="N243" s="189"/>
    </row>
    <row r="244" s="177" customFormat="true" ht="12.75" hidden="false" customHeight="false" outlineLevel="0" collapsed="false">
      <c r="A244" s="197"/>
      <c r="C244" s="190"/>
      <c r="D244" s="190"/>
      <c r="E244" s="190"/>
      <c r="F244" s="191"/>
      <c r="G244" s="191"/>
      <c r="H244" s="191"/>
      <c r="I244" s="191"/>
      <c r="J244" s="191"/>
      <c r="K244" s="191"/>
      <c r="L244" s="183"/>
      <c r="M244" s="119"/>
      <c r="N244" s="189"/>
    </row>
    <row r="245" s="177" customFormat="true" ht="12.75" hidden="false" customHeight="false" outlineLevel="0" collapsed="false">
      <c r="A245" s="197"/>
      <c r="C245" s="190"/>
      <c r="D245" s="190"/>
      <c r="E245" s="190"/>
      <c r="F245" s="191"/>
      <c r="G245" s="191"/>
      <c r="H245" s="191"/>
      <c r="I245" s="191"/>
      <c r="J245" s="191"/>
      <c r="K245" s="191"/>
      <c r="L245" s="183"/>
      <c r="M245" s="119"/>
      <c r="N245" s="189"/>
    </row>
    <row r="246" s="177" customFormat="true" ht="12.75" hidden="false" customHeight="false" outlineLevel="0" collapsed="false">
      <c r="A246" s="197"/>
      <c r="C246" s="190"/>
      <c r="D246" s="190"/>
      <c r="E246" s="190"/>
      <c r="F246" s="191"/>
      <c r="G246" s="191"/>
      <c r="H246" s="191"/>
      <c r="I246" s="191"/>
      <c r="J246" s="191"/>
      <c r="K246" s="191"/>
      <c r="L246" s="183"/>
      <c r="M246" s="119"/>
      <c r="N246" s="189"/>
    </row>
    <row r="247" s="177" customFormat="true" ht="12.75" hidden="false" customHeight="false" outlineLevel="0" collapsed="false">
      <c r="A247" s="197"/>
      <c r="C247" s="190"/>
      <c r="D247" s="190"/>
      <c r="E247" s="190"/>
      <c r="F247" s="191"/>
      <c r="G247" s="191"/>
      <c r="H247" s="191"/>
      <c r="I247" s="191"/>
      <c r="J247" s="191"/>
      <c r="K247" s="191"/>
      <c r="L247" s="183"/>
      <c r="M247" s="119"/>
      <c r="N247" s="189"/>
    </row>
    <row r="248" s="177" customFormat="true" ht="12.75" hidden="false" customHeight="false" outlineLevel="0" collapsed="false">
      <c r="A248" s="197"/>
      <c r="C248" s="190"/>
      <c r="D248" s="190"/>
      <c r="E248" s="190"/>
      <c r="F248" s="191"/>
      <c r="G248" s="191"/>
      <c r="H248" s="191"/>
      <c r="I248" s="191"/>
      <c r="J248" s="191"/>
      <c r="K248" s="191"/>
      <c r="L248" s="183"/>
      <c r="M248" s="119"/>
      <c r="N248" s="189"/>
    </row>
    <row r="249" s="177" customFormat="true" ht="12.75" hidden="false" customHeight="false" outlineLevel="0" collapsed="false">
      <c r="A249" s="197"/>
      <c r="C249" s="190"/>
      <c r="D249" s="190"/>
      <c r="E249" s="190"/>
      <c r="F249" s="191"/>
      <c r="G249" s="191"/>
      <c r="H249" s="191"/>
      <c r="I249" s="191"/>
      <c r="J249" s="191"/>
      <c r="K249" s="191"/>
      <c r="L249" s="183"/>
      <c r="M249" s="119"/>
      <c r="N249" s="189"/>
    </row>
    <row r="250" s="177" customFormat="true" ht="12.75" hidden="false" customHeight="false" outlineLevel="0" collapsed="false">
      <c r="A250" s="197"/>
      <c r="C250" s="190"/>
      <c r="D250" s="190"/>
      <c r="E250" s="190"/>
      <c r="F250" s="191"/>
      <c r="G250" s="191"/>
      <c r="H250" s="191"/>
      <c r="I250" s="191"/>
      <c r="J250" s="191"/>
      <c r="K250" s="191"/>
      <c r="L250" s="183"/>
      <c r="M250" s="119"/>
      <c r="N250" s="189"/>
    </row>
    <row r="251" s="177" customFormat="true" ht="12.75" hidden="false" customHeight="false" outlineLevel="0" collapsed="false">
      <c r="A251" s="197"/>
      <c r="C251" s="190"/>
      <c r="D251" s="190"/>
      <c r="E251" s="190"/>
      <c r="F251" s="191"/>
      <c r="G251" s="191"/>
      <c r="H251" s="191"/>
      <c r="I251" s="191"/>
      <c r="J251" s="191"/>
      <c r="K251" s="191"/>
      <c r="L251" s="183"/>
      <c r="M251" s="119"/>
      <c r="N251" s="189"/>
    </row>
    <row r="252" s="177" customFormat="true" ht="12.75" hidden="false" customHeight="false" outlineLevel="0" collapsed="false">
      <c r="A252" s="197"/>
      <c r="C252" s="190"/>
      <c r="D252" s="190"/>
      <c r="E252" s="190"/>
      <c r="F252" s="191"/>
      <c r="G252" s="191"/>
      <c r="H252" s="191"/>
      <c r="I252" s="191"/>
      <c r="J252" s="191"/>
      <c r="K252" s="191"/>
      <c r="L252" s="183"/>
      <c r="M252" s="119"/>
      <c r="N252" s="189"/>
    </row>
    <row r="253" s="177" customFormat="true" ht="12.75" hidden="false" customHeight="false" outlineLevel="0" collapsed="false">
      <c r="A253" s="197"/>
      <c r="C253" s="190"/>
      <c r="D253" s="190"/>
      <c r="E253" s="190"/>
      <c r="F253" s="191"/>
      <c r="G253" s="191"/>
      <c r="H253" s="191"/>
      <c r="I253" s="191"/>
      <c r="J253" s="191"/>
      <c r="K253" s="191"/>
      <c r="L253" s="183"/>
      <c r="M253" s="119"/>
      <c r="N253" s="189"/>
    </row>
    <row r="254" s="177" customFormat="true" ht="12.75" hidden="false" customHeight="false" outlineLevel="0" collapsed="false">
      <c r="A254" s="197"/>
      <c r="C254" s="190"/>
      <c r="D254" s="190"/>
      <c r="E254" s="190"/>
      <c r="F254" s="191"/>
      <c r="G254" s="191"/>
      <c r="H254" s="191"/>
      <c r="I254" s="191"/>
      <c r="J254" s="191"/>
      <c r="K254" s="191"/>
      <c r="L254" s="183"/>
      <c r="M254" s="119"/>
      <c r="N254" s="189"/>
    </row>
    <row r="255" s="177" customFormat="true" ht="12.75" hidden="false" customHeight="false" outlineLevel="0" collapsed="false">
      <c r="A255" s="197"/>
      <c r="C255" s="190"/>
      <c r="D255" s="190"/>
      <c r="E255" s="190"/>
      <c r="F255" s="191"/>
      <c r="G255" s="191"/>
      <c r="H255" s="191"/>
      <c r="I255" s="191"/>
      <c r="J255" s="191"/>
      <c r="K255" s="191"/>
      <c r="L255" s="183"/>
      <c r="M255" s="119"/>
      <c r="N255" s="189"/>
    </row>
    <row r="256" s="177" customFormat="true" ht="12.75" hidden="false" customHeight="false" outlineLevel="0" collapsed="false">
      <c r="A256" s="197"/>
      <c r="C256" s="190"/>
      <c r="D256" s="190"/>
      <c r="E256" s="190"/>
      <c r="F256" s="191"/>
      <c r="G256" s="191"/>
      <c r="H256" s="191"/>
      <c r="I256" s="191"/>
      <c r="J256" s="191"/>
      <c r="K256" s="191"/>
      <c r="L256" s="183"/>
      <c r="M256" s="119"/>
      <c r="N256" s="189"/>
    </row>
    <row r="257" s="177" customFormat="true" ht="12.75" hidden="false" customHeight="false" outlineLevel="0" collapsed="false">
      <c r="A257" s="197"/>
      <c r="C257" s="190"/>
      <c r="D257" s="190"/>
      <c r="E257" s="190"/>
      <c r="F257" s="191"/>
      <c r="G257" s="191"/>
      <c r="H257" s="191"/>
      <c r="I257" s="191"/>
      <c r="J257" s="191"/>
      <c r="K257" s="191"/>
      <c r="L257" s="183"/>
      <c r="M257" s="119"/>
      <c r="N257" s="189"/>
    </row>
    <row r="258" s="177" customFormat="true" ht="12.75" hidden="false" customHeight="false" outlineLevel="0" collapsed="false">
      <c r="A258" s="197"/>
      <c r="C258" s="190"/>
      <c r="D258" s="190"/>
      <c r="E258" s="190"/>
      <c r="F258" s="191"/>
      <c r="G258" s="191"/>
      <c r="H258" s="191"/>
      <c r="I258" s="191"/>
      <c r="J258" s="191"/>
      <c r="K258" s="191"/>
      <c r="L258" s="183"/>
      <c r="M258" s="119"/>
      <c r="N258" s="189"/>
    </row>
    <row r="259" s="177" customFormat="true" ht="12.75" hidden="false" customHeight="false" outlineLevel="0" collapsed="false">
      <c r="A259" s="197"/>
      <c r="C259" s="190"/>
      <c r="D259" s="190"/>
      <c r="E259" s="190"/>
      <c r="F259" s="191"/>
      <c r="G259" s="191"/>
      <c r="H259" s="191"/>
      <c r="I259" s="191"/>
      <c r="J259" s="191"/>
      <c r="K259" s="191"/>
      <c r="L259" s="183"/>
      <c r="M259" s="119"/>
      <c r="N259" s="189"/>
    </row>
    <row r="260" s="177" customFormat="true" ht="12.75" hidden="false" customHeight="false" outlineLevel="0" collapsed="false">
      <c r="A260" s="197"/>
      <c r="C260" s="190"/>
      <c r="D260" s="190"/>
      <c r="E260" s="190"/>
      <c r="F260" s="191"/>
      <c r="G260" s="191"/>
      <c r="H260" s="191"/>
      <c r="I260" s="191"/>
      <c r="J260" s="191"/>
      <c r="K260" s="191"/>
      <c r="L260" s="183"/>
      <c r="M260" s="119"/>
      <c r="N260" s="189"/>
    </row>
    <row r="261" s="177" customFormat="true" ht="12.75" hidden="false" customHeight="false" outlineLevel="0" collapsed="false">
      <c r="A261" s="197"/>
      <c r="C261" s="190"/>
      <c r="D261" s="190"/>
      <c r="E261" s="190"/>
      <c r="F261" s="191"/>
      <c r="G261" s="191"/>
      <c r="H261" s="191"/>
      <c r="I261" s="191"/>
      <c r="J261" s="191"/>
      <c r="K261" s="191"/>
      <c r="L261" s="183"/>
      <c r="M261" s="119"/>
      <c r="N261" s="189"/>
    </row>
    <row r="262" s="177" customFormat="true" ht="12.75" hidden="false" customHeight="false" outlineLevel="0" collapsed="false">
      <c r="A262" s="197"/>
      <c r="C262" s="190"/>
      <c r="D262" s="190"/>
      <c r="E262" s="190"/>
      <c r="F262" s="191"/>
      <c r="G262" s="191"/>
      <c r="H262" s="191"/>
      <c r="I262" s="191"/>
      <c r="J262" s="191"/>
      <c r="K262" s="191"/>
      <c r="L262" s="183"/>
      <c r="M262" s="119"/>
      <c r="N262" s="189"/>
    </row>
    <row r="263" s="177" customFormat="true" ht="12.75" hidden="false" customHeight="false" outlineLevel="0" collapsed="false">
      <c r="A263" s="197"/>
      <c r="C263" s="190"/>
      <c r="D263" s="190"/>
      <c r="E263" s="190"/>
      <c r="F263" s="191"/>
      <c r="G263" s="191"/>
      <c r="H263" s="191"/>
      <c r="I263" s="191"/>
      <c r="J263" s="191"/>
      <c r="K263" s="191"/>
      <c r="L263" s="183"/>
      <c r="M263" s="119"/>
      <c r="N263" s="189"/>
    </row>
    <row r="264" s="177" customFormat="true" ht="12.75" hidden="false" customHeight="false" outlineLevel="0" collapsed="false">
      <c r="A264" s="197"/>
      <c r="C264" s="190"/>
      <c r="D264" s="190"/>
      <c r="E264" s="190"/>
      <c r="F264" s="191"/>
      <c r="G264" s="191"/>
      <c r="H264" s="191"/>
      <c r="I264" s="191"/>
      <c r="J264" s="191"/>
      <c r="K264" s="191"/>
      <c r="L264" s="183"/>
      <c r="M264" s="119"/>
      <c r="N264" s="189"/>
    </row>
    <row r="265" s="177" customFormat="true" ht="12.75" hidden="false" customHeight="false" outlineLevel="0" collapsed="false">
      <c r="A265" s="197"/>
      <c r="C265" s="190"/>
      <c r="D265" s="190"/>
      <c r="E265" s="190"/>
      <c r="F265" s="191"/>
      <c r="G265" s="191"/>
      <c r="H265" s="191"/>
      <c r="I265" s="191"/>
      <c r="J265" s="191"/>
      <c r="K265" s="191"/>
      <c r="L265" s="183"/>
      <c r="M265" s="119"/>
      <c r="N265" s="189"/>
    </row>
    <row r="266" s="177" customFormat="true" ht="12.75" hidden="false" customHeight="false" outlineLevel="0" collapsed="false">
      <c r="A266" s="197"/>
      <c r="C266" s="190"/>
      <c r="D266" s="190"/>
      <c r="E266" s="190"/>
      <c r="F266" s="191"/>
      <c r="G266" s="191"/>
      <c r="H266" s="191"/>
      <c r="I266" s="191"/>
      <c r="J266" s="191"/>
      <c r="K266" s="191"/>
      <c r="L266" s="183"/>
      <c r="M266" s="119"/>
      <c r="N266" s="189"/>
    </row>
    <row r="267" s="177" customFormat="true" ht="12.75" hidden="false" customHeight="false" outlineLevel="0" collapsed="false">
      <c r="A267" s="197"/>
      <c r="C267" s="190"/>
      <c r="D267" s="190"/>
      <c r="E267" s="190"/>
      <c r="F267" s="191"/>
      <c r="G267" s="191"/>
      <c r="H267" s="191"/>
      <c r="I267" s="191"/>
      <c r="J267" s="191"/>
      <c r="K267" s="191"/>
      <c r="L267" s="183"/>
      <c r="M267" s="119"/>
      <c r="N267" s="189"/>
    </row>
    <row r="268" s="177" customFormat="true" ht="12.75" hidden="false" customHeight="false" outlineLevel="0" collapsed="false">
      <c r="A268" s="197"/>
      <c r="C268" s="190"/>
      <c r="D268" s="190"/>
      <c r="E268" s="190"/>
      <c r="F268" s="191"/>
      <c r="G268" s="191"/>
      <c r="H268" s="191"/>
      <c r="I268" s="191"/>
      <c r="J268" s="191"/>
      <c r="K268" s="191"/>
      <c r="L268" s="183"/>
      <c r="M268" s="119"/>
      <c r="N268" s="189"/>
    </row>
    <row r="269" s="177" customFormat="true" ht="12.75" hidden="false" customHeight="false" outlineLevel="0" collapsed="false">
      <c r="A269" s="197"/>
      <c r="C269" s="190"/>
      <c r="D269" s="190"/>
      <c r="E269" s="190"/>
      <c r="F269" s="191"/>
      <c r="G269" s="191"/>
      <c r="H269" s="191"/>
      <c r="I269" s="191"/>
      <c r="J269" s="191"/>
      <c r="K269" s="191"/>
      <c r="L269" s="183"/>
      <c r="M269" s="119"/>
      <c r="N269" s="189"/>
    </row>
    <row r="270" s="177" customFormat="true" ht="12.75" hidden="false" customHeight="false" outlineLevel="0" collapsed="false">
      <c r="A270" s="197"/>
      <c r="C270" s="190"/>
      <c r="D270" s="190"/>
      <c r="E270" s="190"/>
      <c r="F270" s="191"/>
      <c r="G270" s="191"/>
      <c r="H270" s="191"/>
      <c r="I270" s="191"/>
      <c r="J270" s="191"/>
      <c r="K270" s="191"/>
      <c r="L270" s="183"/>
      <c r="M270" s="119"/>
      <c r="N270" s="189"/>
    </row>
    <row r="271" s="177" customFormat="true" ht="12.75" hidden="false" customHeight="false" outlineLevel="0" collapsed="false">
      <c r="A271" s="197"/>
      <c r="C271" s="190"/>
      <c r="D271" s="190"/>
      <c r="E271" s="190"/>
      <c r="F271" s="191"/>
      <c r="G271" s="191"/>
      <c r="H271" s="191"/>
      <c r="I271" s="191"/>
      <c r="J271" s="191"/>
      <c r="K271" s="191"/>
      <c r="L271" s="183"/>
      <c r="M271" s="119"/>
      <c r="N271" s="189"/>
    </row>
    <row r="272" s="177" customFormat="true" ht="12.75" hidden="false" customHeight="false" outlineLevel="0" collapsed="false">
      <c r="A272" s="197"/>
      <c r="C272" s="190"/>
      <c r="D272" s="190"/>
      <c r="E272" s="190"/>
      <c r="F272" s="191"/>
      <c r="G272" s="191"/>
      <c r="H272" s="191"/>
      <c r="I272" s="191"/>
      <c r="J272" s="191"/>
      <c r="K272" s="191"/>
      <c r="L272" s="183"/>
      <c r="M272" s="119"/>
      <c r="N272" s="189"/>
    </row>
    <row r="273" s="177" customFormat="true" ht="12.75" hidden="false" customHeight="false" outlineLevel="0" collapsed="false">
      <c r="A273" s="197"/>
      <c r="C273" s="190"/>
      <c r="D273" s="190"/>
      <c r="E273" s="190"/>
      <c r="F273" s="191"/>
      <c r="G273" s="191"/>
      <c r="H273" s="191"/>
      <c r="I273" s="191"/>
      <c r="J273" s="191"/>
      <c r="K273" s="191"/>
      <c r="L273" s="183"/>
      <c r="M273" s="119"/>
      <c r="N273" s="189"/>
    </row>
    <row r="274" s="177" customFormat="true" ht="12.75" hidden="false" customHeight="false" outlineLevel="0" collapsed="false">
      <c r="A274" s="197"/>
      <c r="C274" s="190"/>
      <c r="D274" s="190"/>
      <c r="E274" s="190"/>
      <c r="F274" s="191"/>
      <c r="G274" s="191"/>
      <c r="H274" s="191"/>
      <c r="I274" s="191"/>
      <c r="J274" s="191"/>
      <c r="K274" s="191"/>
      <c r="L274" s="183"/>
      <c r="M274" s="119"/>
      <c r="N274" s="189"/>
    </row>
    <row r="275" s="177" customFormat="true" ht="12.75" hidden="false" customHeight="false" outlineLevel="0" collapsed="false">
      <c r="A275" s="197"/>
      <c r="C275" s="190"/>
      <c r="D275" s="190"/>
      <c r="E275" s="190"/>
      <c r="F275" s="191"/>
      <c r="G275" s="191"/>
      <c r="H275" s="191"/>
      <c r="I275" s="191"/>
      <c r="J275" s="191"/>
      <c r="K275" s="191"/>
      <c r="L275" s="183"/>
      <c r="M275" s="119"/>
      <c r="N275" s="189"/>
    </row>
    <row r="276" s="177" customFormat="true" ht="12.75" hidden="false" customHeight="false" outlineLevel="0" collapsed="false">
      <c r="A276" s="197"/>
      <c r="C276" s="190"/>
      <c r="D276" s="190"/>
      <c r="E276" s="190"/>
      <c r="F276" s="191"/>
      <c r="G276" s="191"/>
      <c r="H276" s="191"/>
      <c r="I276" s="191"/>
      <c r="J276" s="191"/>
      <c r="K276" s="191"/>
      <c r="L276" s="183"/>
      <c r="M276" s="119"/>
      <c r="N276" s="189"/>
    </row>
    <row r="277" s="177" customFormat="true" ht="12.75" hidden="false" customHeight="false" outlineLevel="0" collapsed="false">
      <c r="A277" s="197"/>
      <c r="C277" s="190"/>
      <c r="D277" s="190"/>
      <c r="E277" s="190"/>
      <c r="F277" s="191"/>
      <c r="G277" s="191"/>
      <c r="H277" s="191"/>
      <c r="I277" s="191"/>
      <c r="J277" s="191"/>
      <c r="K277" s="191"/>
      <c r="L277" s="183"/>
      <c r="M277" s="119"/>
      <c r="N277" s="189"/>
    </row>
    <row r="278" s="177" customFormat="true" ht="12.75" hidden="false" customHeight="false" outlineLevel="0" collapsed="false">
      <c r="A278" s="197"/>
      <c r="C278" s="190"/>
      <c r="D278" s="190"/>
      <c r="E278" s="190"/>
      <c r="F278" s="191"/>
      <c r="G278" s="191"/>
      <c r="H278" s="191"/>
      <c r="I278" s="191"/>
      <c r="J278" s="191"/>
      <c r="K278" s="191"/>
      <c r="L278" s="183"/>
      <c r="M278" s="119"/>
      <c r="N278" s="189"/>
    </row>
    <row r="279" s="177" customFormat="true" ht="12.75" hidden="false" customHeight="false" outlineLevel="0" collapsed="false">
      <c r="A279" s="197"/>
      <c r="C279" s="190"/>
      <c r="D279" s="190"/>
      <c r="E279" s="190"/>
      <c r="F279" s="191"/>
      <c r="G279" s="191"/>
      <c r="H279" s="191"/>
      <c r="I279" s="191"/>
      <c r="J279" s="191"/>
      <c r="K279" s="191"/>
      <c r="L279" s="183"/>
      <c r="M279" s="119"/>
      <c r="N279" s="189"/>
    </row>
    <row r="280" s="177" customFormat="true" ht="12.75" hidden="false" customHeight="false" outlineLevel="0" collapsed="false">
      <c r="A280" s="197"/>
      <c r="C280" s="190"/>
      <c r="D280" s="190"/>
      <c r="E280" s="190"/>
      <c r="F280" s="191"/>
      <c r="G280" s="191"/>
      <c r="H280" s="191"/>
      <c r="I280" s="191"/>
      <c r="J280" s="191"/>
      <c r="K280" s="191"/>
      <c r="L280" s="183"/>
      <c r="M280" s="119"/>
      <c r="N280" s="189"/>
    </row>
    <row r="281" s="177" customFormat="true" ht="12.75" hidden="false" customHeight="false" outlineLevel="0" collapsed="false">
      <c r="A281" s="197"/>
      <c r="C281" s="190"/>
      <c r="D281" s="190"/>
      <c r="E281" s="190"/>
      <c r="F281" s="191"/>
      <c r="G281" s="191"/>
      <c r="H281" s="191"/>
      <c r="I281" s="191"/>
      <c r="J281" s="191"/>
      <c r="K281" s="191"/>
      <c r="L281" s="183"/>
      <c r="M281" s="119"/>
      <c r="N281" s="189"/>
    </row>
    <row r="282" customFormat="false" ht="12.75" hidden="false" customHeight="false" outlineLevel="0" collapsed="false">
      <c r="K282" s="191"/>
      <c r="L282" s="183"/>
      <c r="M282" s="119"/>
      <c r="N282" s="189"/>
      <c r="O282" s="177"/>
    </row>
    <row r="283" customFormat="false" ht="12.75" hidden="false" customHeight="false" outlineLevel="0" collapsed="false">
      <c r="K283" s="191"/>
      <c r="L283" s="183"/>
      <c r="M283" s="119"/>
      <c r="N283" s="189"/>
      <c r="O283" s="177"/>
    </row>
    <row r="284" customFormat="false" ht="12.75" hidden="false" customHeight="false" outlineLevel="0" collapsed="false">
      <c r="K284" s="191"/>
      <c r="L284" s="183"/>
      <c r="M284" s="119"/>
      <c r="N284" s="189"/>
      <c r="O284" s="177"/>
    </row>
    <row r="285" customFormat="false" ht="12.75" hidden="false" customHeight="false" outlineLevel="0" collapsed="false">
      <c r="K285" s="191"/>
      <c r="L285" s="183"/>
      <c r="M285" s="119"/>
      <c r="N285" s="189"/>
      <c r="O285" s="177"/>
    </row>
    <row r="286" customFormat="false" ht="12.75" hidden="false" customHeight="false" outlineLevel="0" collapsed="false">
      <c r="K286" s="191"/>
      <c r="L286" s="183"/>
      <c r="M286" s="119"/>
      <c r="N286" s="189"/>
      <c r="O286" s="177"/>
    </row>
    <row r="287" customFormat="false" ht="12.75" hidden="false" customHeight="false" outlineLevel="0" collapsed="false">
      <c r="K287" s="191"/>
      <c r="L287" s="183"/>
      <c r="M287" s="119"/>
      <c r="N287" s="189"/>
      <c r="O287" s="177"/>
    </row>
    <row r="288" customFormat="false" ht="12.75" hidden="false" customHeight="false" outlineLevel="0" collapsed="false">
      <c r="K288" s="191"/>
      <c r="L288" s="183"/>
      <c r="M288" s="119"/>
      <c r="N288" s="189"/>
      <c r="O288" s="177"/>
    </row>
    <row r="289" customFormat="false" ht="12.75" hidden="false" customHeight="false" outlineLevel="0" collapsed="false">
      <c r="K289" s="191"/>
      <c r="L289" s="183"/>
      <c r="M289" s="119"/>
      <c r="N289" s="189"/>
      <c r="O289" s="177"/>
    </row>
    <row r="290" customFormat="false" ht="12.75" hidden="false" customHeight="false" outlineLevel="0" collapsed="false">
      <c r="K290" s="191"/>
      <c r="L290" s="183"/>
      <c r="M290" s="119"/>
      <c r="N290" s="189"/>
      <c r="O290" s="177"/>
    </row>
    <row r="291" customFormat="false" ht="12.75" hidden="false" customHeight="false" outlineLevel="0" collapsed="false">
      <c r="K291" s="191"/>
      <c r="L291" s="183"/>
      <c r="M291" s="119"/>
      <c r="N291" s="189"/>
      <c r="O291" s="177"/>
    </row>
    <row r="292" customFormat="false" ht="12.75" hidden="false" customHeight="false" outlineLevel="0" collapsed="false">
      <c r="K292" s="191"/>
      <c r="L292" s="183"/>
      <c r="M292" s="119"/>
      <c r="N292" s="189"/>
      <c r="O292" s="177"/>
    </row>
    <row r="293" customFormat="false" ht="12.75" hidden="false" customHeight="false" outlineLevel="0" collapsed="false">
      <c r="K293" s="191"/>
      <c r="L293" s="183"/>
      <c r="M293" s="119"/>
      <c r="N293" s="189"/>
      <c r="O293" s="177"/>
    </row>
    <row r="294" customFormat="false" ht="12.75" hidden="false" customHeight="false" outlineLevel="0" collapsed="false">
      <c r="K294" s="191"/>
      <c r="L294" s="183"/>
      <c r="M294" s="119"/>
      <c r="N294" s="189"/>
      <c r="O294" s="177"/>
    </row>
    <row r="295" customFormat="false" ht="12.75" hidden="false" customHeight="false" outlineLevel="0" collapsed="false">
      <c r="K295" s="191"/>
      <c r="L295" s="183"/>
      <c r="M295" s="119"/>
      <c r="N295" s="189"/>
      <c r="O295" s="177"/>
    </row>
    <row r="296" customFormat="false" ht="12.75" hidden="false" customHeight="false" outlineLevel="0" collapsed="false">
      <c r="K296" s="191"/>
      <c r="L296" s="183"/>
      <c r="M296" s="119"/>
      <c r="N296" s="189"/>
      <c r="O296" s="177"/>
    </row>
    <row r="297" customFormat="false" ht="12.75" hidden="false" customHeight="false" outlineLevel="0" collapsed="false">
      <c r="K297" s="191"/>
      <c r="L297" s="183"/>
      <c r="M297" s="119"/>
      <c r="N297" s="189"/>
      <c r="O297" s="177"/>
    </row>
    <row r="298" customFormat="false" ht="12.75" hidden="false" customHeight="false" outlineLevel="0" collapsed="false">
      <c r="K298" s="191"/>
      <c r="L298" s="183"/>
      <c r="M298" s="119"/>
      <c r="N298" s="189"/>
      <c r="O298" s="177"/>
    </row>
    <row r="299" customFormat="false" ht="12.75" hidden="false" customHeight="false" outlineLevel="0" collapsed="false">
      <c r="K299" s="191"/>
      <c r="L299" s="183"/>
      <c r="M299" s="119"/>
      <c r="N299" s="189"/>
      <c r="O299" s="177"/>
    </row>
    <row r="300" customFormat="false" ht="12.75" hidden="false" customHeight="false" outlineLevel="0" collapsed="false">
      <c r="K300" s="191"/>
      <c r="L300" s="183"/>
      <c r="M300" s="119"/>
      <c r="N300" s="189"/>
      <c r="O300" s="177"/>
    </row>
    <row r="301" customFormat="false" ht="12.75" hidden="false" customHeight="false" outlineLevel="0" collapsed="false">
      <c r="K301" s="191"/>
      <c r="L301" s="183"/>
      <c r="M301" s="119"/>
      <c r="N301" s="189"/>
      <c r="O301" s="177"/>
    </row>
    <row r="302" customFormat="false" ht="12.75" hidden="false" customHeight="false" outlineLevel="0" collapsed="false">
      <c r="K302" s="191"/>
      <c r="L302" s="183"/>
      <c r="M302" s="119"/>
      <c r="N302" s="189"/>
      <c r="O302" s="177"/>
    </row>
    <row r="303" customFormat="false" ht="12.75" hidden="false" customHeight="false" outlineLevel="0" collapsed="false">
      <c r="K303" s="191"/>
      <c r="L303" s="183"/>
      <c r="M303" s="119"/>
      <c r="N303" s="189"/>
      <c r="O303" s="177"/>
    </row>
    <row r="304" customFormat="false" ht="12.75" hidden="false" customHeight="false" outlineLevel="0" collapsed="false">
      <c r="K304" s="191"/>
      <c r="L304" s="183"/>
      <c r="M304" s="119"/>
      <c r="N304" s="189"/>
      <c r="O304" s="177"/>
    </row>
    <row r="305" customFormat="false" ht="12.75" hidden="false" customHeight="false" outlineLevel="0" collapsed="false">
      <c r="K305" s="191"/>
      <c r="L305" s="183"/>
      <c r="M305" s="119"/>
      <c r="N305" s="189"/>
      <c r="O305" s="177"/>
    </row>
    <row r="306" customFormat="false" ht="12.75" hidden="false" customHeight="false" outlineLevel="0" collapsed="false">
      <c r="K306" s="191"/>
      <c r="L306" s="183"/>
      <c r="M306" s="119"/>
      <c r="N306" s="189"/>
      <c r="O306" s="177"/>
    </row>
    <row r="307" customFormat="false" ht="12.75" hidden="false" customHeight="false" outlineLevel="0" collapsed="false">
      <c r="K307" s="191"/>
      <c r="L307" s="183"/>
      <c r="M307" s="119"/>
      <c r="N307" s="189"/>
      <c r="O307" s="177"/>
    </row>
    <row r="308" customFormat="false" ht="12.75" hidden="false" customHeight="false" outlineLevel="0" collapsed="false">
      <c r="K308" s="191"/>
      <c r="L308" s="183"/>
      <c r="M308" s="119"/>
      <c r="N308" s="189"/>
      <c r="O308" s="177"/>
    </row>
    <row r="309" customFormat="false" ht="12.75" hidden="false" customHeight="false" outlineLevel="0" collapsed="false">
      <c r="K309" s="191"/>
      <c r="L309" s="183"/>
      <c r="M309" s="119"/>
      <c r="N309" s="189"/>
      <c r="O309" s="177"/>
    </row>
    <row r="310" customFormat="false" ht="12.75" hidden="false" customHeight="false" outlineLevel="0" collapsed="false">
      <c r="K310" s="191"/>
      <c r="L310" s="183"/>
      <c r="M310" s="119"/>
      <c r="N310" s="189"/>
      <c r="O310" s="177"/>
    </row>
    <row r="311" customFormat="false" ht="12.75" hidden="false" customHeight="false" outlineLevel="0" collapsed="false">
      <c r="K311" s="191"/>
      <c r="L311" s="183"/>
      <c r="M311" s="119"/>
      <c r="N311" s="189"/>
      <c r="O311" s="177"/>
    </row>
    <row r="312" customFormat="false" ht="12.75" hidden="false" customHeight="false" outlineLevel="0" collapsed="false">
      <c r="K312" s="191"/>
      <c r="L312" s="183"/>
      <c r="M312" s="119"/>
      <c r="N312" s="189"/>
      <c r="O312" s="177"/>
    </row>
    <row r="313" customFormat="false" ht="12.75" hidden="false" customHeight="false" outlineLevel="0" collapsed="false">
      <c r="K313" s="191"/>
      <c r="L313" s="183"/>
      <c r="M313" s="119"/>
      <c r="N313" s="189"/>
      <c r="O313" s="177"/>
    </row>
    <row r="314" customFormat="false" ht="12.75" hidden="false" customHeight="false" outlineLevel="0" collapsed="false">
      <c r="K314" s="191"/>
      <c r="L314" s="183"/>
      <c r="M314" s="119"/>
      <c r="N314" s="189"/>
      <c r="O314" s="177"/>
    </row>
    <row r="315" customFormat="false" ht="12.75" hidden="false" customHeight="false" outlineLevel="0" collapsed="false">
      <c r="K315" s="191"/>
      <c r="L315" s="183"/>
      <c r="M315" s="119"/>
      <c r="N315" s="189"/>
      <c r="O315" s="177"/>
    </row>
    <row r="316" customFormat="false" ht="12.75" hidden="false" customHeight="false" outlineLevel="0" collapsed="false">
      <c r="K316" s="191"/>
      <c r="L316" s="183"/>
      <c r="M316" s="119"/>
      <c r="N316" s="189"/>
      <c r="O316" s="177"/>
    </row>
    <row r="317" customFormat="false" ht="12.75" hidden="false" customHeight="false" outlineLevel="0" collapsed="false">
      <c r="K317" s="191"/>
      <c r="L317" s="183"/>
      <c r="M317" s="119"/>
      <c r="N317" s="189"/>
      <c r="O317" s="177"/>
    </row>
    <row r="318" customFormat="false" ht="12.75" hidden="false" customHeight="false" outlineLevel="0" collapsed="false">
      <c r="K318" s="191"/>
      <c r="L318" s="183"/>
      <c r="M318" s="119"/>
      <c r="N318" s="189"/>
      <c r="O318" s="177"/>
    </row>
    <row r="319" customFormat="false" ht="12.75" hidden="false" customHeight="false" outlineLevel="0" collapsed="false">
      <c r="K319" s="191"/>
      <c r="L319" s="183"/>
      <c r="M319" s="119"/>
      <c r="N319" s="189"/>
      <c r="O319" s="177"/>
    </row>
    <row r="320" customFormat="false" ht="12.75" hidden="false" customHeight="false" outlineLevel="0" collapsed="false">
      <c r="K320" s="191"/>
      <c r="L320" s="183"/>
      <c r="M320" s="119"/>
      <c r="N320" s="189"/>
      <c r="O320" s="177"/>
    </row>
    <row r="321" customFormat="false" ht="12.75" hidden="false" customHeight="false" outlineLevel="0" collapsed="false">
      <c r="K321" s="191"/>
      <c r="L321" s="183"/>
      <c r="M321" s="119"/>
      <c r="N321" s="189"/>
      <c r="O321" s="177"/>
    </row>
    <row r="322" customFormat="false" ht="12.75" hidden="false" customHeight="false" outlineLevel="0" collapsed="false">
      <c r="K322" s="191"/>
      <c r="L322" s="183"/>
      <c r="M322" s="119"/>
      <c r="N322" s="189"/>
      <c r="O322" s="177"/>
    </row>
    <row r="323" customFormat="false" ht="12.75" hidden="false" customHeight="false" outlineLevel="0" collapsed="false">
      <c r="K323" s="191"/>
      <c r="L323" s="183"/>
      <c r="M323" s="119"/>
      <c r="N323" s="189"/>
      <c r="O323" s="177"/>
    </row>
    <row r="324" customFormat="false" ht="12.75" hidden="false" customHeight="false" outlineLevel="0" collapsed="false">
      <c r="K324" s="191"/>
      <c r="L324" s="183"/>
      <c r="M324" s="119"/>
      <c r="N324" s="189"/>
      <c r="O324" s="177"/>
    </row>
    <row r="325" customFormat="false" ht="12.75" hidden="false" customHeight="false" outlineLevel="0" collapsed="false">
      <c r="K325" s="191"/>
      <c r="L325" s="183"/>
      <c r="M325" s="119"/>
      <c r="N325" s="189"/>
      <c r="O325" s="177"/>
    </row>
    <row r="326" customFormat="false" ht="12.75" hidden="false" customHeight="false" outlineLevel="0" collapsed="false">
      <c r="K326" s="191"/>
      <c r="L326" s="183"/>
      <c r="M326" s="119"/>
      <c r="N326" s="189"/>
      <c r="O326" s="177"/>
    </row>
    <row r="327" customFormat="false" ht="12.75" hidden="false" customHeight="false" outlineLevel="0" collapsed="false">
      <c r="K327" s="191"/>
      <c r="L327" s="183"/>
      <c r="M327" s="119"/>
      <c r="N327" s="189"/>
      <c r="O327" s="177"/>
    </row>
    <row r="328" customFormat="false" ht="12.75" hidden="false" customHeight="false" outlineLevel="0" collapsed="false">
      <c r="K328" s="191"/>
      <c r="L328" s="183"/>
      <c r="M328" s="119"/>
      <c r="N328" s="189"/>
      <c r="O328" s="177"/>
    </row>
    <row r="329" customFormat="false" ht="12.75" hidden="false" customHeight="false" outlineLevel="0" collapsed="false">
      <c r="K329" s="191"/>
      <c r="L329" s="183"/>
      <c r="M329" s="119"/>
      <c r="N329" s="189"/>
      <c r="O329" s="177"/>
    </row>
    <row r="330" customFormat="false" ht="12.75" hidden="false" customHeight="false" outlineLevel="0" collapsed="false">
      <c r="K330" s="191"/>
      <c r="L330" s="183"/>
      <c r="M330" s="119"/>
      <c r="N330" s="189"/>
      <c r="O330" s="177"/>
    </row>
    <row r="331" customFormat="false" ht="12.75" hidden="false" customHeight="false" outlineLevel="0" collapsed="false">
      <c r="K331" s="191"/>
      <c r="L331" s="183"/>
      <c r="M331" s="119"/>
      <c r="N331" s="189"/>
      <c r="O331" s="177"/>
    </row>
    <row r="332" customFormat="false" ht="12.75" hidden="false" customHeight="false" outlineLevel="0" collapsed="false">
      <c r="K332" s="191"/>
      <c r="L332" s="183"/>
      <c r="M332" s="119"/>
      <c r="N332" s="189"/>
      <c r="O332" s="177"/>
    </row>
    <row r="333" customFormat="false" ht="12.75" hidden="false" customHeight="false" outlineLevel="0" collapsed="false">
      <c r="K333" s="191"/>
      <c r="L333" s="183"/>
      <c r="M333" s="119"/>
      <c r="N333" s="189"/>
      <c r="O333" s="177"/>
    </row>
    <row r="334" customFormat="false" ht="12.75" hidden="false" customHeight="false" outlineLevel="0" collapsed="false">
      <c r="K334" s="191"/>
      <c r="L334" s="183"/>
      <c r="M334" s="119"/>
      <c r="N334" s="189"/>
      <c r="O334" s="177"/>
    </row>
    <row r="335" customFormat="false" ht="12.75" hidden="false" customHeight="false" outlineLevel="0" collapsed="false">
      <c r="K335" s="191"/>
      <c r="L335" s="183"/>
      <c r="M335" s="119"/>
      <c r="N335" s="189"/>
      <c r="O335" s="177"/>
    </row>
    <row r="336" customFormat="false" ht="12.75" hidden="false" customHeight="false" outlineLevel="0" collapsed="false">
      <c r="K336" s="191"/>
      <c r="L336" s="183"/>
      <c r="M336" s="119"/>
      <c r="N336" s="189"/>
      <c r="O336" s="177"/>
    </row>
    <row r="337" customFormat="false" ht="12.75" hidden="false" customHeight="false" outlineLevel="0" collapsed="false">
      <c r="K337" s="191"/>
      <c r="L337" s="183"/>
      <c r="M337" s="119"/>
      <c r="N337" s="189"/>
      <c r="O337" s="177"/>
    </row>
    <row r="338" customFormat="false" ht="12.75" hidden="false" customHeight="false" outlineLevel="0" collapsed="false">
      <c r="K338" s="191"/>
      <c r="L338" s="183"/>
      <c r="M338" s="119"/>
      <c r="N338" s="189"/>
      <c r="O338" s="177"/>
    </row>
    <row r="339" customFormat="false" ht="12.75" hidden="false" customHeight="false" outlineLevel="0" collapsed="false">
      <c r="K339" s="191"/>
      <c r="L339" s="183"/>
      <c r="M339" s="119"/>
      <c r="N339" s="189"/>
      <c r="O339" s="177"/>
    </row>
    <row r="340" customFormat="false" ht="12.75" hidden="false" customHeight="false" outlineLevel="0" collapsed="false">
      <c r="K340" s="191"/>
      <c r="L340" s="183"/>
      <c r="M340" s="119"/>
      <c r="N340" s="189"/>
      <c r="O340" s="177"/>
    </row>
    <row r="341" customFormat="false" ht="12.75" hidden="false" customHeight="false" outlineLevel="0" collapsed="false">
      <c r="K341" s="191"/>
      <c r="L341" s="183"/>
      <c r="M341" s="119"/>
      <c r="N341" s="189"/>
      <c r="O341" s="177"/>
    </row>
    <row r="342" customFormat="false" ht="12.75" hidden="false" customHeight="false" outlineLevel="0" collapsed="false">
      <c r="K342" s="191"/>
      <c r="L342" s="183"/>
      <c r="M342" s="119"/>
      <c r="N342" s="189"/>
      <c r="O342" s="177"/>
    </row>
    <row r="343" customFormat="false" ht="12.75" hidden="false" customHeight="false" outlineLevel="0" collapsed="false">
      <c r="K343" s="191"/>
      <c r="L343" s="183"/>
      <c r="M343" s="119"/>
      <c r="N343" s="189"/>
      <c r="O343" s="177"/>
    </row>
    <row r="344" customFormat="false" ht="12.75" hidden="false" customHeight="false" outlineLevel="0" collapsed="false">
      <c r="K344" s="191"/>
      <c r="L344" s="183"/>
      <c r="M344" s="119"/>
      <c r="N344" s="189"/>
      <c r="O344" s="177"/>
    </row>
    <row r="345" customFormat="false" ht="12.75" hidden="false" customHeight="false" outlineLevel="0" collapsed="false">
      <c r="K345" s="191"/>
      <c r="L345" s="183"/>
      <c r="M345" s="119"/>
      <c r="N345" s="189"/>
      <c r="O345" s="177"/>
    </row>
    <row r="346" customFormat="false" ht="12.75" hidden="false" customHeight="false" outlineLevel="0" collapsed="false">
      <c r="K346" s="191"/>
      <c r="L346" s="183"/>
      <c r="M346" s="119"/>
      <c r="N346" s="189"/>
      <c r="O346" s="177"/>
    </row>
    <row r="347" customFormat="false" ht="12.75" hidden="false" customHeight="false" outlineLevel="0" collapsed="false">
      <c r="K347" s="191"/>
      <c r="L347" s="183"/>
      <c r="M347" s="119"/>
      <c r="N347" s="189"/>
      <c r="O347" s="177"/>
    </row>
    <row r="348" customFormat="false" ht="12.75" hidden="false" customHeight="false" outlineLevel="0" collapsed="false">
      <c r="K348" s="191"/>
      <c r="L348" s="183"/>
      <c r="M348" s="119"/>
      <c r="N348" s="189"/>
      <c r="O348" s="177"/>
    </row>
    <row r="349" customFormat="false" ht="12.75" hidden="false" customHeight="false" outlineLevel="0" collapsed="false">
      <c r="K349" s="191"/>
      <c r="L349" s="183"/>
      <c r="M349" s="119"/>
      <c r="N349" s="189"/>
      <c r="O349" s="177"/>
    </row>
    <row r="350" customFormat="false" ht="12.75" hidden="false" customHeight="false" outlineLevel="0" collapsed="false">
      <c r="K350" s="191"/>
      <c r="L350" s="183"/>
      <c r="M350" s="119"/>
      <c r="N350" s="189"/>
      <c r="O350" s="177"/>
    </row>
    <row r="351" customFormat="false" ht="12.75" hidden="false" customHeight="false" outlineLevel="0" collapsed="false">
      <c r="K351" s="191"/>
      <c r="L351" s="183"/>
      <c r="M351" s="119"/>
      <c r="N351" s="189"/>
      <c r="O351" s="177"/>
    </row>
    <row r="352" customFormat="false" ht="12.75" hidden="false" customHeight="false" outlineLevel="0" collapsed="false">
      <c r="K352" s="191"/>
      <c r="L352" s="183"/>
      <c r="M352" s="119"/>
      <c r="N352" s="189"/>
      <c r="O352" s="177"/>
    </row>
    <row r="353" customFormat="false" ht="12.75" hidden="false" customHeight="false" outlineLevel="0" collapsed="false">
      <c r="K353" s="191"/>
      <c r="L353" s="183"/>
      <c r="M353" s="119"/>
      <c r="N353" s="189"/>
      <c r="O353" s="177"/>
    </row>
    <row r="354" customFormat="false" ht="12.75" hidden="false" customHeight="false" outlineLevel="0" collapsed="false">
      <c r="K354" s="191"/>
      <c r="L354" s="183"/>
      <c r="M354" s="119"/>
      <c r="N354" s="189"/>
      <c r="O354" s="177"/>
    </row>
    <row r="355" customFormat="false" ht="12.75" hidden="false" customHeight="false" outlineLevel="0" collapsed="false">
      <c r="K355" s="191"/>
      <c r="L355" s="183"/>
      <c r="M355" s="119"/>
      <c r="N355" s="189"/>
      <c r="O355" s="177"/>
    </row>
    <row r="356" customFormat="false" ht="12.75" hidden="false" customHeight="false" outlineLevel="0" collapsed="false">
      <c r="K356" s="191"/>
      <c r="L356" s="183"/>
      <c r="M356" s="119"/>
      <c r="N356" s="189"/>
      <c r="O356" s="177"/>
    </row>
    <row r="357" customFormat="false" ht="12.75" hidden="false" customHeight="false" outlineLevel="0" collapsed="false">
      <c r="K357" s="191"/>
      <c r="L357" s="183"/>
      <c r="M357" s="119"/>
      <c r="N357" s="189"/>
      <c r="O357" s="177"/>
    </row>
    <row r="358" customFormat="false" ht="12.75" hidden="false" customHeight="false" outlineLevel="0" collapsed="false">
      <c r="K358" s="191"/>
      <c r="L358" s="183"/>
      <c r="M358" s="119"/>
      <c r="N358" s="189"/>
      <c r="O358" s="177"/>
    </row>
    <row r="359" customFormat="false" ht="12.75" hidden="false" customHeight="false" outlineLevel="0" collapsed="false">
      <c r="K359" s="191"/>
      <c r="L359" s="183"/>
      <c r="M359" s="119"/>
      <c r="N359" s="189"/>
      <c r="O359" s="177"/>
    </row>
    <row r="360" customFormat="false" ht="12.75" hidden="false" customHeight="false" outlineLevel="0" collapsed="false">
      <c r="K360" s="191"/>
      <c r="L360" s="183"/>
      <c r="M360" s="119"/>
      <c r="N360" s="189"/>
      <c r="O360" s="177"/>
    </row>
    <row r="361" customFormat="false" ht="12.75" hidden="false" customHeight="false" outlineLevel="0" collapsed="false">
      <c r="K361" s="191"/>
      <c r="L361" s="183"/>
      <c r="M361" s="119"/>
      <c r="N361" s="189"/>
      <c r="O361" s="177"/>
    </row>
    <row r="362" customFormat="false" ht="12.75" hidden="false" customHeight="false" outlineLevel="0" collapsed="false">
      <c r="K362" s="191"/>
      <c r="L362" s="183"/>
      <c r="M362" s="119"/>
      <c r="N362" s="189"/>
      <c r="O362" s="177"/>
    </row>
    <row r="363" customFormat="false" ht="12.75" hidden="false" customHeight="false" outlineLevel="0" collapsed="false">
      <c r="K363" s="191"/>
      <c r="L363" s="183"/>
      <c r="M363" s="119"/>
      <c r="N363" s="189"/>
      <c r="O363" s="177"/>
    </row>
    <row r="364" customFormat="false" ht="12.75" hidden="false" customHeight="false" outlineLevel="0" collapsed="false">
      <c r="K364" s="191"/>
      <c r="L364" s="183"/>
      <c r="M364" s="119"/>
      <c r="N364" s="189"/>
      <c r="O364" s="177"/>
    </row>
    <row r="365" customFormat="false" ht="12.75" hidden="false" customHeight="false" outlineLevel="0" collapsed="false">
      <c r="K365" s="191"/>
      <c r="L365" s="183"/>
      <c r="M365" s="119"/>
      <c r="N365" s="189"/>
      <c r="O365" s="177"/>
    </row>
    <row r="366" customFormat="false" ht="12.75" hidden="false" customHeight="false" outlineLevel="0" collapsed="false">
      <c r="K366" s="191"/>
      <c r="L366" s="183"/>
      <c r="M366" s="119"/>
      <c r="N366" s="189"/>
      <c r="O366" s="177"/>
    </row>
    <row r="367" customFormat="false" ht="12.75" hidden="false" customHeight="false" outlineLevel="0" collapsed="false">
      <c r="K367" s="191"/>
      <c r="L367" s="183"/>
      <c r="M367" s="119"/>
      <c r="N367" s="189"/>
      <c r="O367" s="177"/>
    </row>
    <row r="368" customFormat="false" ht="12.75" hidden="false" customHeight="false" outlineLevel="0" collapsed="false">
      <c r="K368" s="191"/>
      <c r="L368" s="183"/>
      <c r="M368" s="119"/>
      <c r="N368" s="189"/>
      <c r="O368" s="177"/>
    </row>
    <row r="369" customFormat="false" ht="12.75" hidden="false" customHeight="false" outlineLevel="0" collapsed="false">
      <c r="K369" s="191"/>
      <c r="L369" s="183"/>
      <c r="M369" s="119"/>
      <c r="N369" s="189"/>
      <c r="O369" s="177"/>
    </row>
    <row r="370" customFormat="false" ht="12.75" hidden="false" customHeight="false" outlineLevel="0" collapsed="false">
      <c r="K370" s="191"/>
      <c r="L370" s="183"/>
      <c r="M370" s="119"/>
      <c r="N370" s="189"/>
      <c r="O370" s="177"/>
    </row>
    <row r="371" customFormat="false" ht="12.75" hidden="false" customHeight="false" outlineLevel="0" collapsed="false">
      <c r="K371" s="191"/>
      <c r="L371" s="183"/>
      <c r="M371" s="119"/>
      <c r="N371" s="189"/>
      <c r="O371" s="177"/>
    </row>
    <row r="372" customFormat="false" ht="12.75" hidden="false" customHeight="false" outlineLevel="0" collapsed="false">
      <c r="K372" s="191"/>
      <c r="L372" s="183"/>
      <c r="M372" s="119"/>
      <c r="N372" s="189"/>
      <c r="O372" s="177"/>
    </row>
    <row r="373" customFormat="false" ht="12.75" hidden="false" customHeight="false" outlineLevel="0" collapsed="false">
      <c r="K373" s="191"/>
      <c r="L373" s="183"/>
      <c r="M373" s="119"/>
      <c r="N373" s="189"/>
      <c r="O373" s="177"/>
    </row>
    <row r="374" customFormat="false" ht="12.75" hidden="false" customHeight="false" outlineLevel="0" collapsed="false">
      <c r="K374" s="191"/>
      <c r="L374" s="183"/>
      <c r="M374" s="119"/>
      <c r="N374" s="189"/>
      <c r="O374" s="177"/>
    </row>
    <row r="375" customFormat="false" ht="12.75" hidden="false" customHeight="false" outlineLevel="0" collapsed="false">
      <c r="K375" s="191"/>
      <c r="L375" s="183"/>
      <c r="M375" s="119"/>
      <c r="N375" s="189"/>
      <c r="O375" s="177"/>
    </row>
    <row r="376" customFormat="false" ht="12.75" hidden="false" customHeight="false" outlineLevel="0" collapsed="false">
      <c r="K376" s="191"/>
      <c r="L376" s="183"/>
      <c r="M376" s="119"/>
      <c r="N376" s="189"/>
      <c r="O376" s="177"/>
    </row>
    <row r="377" customFormat="false" ht="12.75" hidden="false" customHeight="false" outlineLevel="0" collapsed="false">
      <c r="K377" s="191"/>
      <c r="L377" s="183"/>
      <c r="M377" s="119"/>
      <c r="N377" s="189"/>
      <c r="O377" s="177"/>
    </row>
    <row r="378" customFormat="false" ht="12.75" hidden="false" customHeight="false" outlineLevel="0" collapsed="false">
      <c r="K378" s="191"/>
      <c r="L378" s="183"/>
      <c r="M378" s="119"/>
      <c r="N378" s="189"/>
      <c r="O378" s="177"/>
    </row>
    <row r="379" customFormat="false" ht="12.75" hidden="false" customHeight="false" outlineLevel="0" collapsed="false">
      <c r="K379" s="191"/>
      <c r="L379" s="183"/>
      <c r="M379" s="119"/>
      <c r="N379" s="189"/>
      <c r="O379" s="177"/>
    </row>
    <row r="380" customFormat="false" ht="12.75" hidden="false" customHeight="false" outlineLevel="0" collapsed="false">
      <c r="K380" s="191"/>
      <c r="L380" s="183"/>
      <c r="M380" s="119"/>
      <c r="N380" s="189"/>
      <c r="O380" s="177"/>
    </row>
    <row r="381" customFormat="false" ht="12.75" hidden="false" customHeight="false" outlineLevel="0" collapsed="false">
      <c r="K381" s="191"/>
      <c r="L381" s="183"/>
      <c r="M381" s="119"/>
      <c r="N381" s="189"/>
      <c r="O381" s="177"/>
    </row>
    <row r="382" customFormat="false" ht="12.75" hidden="false" customHeight="false" outlineLevel="0" collapsed="false">
      <c r="K382" s="191"/>
      <c r="L382" s="183"/>
      <c r="M382" s="119"/>
      <c r="N382" s="189"/>
      <c r="O382" s="177"/>
    </row>
    <row r="383" customFormat="false" ht="12.75" hidden="false" customHeight="false" outlineLevel="0" collapsed="false">
      <c r="K383" s="191"/>
      <c r="L383" s="183"/>
      <c r="M383" s="119"/>
      <c r="N383" s="189"/>
      <c r="O383" s="177"/>
    </row>
    <row r="384" customFormat="false" ht="12.75" hidden="false" customHeight="false" outlineLevel="0" collapsed="false">
      <c r="K384" s="191"/>
      <c r="L384" s="183"/>
      <c r="M384" s="119"/>
      <c r="N384" s="189"/>
      <c r="O384" s="177"/>
    </row>
    <row r="385" customFormat="false" ht="12.75" hidden="false" customHeight="false" outlineLevel="0" collapsed="false">
      <c r="K385" s="191"/>
      <c r="L385" s="183"/>
      <c r="M385" s="119"/>
      <c r="N385" s="189"/>
      <c r="O385" s="177"/>
    </row>
    <row r="386" customFormat="false" ht="12.75" hidden="false" customHeight="false" outlineLevel="0" collapsed="false">
      <c r="K386" s="191"/>
      <c r="L386" s="183"/>
      <c r="M386" s="119"/>
      <c r="N386" s="189"/>
      <c r="O386" s="177"/>
    </row>
    <row r="387" customFormat="false" ht="12.75" hidden="false" customHeight="false" outlineLevel="0" collapsed="false">
      <c r="K387" s="191"/>
      <c r="L387" s="183"/>
      <c r="M387" s="119"/>
      <c r="N387" s="189"/>
      <c r="O387" s="177"/>
    </row>
    <row r="388" customFormat="false" ht="12.75" hidden="false" customHeight="false" outlineLevel="0" collapsed="false">
      <c r="K388" s="191"/>
      <c r="L388" s="183"/>
      <c r="M388" s="119"/>
      <c r="N388" s="189"/>
      <c r="O388" s="177"/>
    </row>
    <row r="389" customFormat="false" ht="12.75" hidden="false" customHeight="false" outlineLevel="0" collapsed="false">
      <c r="K389" s="191"/>
      <c r="L389" s="183"/>
      <c r="M389" s="119"/>
      <c r="N389" s="189"/>
      <c r="O389" s="177"/>
    </row>
    <row r="390" customFormat="false" ht="12.75" hidden="false" customHeight="false" outlineLevel="0" collapsed="false">
      <c r="K390" s="191"/>
      <c r="L390" s="183"/>
      <c r="M390" s="119"/>
      <c r="N390" s="189"/>
      <c r="O390" s="177"/>
    </row>
    <row r="391" customFormat="false" ht="12.75" hidden="false" customHeight="false" outlineLevel="0" collapsed="false">
      <c r="K391" s="191"/>
      <c r="L391" s="183"/>
      <c r="M391" s="119"/>
      <c r="N391" s="189"/>
      <c r="O391" s="177"/>
    </row>
    <row r="392" customFormat="false" ht="12.75" hidden="false" customHeight="false" outlineLevel="0" collapsed="false">
      <c r="K392" s="191"/>
      <c r="L392" s="183"/>
      <c r="M392" s="119"/>
      <c r="N392" s="189"/>
      <c r="O392" s="177"/>
    </row>
    <row r="393" customFormat="false" ht="12.75" hidden="false" customHeight="false" outlineLevel="0" collapsed="false">
      <c r="K393" s="191"/>
      <c r="L393" s="183"/>
      <c r="M393" s="119"/>
      <c r="N393" s="189"/>
      <c r="O393" s="177"/>
    </row>
    <row r="394" customFormat="false" ht="12.75" hidden="false" customHeight="false" outlineLevel="0" collapsed="false">
      <c r="K394" s="191"/>
      <c r="L394" s="183"/>
      <c r="M394" s="119"/>
      <c r="N394" s="189"/>
      <c r="O394" s="177"/>
    </row>
    <row r="395" customFormat="false" ht="12.75" hidden="false" customHeight="false" outlineLevel="0" collapsed="false">
      <c r="K395" s="191"/>
      <c r="L395" s="183"/>
      <c r="M395" s="119"/>
      <c r="N395" s="189"/>
      <c r="O395" s="177"/>
    </row>
    <row r="396" customFormat="false" ht="12.75" hidden="false" customHeight="false" outlineLevel="0" collapsed="false">
      <c r="K396" s="191"/>
      <c r="L396" s="183"/>
      <c r="M396" s="119"/>
      <c r="N396" s="189"/>
      <c r="O396" s="177"/>
    </row>
    <row r="397" customFormat="false" ht="12.75" hidden="false" customHeight="false" outlineLevel="0" collapsed="false">
      <c r="K397" s="191"/>
      <c r="L397" s="183"/>
      <c r="M397" s="119"/>
      <c r="N397" s="189"/>
      <c r="O397" s="177"/>
    </row>
    <row r="398" customFormat="false" ht="12.75" hidden="false" customHeight="false" outlineLevel="0" collapsed="false">
      <c r="K398" s="191"/>
      <c r="L398" s="183"/>
      <c r="M398" s="119"/>
      <c r="N398" s="189"/>
      <c r="O398" s="177"/>
    </row>
    <row r="399" customFormat="false" ht="12.75" hidden="false" customHeight="false" outlineLevel="0" collapsed="false">
      <c r="K399" s="191"/>
      <c r="L399" s="183"/>
      <c r="M399" s="119"/>
      <c r="N399" s="189"/>
      <c r="O399" s="177"/>
    </row>
    <row r="400" customFormat="false" ht="12.75" hidden="false" customHeight="false" outlineLevel="0" collapsed="false">
      <c r="K400" s="191"/>
      <c r="L400" s="183"/>
      <c r="M400" s="119"/>
      <c r="N400" s="189"/>
      <c r="O400" s="177"/>
    </row>
    <row r="401" customFormat="false" ht="12.75" hidden="false" customHeight="false" outlineLevel="0" collapsed="false">
      <c r="K401" s="191"/>
      <c r="L401" s="183"/>
      <c r="M401" s="119"/>
      <c r="N401" s="189"/>
      <c r="O401" s="177"/>
    </row>
    <row r="402" customFormat="false" ht="12.75" hidden="false" customHeight="false" outlineLevel="0" collapsed="false">
      <c r="K402" s="191"/>
      <c r="L402" s="183"/>
      <c r="M402" s="119"/>
      <c r="N402" s="189"/>
      <c r="O402" s="177"/>
    </row>
    <row r="403" customFormat="false" ht="12.75" hidden="false" customHeight="false" outlineLevel="0" collapsed="false">
      <c r="K403" s="191"/>
      <c r="L403" s="183"/>
      <c r="M403" s="119"/>
      <c r="N403" s="189"/>
      <c r="O403" s="177"/>
    </row>
    <row r="404" customFormat="false" ht="12.75" hidden="false" customHeight="false" outlineLevel="0" collapsed="false">
      <c r="K404" s="191"/>
      <c r="L404" s="183"/>
      <c r="M404" s="119"/>
      <c r="N404" s="189"/>
      <c r="O404" s="177"/>
    </row>
    <row r="405" customFormat="false" ht="12.75" hidden="false" customHeight="false" outlineLevel="0" collapsed="false">
      <c r="K405" s="191"/>
      <c r="L405" s="183"/>
      <c r="M405" s="119"/>
      <c r="N405" s="189"/>
      <c r="O405" s="177"/>
    </row>
    <row r="406" customFormat="false" ht="12.75" hidden="false" customHeight="false" outlineLevel="0" collapsed="false">
      <c r="K406" s="191"/>
      <c r="L406" s="183"/>
      <c r="M406" s="119"/>
      <c r="N406" s="189"/>
      <c r="O406" s="177"/>
    </row>
    <row r="407" customFormat="false" ht="12.75" hidden="false" customHeight="false" outlineLevel="0" collapsed="false">
      <c r="K407" s="191"/>
      <c r="L407" s="183"/>
      <c r="M407" s="119"/>
      <c r="N407" s="189"/>
      <c r="O407" s="177"/>
    </row>
    <row r="408" customFormat="false" ht="12.75" hidden="false" customHeight="false" outlineLevel="0" collapsed="false">
      <c r="K408" s="191"/>
      <c r="L408" s="183"/>
      <c r="M408" s="119"/>
      <c r="N408" s="189"/>
      <c r="O408" s="177"/>
    </row>
    <row r="409" customFormat="false" ht="12.75" hidden="false" customHeight="false" outlineLevel="0" collapsed="false">
      <c r="K409" s="191"/>
      <c r="L409" s="183"/>
      <c r="M409" s="119"/>
      <c r="N409" s="189"/>
      <c r="O409" s="177"/>
    </row>
    <row r="410" customFormat="false" ht="12.75" hidden="false" customHeight="false" outlineLevel="0" collapsed="false">
      <c r="K410" s="191"/>
      <c r="L410" s="183"/>
      <c r="M410" s="119"/>
      <c r="N410" s="189"/>
      <c r="O410" s="177"/>
    </row>
    <row r="411" customFormat="false" ht="12.75" hidden="false" customHeight="false" outlineLevel="0" collapsed="false">
      <c r="K411" s="191"/>
      <c r="L411" s="183"/>
      <c r="M411" s="119"/>
      <c r="N411" s="189"/>
      <c r="O411" s="177"/>
    </row>
    <row r="412" customFormat="false" ht="12.75" hidden="false" customHeight="false" outlineLevel="0" collapsed="false">
      <c r="K412" s="191"/>
      <c r="L412" s="183"/>
      <c r="M412" s="119"/>
      <c r="N412" s="189"/>
      <c r="O412" s="177"/>
    </row>
    <row r="413" customFormat="false" ht="12.75" hidden="false" customHeight="false" outlineLevel="0" collapsed="false">
      <c r="K413" s="191"/>
      <c r="L413" s="183"/>
      <c r="M413" s="119"/>
      <c r="N413" s="189"/>
      <c r="O413" s="177"/>
    </row>
    <row r="414" customFormat="false" ht="12.75" hidden="false" customHeight="false" outlineLevel="0" collapsed="false">
      <c r="K414" s="191"/>
      <c r="L414" s="183"/>
      <c r="M414" s="119"/>
      <c r="N414" s="189"/>
      <c r="O414" s="177"/>
    </row>
    <row r="415" customFormat="false" ht="12.75" hidden="false" customHeight="false" outlineLevel="0" collapsed="false">
      <c r="K415" s="191"/>
      <c r="L415" s="183"/>
      <c r="M415" s="119"/>
      <c r="N415" s="189"/>
      <c r="O415" s="177"/>
    </row>
    <row r="416" customFormat="false" ht="12.75" hidden="false" customHeight="false" outlineLevel="0" collapsed="false">
      <c r="K416" s="191"/>
      <c r="L416" s="183"/>
      <c r="M416" s="119"/>
      <c r="N416" s="189"/>
      <c r="O416" s="177"/>
    </row>
    <row r="417" customFormat="false" ht="12.75" hidden="false" customHeight="false" outlineLevel="0" collapsed="false">
      <c r="K417" s="191"/>
      <c r="L417" s="183"/>
      <c r="M417" s="119"/>
      <c r="N417" s="189"/>
      <c r="O417" s="177"/>
    </row>
    <row r="418" customFormat="false" ht="12.75" hidden="false" customHeight="false" outlineLevel="0" collapsed="false">
      <c r="K418" s="191"/>
      <c r="L418" s="183"/>
      <c r="M418" s="119"/>
      <c r="N418" s="189"/>
      <c r="O418" s="177"/>
    </row>
    <row r="419" customFormat="false" ht="12.75" hidden="false" customHeight="false" outlineLevel="0" collapsed="false">
      <c r="K419" s="191"/>
      <c r="L419" s="183"/>
      <c r="M419" s="119"/>
      <c r="N419" s="189"/>
      <c r="O419" s="177"/>
    </row>
    <row r="420" customFormat="false" ht="12.75" hidden="false" customHeight="false" outlineLevel="0" collapsed="false">
      <c r="K420" s="191"/>
      <c r="L420" s="183"/>
      <c r="M420" s="119"/>
      <c r="N420" s="189"/>
      <c r="O420" s="177"/>
    </row>
    <row r="421" customFormat="false" ht="12.75" hidden="false" customHeight="false" outlineLevel="0" collapsed="false">
      <c r="K421" s="191"/>
      <c r="L421" s="183"/>
      <c r="M421" s="119"/>
      <c r="N421" s="189"/>
      <c r="O421" s="177"/>
    </row>
    <row r="422" customFormat="false" ht="12.75" hidden="false" customHeight="false" outlineLevel="0" collapsed="false">
      <c r="K422" s="191"/>
      <c r="L422" s="183"/>
      <c r="M422" s="119"/>
      <c r="N422" s="189"/>
      <c r="O422" s="177"/>
    </row>
    <row r="423" customFormat="false" ht="12.75" hidden="false" customHeight="false" outlineLevel="0" collapsed="false">
      <c r="K423" s="191"/>
      <c r="L423" s="183"/>
      <c r="M423" s="119"/>
      <c r="N423" s="189"/>
      <c r="O423" s="177"/>
    </row>
    <row r="424" customFormat="false" ht="12.75" hidden="false" customHeight="false" outlineLevel="0" collapsed="false">
      <c r="K424" s="191"/>
      <c r="L424" s="183"/>
      <c r="M424" s="119"/>
      <c r="N424" s="189"/>
      <c r="O424" s="177"/>
    </row>
    <row r="425" customFormat="false" ht="12.75" hidden="false" customHeight="false" outlineLevel="0" collapsed="false">
      <c r="K425" s="191"/>
      <c r="L425" s="183"/>
      <c r="M425" s="119"/>
      <c r="N425" s="189"/>
      <c r="O425" s="177"/>
    </row>
    <row r="426" customFormat="false" ht="12.75" hidden="false" customHeight="false" outlineLevel="0" collapsed="false">
      <c r="K426" s="191"/>
      <c r="L426" s="183"/>
      <c r="M426" s="119"/>
      <c r="N426" s="189"/>
      <c r="O426" s="177"/>
    </row>
    <row r="427" customFormat="false" ht="12.75" hidden="false" customHeight="false" outlineLevel="0" collapsed="false">
      <c r="K427" s="191"/>
      <c r="L427" s="183"/>
      <c r="M427" s="119"/>
      <c r="N427" s="189"/>
      <c r="O427" s="177"/>
    </row>
    <row r="428" customFormat="false" ht="12.75" hidden="false" customHeight="false" outlineLevel="0" collapsed="false">
      <c r="K428" s="191"/>
      <c r="L428" s="183"/>
      <c r="M428" s="119"/>
      <c r="N428" s="189"/>
      <c r="O428" s="177"/>
    </row>
    <row r="429" customFormat="false" ht="12.75" hidden="false" customHeight="false" outlineLevel="0" collapsed="false">
      <c r="K429" s="191"/>
      <c r="L429" s="183"/>
      <c r="M429" s="119"/>
      <c r="N429" s="189"/>
      <c r="O429" s="177"/>
    </row>
    <row r="430" customFormat="false" ht="12.75" hidden="false" customHeight="false" outlineLevel="0" collapsed="false">
      <c r="K430" s="191"/>
      <c r="L430" s="183"/>
      <c r="M430" s="119"/>
      <c r="N430" s="189"/>
      <c r="O430" s="177"/>
    </row>
    <row r="431" customFormat="false" ht="12.75" hidden="false" customHeight="false" outlineLevel="0" collapsed="false">
      <c r="K431" s="191"/>
      <c r="L431" s="183"/>
      <c r="M431" s="119"/>
      <c r="N431" s="189"/>
      <c r="O431" s="177"/>
    </row>
    <row r="432" customFormat="false" ht="12.75" hidden="false" customHeight="false" outlineLevel="0" collapsed="false">
      <c r="K432" s="191"/>
      <c r="L432" s="183"/>
      <c r="M432" s="119"/>
      <c r="N432" s="189"/>
      <c r="O432" s="177"/>
    </row>
    <row r="433" customFormat="false" ht="12.75" hidden="false" customHeight="false" outlineLevel="0" collapsed="false">
      <c r="K433" s="191"/>
      <c r="L433" s="183"/>
      <c r="M433" s="119"/>
      <c r="N433" s="189"/>
      <c r="O433" s="177"/>
    </row>
    <row r="434" customFormat="false" ht="12.75" hidden="false" customHeight="false" outlineLevel="0" collapsed="false">
      <c r="K434" s="191"/>
      <c r="L434" s="183"/>
      <c r="M434" s="119"/>
      <c r="N434" s="189"/>
      <c r="O434" s="177"/>
    </row>
    <row r="435" customFormat="false" ht="12.75" hidden="false" customHeight="false" outlineLevel="0" collapsed="false">
      <c r="K435" s="191"/>
      <c r="L435" s="183"/>
      <c r="M435" s="119"/>
      <c r="N435" s="189"/>
      <c r="O435" s="177"/>
    </row>
    <row r="436" customFormat="false" ht="12.75" hidden="false" customHeight="false" outlineLevel="0" collapsed="false">
      <c r="K436" s="191"/>
      <c r="L436" s="183"/>
      <c r="M436" s="119"/>
      <c r="N436" s="189"/>
      <c r="O436" s="177"/>
    </row>
    <row r="437" customFormat="false" ht="12.75" hidden="false" customHeight="false" outlineLevel="0" collapsed="false">
      <c r="K437" s="191"/>
      <c r="L437" s="183"/>
      <c r="M437" s="119"/>
      <c r="N437" s="189"/>
      <c r="O437" s="177"/>
    </row>
    <row r="438" customFormat="false" ht="12.75" hidden="false" customHeight="false" outlineLevel="0" collapsed="false">
      <c r="K438" s="191"/>
      <c r="L438" s="183"/>
      <c r="M438" s="119"/>
      <c r="N438" s="189"/>
      <c r="O438" s="177"/>
    </row>
    <row r="439" customFormat="false" ht="12.75" hidden="false" customHeight="false" outlineLevel="0" collapsed="false">
      <c r="K439" s="191"/>
      <c r="L439" s="183"/>
      <c r="M439" s="119"/>
      <c r="N439" s="189"/>
      <c r="O439" s="177"/>
    </row>
    <row r="440" customFormat="false" ht="12.75" hidden="false" customHeight="false" outlineLevel="0" collapsed="false">
      <c r="K440" s="191"/>
      <c r="L440" s="183"/>
      <c r="M440" s="119"/>
      <c r="N440" s="189"/>
      <c r="O440" s="177"/>
    </row>
    <row r="441" customFormat="false" ht="12.75" hidden="false" customHeight="false" outlineLevel="0" collapsed="false">
      <c r="K441" s="191"/>
      <c r="L441" s="183"/>
      <c r="M441" s="119"/>
      <c r="N441" s="189"/>
      <c r="O441" s="177"/>
    </row>
    <row r="442" customFormat="false" ht="12.75" hidden="false" customHeight="false" outlineLevel="0" collapsed="false">
      <c r="K442" s="191"/>
      <c r="L442" s="183"/>
      <c r="M442" s="119"/>
      <c r="N442" s="189"/>
      <c r="O442" s="177"/>
    </row>
    <row r="443" customFormat="false" ht="12.75" hidden="false" customHeight="false" outlineLevel="0" collapsed="false">
      <c r="K443" s="191"/>
      <c r="L443" s="183"/>
      <c r="M443" s="119"/>
      <c r="N443" s="189"/>
      <c r="O443" s="177"/>
    </row>
    <row r="444" customFormat="false" ht="12.75" hidden="false" customHeight="false" outlineLevel="0" collapsed="false">
      <c r="K444" s="191"/>
      <c r="L444" s="183"/>
      <c r="M444" s="119"/>
      <c r="N444" s="189"/>
      <c r="O444" s="177"/>
    </row>
    <row r="445" customFormat="false" ht="12.75" hidden="false" customHeight="false" outlineLevel="0" collapsed="false">
      <c r="K445" s="191"/>
      <c r="L445" s="183"/>
      <c r="M445" s="119"/>
      <c r="N445" s="189"/>
      <c r="O445" s="177"/>
    </row>
    <row r="446" customFormat="false" ht="12.75" hidden="false" customHeight="false" outlineLevel="0" collapsed="false">
      <c r="K446" s="191"/>
      <c r="L446" s="183"/>
      <c r="M446" s="119"/>
      <c r="N446" s="189"/>
      <c r="O446" s="177"/>
    </row>
    <row r="447" customFormat="false" ht="12.75" hidden="false" customHeight="false" outlineLevel="0" collapsed="false">
      <c r="K447" s="191"/>
      <c r="L447" s="183"/>
      <c r="M447" s="119"/>
      <c r="N447" s="189"/>
      <c r="O447" s="177"/>
    </row>
    <row r="448" customFormat="false" ht="12.75" hidden="false" customHeight="false" outlineLevel="0" collapsed="false">
      <c r="K448" s="191"/>
      <c r="L448" s="183"/>
      <c r="M448" s="119"/>
      <c r="N448" s="189"/>
      <c r="O448" s="177"/>
    </row>
    <row r="449" customFormat="false" ht="12.75" hidden="false" customHeight="false" outlineLevel="0" collapsed="false">
      <c r="K449" s="191"/>
      <c r="L449" s="183"/>
      <c r="M449" s="119"/>
      <c r="N449" s="189"/>
      <c r="O449" s="177"/>
    </row>
    <row r="450" customFormat="false" ht="12.75" hidden="false" customHeight="false" outlineLevel="0" collapsed="false">
      <c r="K450" s="191"/>
      <c r="L450" s="183"/>
      <c r="M450" s="119"/>
      <c r="N450" s="189"/>
      <c r="O450" s="177"/>
    </row>
    <row r="451" customFormat="false" ht="12.75" hidden="false" customHeight="false" outlineLevel="0" collapsed="false">
      <c r="K451" s="191"/>
      <c r="L451" s="183"/>
      <c r="M451" s="119"/>
      <c r="N451" s="189"/>
      <c r="O451" s="177"/>
    </row>
    <row r="452" customFormat="false" ht="12.75" hidden="false" customHeight="false" outlineLevel="0" collapsed="false">
      <c r="K452" s="191"/>
      <c r="L452" s="183"/>
      <c r="M452" s="119"/>
      <c r="N452" s="189"/>
      <c r="O452" s="177"/>
    </row>
    <row r="453" customFormat="false" ht="12.75" hidden="false" customHeight="false" outlineLevel="0" collapsed="false">
      <c r="K453" s="191"/>
      <c r="L453" s="183"/>
      <c r="M453" s="119"/>
      <c r="N453" s="189"/>
      <c r="O453" s="177"/>
    </row>
    <row r="454" customFormat="false" ht="12.75" hidden="false" customHeight="false" outlineLevel="0" collapsed="false">
      <c r="K454" s="191"/>
      <c r="L454" s="183"/>
      <c r="M454" s="119"/>
      <c r="N454" s="189"/>
      <c r="O454" s="177"/>
    </row>
    <row r="455" customFormat="false" ht="12.75" hidden="false" customHeight="false" outlineLevel="0" collapsed="false">
      <c r="K455" s="191"/>
      <c r="L455" s="183"/>
      <c r="M455" s="119"/>
      <c r="N455" s="189"/>
      <c r="O455" s="177"/>
    </row>
    <row r="456" customFormat="false" ht="12.75" hidden="false" customHeight="false" outlineLevel="0" collapsed="false">
      <c r="K456" s="191"/>
      <c r="L456" s="183"/>
      <c r="M456" s="119"/>
      <c r="N456" s="189"/>
      <c r="O456" s="177"/>
    </row>
    <row r="457" customFormat="false" ht="12.75" hidden="false" customHeight="false" outlineLevel="0" collapsed="false">
      <c r="K457" s="191"/>
      <c r="L457" s="183"/>
      <c r="M457" s="119"/>
      <c r="N457" s="189"/>
      <c r="O457" s="177"/>
    </row>
    <row r="458" customFormat="false" ht="12.75" hidden="false" customHeight="false" outlineLevel="0" collapsed="false">
      <c r="K458" s="191"/>
      <c r="L458" s="183"/>
      <c r="M458" s="119"/>
      <c r="N458" s="189"/>
      <c r="O458" s="177"/>
    </row>
    <row r="459" customFormat="false" ht="12.75" hidden="false" customHeight="false" outlineLevel="0" collapsed="false">
      <c r="K459" s="191"/>
      <c r="L459" s="183"/>
      <c r="M459" s="119"/>
      <c r="N459" s="189"/>
      <c r="O459" s="177"/>
    </row>
    <row r="460" customFormat="false" ht="12.75" hidden="false" customHeight="false" outlineLevel="0" collapsed="false">
      <c r="K460" s="191"/>
      <c r="L460" s="183"/>
      <c r="M460" s="119"/>
      <c r="N460" s="189"/>
      <c r="O460" s="177"/>
    </row>
    <row r="461" customFormat="false" ht="12.75" hidden="false" customHeight="false" outlineLevel="0" collapsed="false">
      <c r="K461" s="191"/>
      <c r="L461" s="183"/>
      <c r="M461" s="119"/>
      <c r="N461" s="189"/>
      <c r="O461" s="177"/>
    </row>
    <row r="462" customFormat="false" ht="12.75" hidden="false" customHeight="false" outlineLevel="0" collapsed="false">
      <c r="K462" s="191"/>
      <c r="L462" s="183"/>
      <c r="M462" s="119"/>
      <c r="N462" s="189"/>
      <c r="O462" s="177"/>
    </row>
    <row r="463" customFormat="false" ht="12.75" hidden="false" customHeight="false" outlineLevel="0" collapsed="false">
      <c r="K463" s="191"/>
      <c r="L463" s="183"/>
      <c r="M463" s="119"/>
      <c r="N463" s="189"/>
      <c r="O463" s="177"/>
    </row>
    <row r="464" customFormat="false" ht="12.75" hidden="false" customHeight="false" outlineLevel="0" collapsed="false">
      <c r="K464" s="191"/>
      <c r="L464" s="183"/>
      <c r="M464" s="119"/>
      <c r="N464" s="189"/>
      <c r="O464" s="177"/>
    </row>
    <row r="465" customFormat="false" ht="12.75" hidden="false" customHeight="false" outlineLevel="0" collapsed="false">
      <c r="K465" s="191"/>
      <c r="L465" s="183"/>
      <c r="M465" s="119"/>
      <c r="N465" s="189"/>
      <c r="O465" s="177"/>
    </row>
    <row r="466" customFormat="false" ht="12.75" hidden="false" customHeight="false" outlineLevel="0" collapsed="false">
      <c r="K466" s="191"/>
      <c r="L466" s="183"/>
      <c r="M466" s="119"/>
      <c r="N466" s="189"/>
      <c r="O466" s="177"/>
    </row>
    <row r="467" customFormat="false" ht="12.75" hidden="false" customHeight="false" outlineLevel="0" collapsed="false">
      <c r="K467" s="191"/>
      <c r="L467" s="183"/>
      <c r="M467" s="119"/>
      <c r="N467" s="189"/>
      <c r="O467" s="177"/>
    </row>
    <row r="468" customFormat="false" ht="12.75" hidden="false" customHeight="false" outlineLevel="0" collapsed="false">
      <c r="K468" s="191"/>
      <c r="L468" s="183"/>
      <c r="M468" s="119"/>
      <c r="N468" s="189"/>
      <c r="O468" s="177"/>
    </row>
    <row r="469" customFormat="false" ht="12.75" hidden="false" customHeight="false" outlineLevel="0" collapsed="false">
      <c r="K469" s="191"/>
      <c r="L469" s="183"/>
      <c r="M469" s="119"/>
      <c r="N469" s="189"/>
      <c r="O469" s="177"/>
    </row>
    <row r="470" customFormat="false" ht="12.75" hidden="false" customHeight="false" outlineLevel="0" collapsed="false">
      <c r="K470" s="191"/>
      <c r="L470" s="183"/>
      <c r="M470" s="119"/>
      <c r="N470" s="189"/>
      <c r="O470" s="177"/>
    </row>
    <row r="471" customFormat="false" ht="12.75" hidden="false" customHeight="false" outlineLevel="0" collapsed="false">
      <c r="K471" s="191"/>
      <c r="L471" s="183"/>
      <c r="M471" s="119"/>
      <c r="N471" s="189"/>
      <c r="O471" s="177"/>
    </row>
    <row r="472" customFormat="false" ht="12.75" hidden="false" customHeight="false" outlineLevel="0" collapsed="false">
      <c r="K472" s="191"/>
      <c r="L472" s="183"/>
      <c r="M472" s="119"/>
      <c r="N472" s="189"/>
      <c r="O472" s="177"/>
    </row>
    <row r="473" customFormat="false" ht="12.75" hidden="false" customHeight="false" outlineLevel="0" collapsed="false">
      <c r="K473" s="191"/>
      <c r="L473" s="183"/>
      <c r="M473" s="119"/>
      <c r="N473" s="189"/>
      <c r="O473" s="177"/>
    </row>
    <row r="474" customFormat="false" ht="12.75" hidden="false" customHeight="false" outlineLevel="0" collapsed="false">
      <c r="K474" s="191"/>
      <c r="L474" s="183"/>
      <c r="M474" s="119"/>
      <c r="N474" s="189"/>
      <c r="O474" s="177"/>
    </row>
    <row r="475" customFormat="false" ht="12.75" hidden="false" customHeight="false" outlineLevel="0" collapsed="false">
      <c r="K475" s="191"/>
      <c r="L475" s="183"/>
      <c r="M475" s="119"/>
      <c r="N475" s="189"/>
      <c r="O475" s="177"/>
    </row>
    <row r="476" customFormat="false" ht="12.75" hidden="false" customHeight="false" outlineLevel="0" collapsed="false">
      <c r="K476" s="191"/>
      <c r="L476" s="183"/>
      <c r="M476" s="119"/>
      <c r="N476" s="189"/>
      <c r="O476" s="177"/>
    </row>
    <row r="477" customFormat="false" ht="12.75" hidden="false" customHeight="false" outlineLevel="0" collapsed="false">
      <c r="K477" s="191"/>
      <c r="L477" s="183"/>
      <c r="M477" s="119"/>
      <c r="N477" s="189"/>
      <c r="O477" s="177"/>
    </row>
    <row r="478" customFormat="false" ht="12.75" hidden="false" customHeight="false" outlineLevel="0" collapsed="false">
      <c r="K478" s="191"/>
      <c r="L478" s="183"/>
      <c r="M478" s="119"/>
      <c r="N478" s="189"/>
      <c r="O478" s="177"/>
    </row>
    <row r="479" customFormat="false" ht="12.75" hidden="false" customHeight="false" outlineLevel="0" collapsed="false">
      <c r="K479" s="191"/>
      <c r="L479" s="183"/>
      <c r="M479" s="119"/>
      <c r="N479" s="189"/>
      <c r="O479" s="177"/>
    </row>
    <row r="480" customFormat="false" ht="12.75" hidden="false" customHeight="false" outlineLevel="0" collapsed="false">
      <c r="K480" s="191"/>
      <c r="L480" s="183"/>
      <c r="M480" s="119"/>
      <c r="N480" s="189"/>
      <c r="O480" s="177"/>
    </row>
    <row r="481" customFormat="false" ht="12.75" hidden="false" customHeight="false" outlineLevel="0" collapsed="false">
      <c r="K481" s="191"/>
      <c r="L481" s="183"/>
      <c r="M481" s="119"/>
      <c r="N481" s="189"/>
      <c r="O481" s="177"/>
    </row>
    <row r="482" customFormat="false" ht="12.75" hidden="false" customHeight="false" outlineLevel="0" collapsed="false">
      <c r="K482" s="191"/>
      <c r="L482" s="183"/>
      <c r="M482" s="119"/>
      <c r="N482" s="189"/>
      <c r="O482" s="177"/>
    </row>
    <row r="483" customFormat="false" ht="12.75" hidden="false" customHeight="false" outlineLevel="0" collapsed="false">
      <c r="K483" s="191"/>
      <c r="L483" s="183"/>
      <c r="M483" s="119"/>
      <c r="N483" s="189"/>
      <c r="O483" s="177"/>
    </row>
    <row r="484" customFormat="false" ht="12.75" hidden="false" customHeight="false" outlineLevel="0" collapsed="false">
      <c r="K484" s="191"/>
      <c r="L484" s="183"/>
      <c r="M484" s="119"/>
      <c r="N484" s="189"/>
      <c r="O484" s="177"/>
    </row>
    <row r="485" customFormat="false" ht="12.75" hidden="false" customHeight="false" outlineLevel="0" collapsed="false">
      <c r="K485" s="191"/>
      <c r="L485" s="183"/>
      <c r="M485" s="119"/>
      <c r="N485" s="189"/>
      <c r="O485" s="177"/>
    </row>
    <row r="486" customFormat="false" ht="12.75" hidden="false" customHeight="false" outlineLevel="0" collapsed="false">
      <c r="K486" s="191"/>
      <c r="L486" s="183"/>
      <c r="M486" s="119"/>
      <c r="N486" s="189"/>
      <c r="O486" s="177"/>
    </row>
    <row r="487" customFormat="false" ht="12.75" hidden="false" customHeight="false" outlineLevel="0" collapsed="false">
      <c r="K487" s="191"/>
      <c r="L487" s="183"/>
      <c r="M487" s="119"/>
      <c r="N487" s="189"/>
      <c r="O487" s="177"/>
    </row>
    <row r="488" customFormat="false" ht="12.75" hidden="false" customHeight="false" outlineLevel="0" collapsed="false">
      <c r="K488" s="191"/>
      <c r="L488" s="183"/>
      <c r="M488" s="119"/>
      <c r="N488" s="189"/>
      <c r="O488" s="177"/>
    </row>
    <row r="489" customFormat="false" ht="12.75" hidden="false" customHeight="false" outlineLevel="0" collapsed="false">
      <c r="K489" s="191"/>
      <c r="L489" s="183"/>
      <c r="M489" s="119"/>
      <c r="N489" s="189"/>
      <c r="O489" s="177"/>
    </row>
    <row r="490" customFormat="false" ht="12.75" hidden="false" customHeight="false" outlineLevel="0" collapsed="false">
      <c r="K490" s="191"/>
      <c r="L490" s="183"/>
      <c r="M490" s="119"/>
      <c r="N490" s="189"/>
      <c r="O490" s="177"/>
    </row>
    <row r="491" customFormat="false" ht="12.75" hidden="false" customHeight="false" outlineLevel="0" collapsed="false">
      <c r="K491" s="191"/>
      <c r="L491" s="183"/>
      <c r="M491" s="119"/>
      <c r="N491" s="189"/>
      <c r="O491" s="177"/>
    </row>
    <row r="492" customFormat="false" ht="12.75" hidden="false" customHeight="false" outlineLevel="0" collapsed="false">
      <c r="K492" s="191"/>
      <c r="L492" s="183"/>
      <c r="M492" s="119"/>
      <c r="N492" s="189"/>
      <c r="O492" s="177"/>
    </row>
    <row r="493" customFormat="false" ht="12.75" hidden="false" customHeight="false" outlineLevel="0" collapsed="false">
      <c r="K493" s="191"/>
      <c r="L493" s="183"/>
      <c r="M493" s="119"/>
      <c r="N493" s="189"/>
      <c r="O493" s="177"/>
    </row>
    <row r="494" customFormat="false" ht="12.75" hidden="false" customHeight="false" outlineLevel="0" collapsed="false">
      <c r="K494" s="191"/>
      <c r="L494" s="183"/>
      <c r="M494" s="119"/>
      <c r="N494" s="189"/>
      <c r="O494" s="177"/>
    </row>
    <row r="495" customFormat="false" ht="12.75" hidden="false" customHeight="false" outlineLevel="0" collapsed="false">
      <c r="K495" s="191"/>
      <c r="L495" s="183"/>
      <c r="M495" s="119"/>
      <c r="N495" s="189"/>
      <c r="O495" s="177"/>
    </row>
    <row r="496" customFormat="false" ht="12.75" hidden="false" customHeight="false" outlineLevel="0" collapsed="false">
      <c r="K496" s="191"/>
      <c r="L496" s="183"/>
      <c r="M496" s="119"/>
      <c r="N496" s="189"/>
      <c r="O496" s="177"/>
    </row>
    <row r="497" customFormat="false" ht="12.75" hidden="false" customHeight="false" outlineLevel="0" collapsed="false">
      <c r="K497" s="191"/>
      <c r="L497" s="183"/>
      <c r="M497" s="119"/>
      <c r="N497" s="189"/>
      <c r="O497" s="177"/>
    </row>
    <row r="498" customFormat="false" ht="12.75" hidden="false" customHeight="false" outlineLevel="0" collapsed="false">
      <c r="K498" s="191"/>
      <c r="L498" s="183"/>
      <c r="M498" s="119"/>
      <c r="N498" s="189"/>
      <c r="O498" s="177"/>
    </row>
    <row r="499" customFormat="false" ht="12.75" hidden="false" customHeight="false" outlineLevel="0" collapsed="false">
      <c r="K499" s="191"/>
      <c r="L499" s="183"/>
      <c r="M499" s="119"/>
      <c r="N499" s="189"/>
      <c r="O499" s="177"/>
    </row>
    <row r="500" customFormat="false" ht="12.75" hidden="false" customHeight="false" outlineLevel="0" collapsed="false">
      <c r="K500" s="191"/>
      <c r="L500" s="183"/>
      <c r="M500" s="119"/>
      <c r="N500" s="189"/>
      <c r="O500" s="177"/>
    </row>
    <row r="501" customFormat="false" ht="12.75" hidden="false" customHeight="false" outlineLevel="0" collapsed="false">
      <c r="K501" s="191"/>
      <c r="L501" s="183"/>
      <c r="M501" s="119"/>
      <c r="N501" s="189"/>
      <c r="O501" s="177"/>
    </row>
    <row r="502" customFormat="false" ht="12.75" hidden="false" customHeight="false" outlineLevel="0" collapsed="false">
      <c r="K502" s="191"/>
      <c r="L502" s="183"/>
      <c r="M502" s="119"/>
      <c r="N502" s="189"/>
      <c r="O502" s="177"/>
    </row>
    <row r="503" customFormat="false" ht="12.75" hidden="false" customHeight="false" outlineLevel="0" collapsed="false">
      <c r="K503" s="191"/>
      <c r="L503" s="183"/>
      <c r="M503" s="119"/>
      <c r="N503" s="189"/>
      <c r="O503" s="177"/>
    </row>
    <row r="504" customFormat="false" ht="12.75" hidden="false" customHeight="false" outlineLevel="0" collapsed="false">
      <c r="K504" s="191"/>
      <c r="L504" s="183"/>
      <c r="M504" s="119"/>
      <c r="N504" s="189"/>
      <c r="O504" s="177"/>
    </row>
    <row r="505" customFormat="false" ht="12.75" hidden="false" customHeight="false" outlineLevel="0" collapsed="false">
      <c r="K505" s="191"/>
      <c r="L505" s="183"/>
      <c r="M505" s="119"/>
      <c r="N505" s="189"/>
      <c r="O505" s="177"/>
    </row>
    <row r="506" customFormat="false" ht="12.75" hidden="false" customHeight="false" outlineLevel="0" collapsed="false">
      <c r="K506" s="191"/>
      <c r="L506" s="183"/>
      <c r="M506" s="119"/>
      <c r="N506" s="189"/>
      <c r="O506" s="177"/>
    </row>
    <row r="507" customFormat="false" ht="12.75" hidden="false" customHeight="false" outlineLevel="0" collapsed="false">
      <c r="K507" s="191"/>
      <c r="L507" s="183"/>
      <c r="M507" s="119"/>
      <c r="N507" s="189"/>
      <c r="O507" s="177"/>
    </row>
    <row r="508" customFormat="false" ht="12.75" hidden="false" customHeight="false" outlineLevel="0" collapsed="false">
      <c r="K508" s="191"/>
      <c r="L508" s="183"/>
      <c r="M508" s="119"/>
      <c r="N508" s="189"/>
      <c r="O508" s="177"/>
    </row>
    <row r="509" customFormat="false" ht="12.75" hidden="false" customHeight="false" outlineLevel="0" collapsed="false">
      <c r="K509" s="191"/>
      <c r="L509" s="183"/>
      <c r="M509" s="119"/>
      <c r="N509" s="189"/>
      <c r="O509" s="177"/>
    </row>
    <row r="510" customFormat="false" ht="12.75" hidden="false" customHeight="false" outlineLevel="0" collapsed="false">
      <c r="K510" s="191"/>
      <c r="L510" s="183"/>
      <c r="M510" s="119"/>
      <c r="N510" s="189"/>
      <c r="O510" s="177"/>
    </row>
    <row r="511" customFormat="false" ht="12.75" hidden="false" customHeight="false" outlineLevel="0" collapsed="false">
      <c r="K511" s="191"/>
      <c r="L511" s="183"/>
      <c r="M511" s="119"/>
      <c r="N511" s="189"/>
      <c r="O511" s="177"/>
    </row>
    <row r="512" customFormat="false" ht="12.75" hidden="false" customHeight="false" outlineLevel="0" collapsed="false">
      <c r="K512" s="191"/>
      <c r="L512" s="183"/>
      <c r="M512" s="119"/>
      <c r="N512" s="189"/>
      <c r="O512" s="177"/>
    </row>
    <row r="513" customFormat="false" ht="12.75" hidden="false" customHeight="false" outlineLevel="0" collapsed="false">
      <c r="K513" s="191"/>
      <c r="L513" s="183"/>
      <c r="M513" s="119"/>
      <c r="N513" s="189"/>
      <c r="O513" s="177"/>
    </row>
    <row r="514" customFormat="false" ht="12.75" hidden="false" customHeight="false" outlineLevel="0" collapsed="false">
      <c r="K514" s="191"/>
      <c r="L514" s="183"/>
      <c r="M514" s="119"/>
      <c r="N514" s="189"/>
      <c r="O514" s="177"/>
    </row>
    <row r="515" customFormat="false" ht="12.75" hidden="false" customHeight="false" outlineLevel="0" collapsed="false">
      <c r="K515" s="191"/>
      <c r="L515" s="183"/>
      <c r="M515" s="119"/>
      <c r="N515" s="189"/>
      <c r="O515" s="177"/>
    </row>
    <row r="516" customFormat="false" ht="12.75" hidden="false" customHeight="false" outlineLevel="0" collapsed="false">
      <c r="K516" s="191"/>
      <c r="L516" s="183"/>
      <c r="M516" s="119"/>
      <c r="N516" s="189"/>
      <c r="O516" s="177"/>
    </row>
    <row r="517" customFormat="false" ht="12.75" hidden="false" customHeight="false" outlineLevel="0" collapsed="false">
      <c r="K517" s="191"/>
      <c r="L517" s="183"/>
      <c r="M517" s="119"/>
      <c r="N517" s="189"/>
      <c r="O517" s="177"/>
    </row>
    <row r="518" customFormat="false" ht="12.75" hidden="false" customHeight="false" outlineLevel="0" collapsed="false">
      <c r="K518" s="191"/>
      <c r="L518" s="183"/>
      <c r="M518" s="119"/>
      <c r="N518" s="189"/>
      <c r="O518" s="177"/>
    </row>
    <row r="519" customFormat="false" ht="12.75" hidden="false" customHeight="false" outlineLevel="0" collapsed="false">
      <c r="K519" s="191"/>
      <c r="L519" s="183"/>
      <c r="M519" s="119"/>
      <c r="N519" s="189"/>
      <c r="O519" s="177"/>
    </row>
    <row r="520" customFormat="false" ht="12.75" hidden="false" customHeight="false" outlineLevel="0" collapsed="false">
      <c r="K520" s="191"/>
      <c r="L520" s="183"/>
      <c r="M520" s="119"/>
      <c r="N520" s="189"/>
      <c r="O520" s="177"/>
    </row>
    <row r="521" customFormat="false" ht="12.75" hidden="false" customHeight="false" outlineLevel="0" collapsed="false">
      <c r="K521" s="191"/>
      <c r="L521" s="183"/>
      <c r="M521" s="119"/>
      <c r="N521" s="189"/>
      <c r="O521" s="177"/>
    </row>
    <row r="522" customFormat="false" ht="12.75" hidden="false" customHeight="false" outlineLevel="0" collapsed="false">
      <c r="K522" s="191"/>
      <c r="L522" s="183"/>
      <c r="M522" s="119"/>
      <c r="N522" s="189"/>
      <c r="O522" s="177"/>
    </row>
    <row r="523" customFormat="false" ht="12.75" hidden="false" customHeight="false" outlineLevel="0" collapsed="false">
      <c r="K523" s="191"/>
      <c r="L523" s="183"/>
      <c r="M523" s="119"/>
      <c r="N523" s="189"/>
      <c r="O523" s="177"/>
    </row>
    <row r="524" customFormat="false" ht="12.75" hidden="false" customHeight="false" outlineLevel="0" collapsed="false">
      <c r="K524" s="191"/>
      <c r="L524" s="183"/>
      <c r="M524" s="119"/>
      <c r="N524" s="189"/>
      <c r="O524" s="177"/>
    </row>
    <row r="525" customFormat="false" ht="12.75" hidden="false" customHeight="false" outlineLevel="0" collapsed="false">
      <c r="K525" s="191"/>
      <c r="L525" s="183"/>
      <c r="M525" s="119"/>
      <c r="N525" s="189"/>
      <c r="O525" s="177"/>
    </row>
    <row r="526" customFormat="false" ht="12.75" hidden="false" customHeight="false" outlineLevel="0" collapsed="false">
      <c r="K526" s="191"/>
      <c r="L526" s="183"/>
      <c r="M526" s="119"/>
      <c r="N526" s="189"/>
      <c r="O526" s="177"/>
    </row>
    <row r="527" customFormat="false" ht="12.75" hidden="false" customHeight="false" outlineLevel="0" collapsed="false">
      <c r="K527" s="191"/>
      <c r="L527" s="183"/>
      <c r="M527" s="119"/>
      <c r="N527" s="189"/>
      <c r="O527" s="177"/>
    </row>
    <row r="528" customFormat="false" ht="12.75" hidden="false" customHeight="false" outlineLevel="0" collapsed="false">
      <c r="K528" s="191"/>
      <c r="L528" s="183"/>
      <c r="M528" s="119"/>
      <c r="N528" s="189"/>
      <c r="O528" s="177"/>
    </row>
    <row r="529" customFormat="false" ht="12.75" hidden="false" customHeight="false" outlineLevel="0" collapsed="false">
      <c r="K529" s="191"/>
      <c r="L529" s="183"/>
      <c r="M529" s="119"/>
      <c r="N529" s="189"/>
      <c r="O529" s="177"/>
    </row>
    <row r="530" customFormat="false" ht="12.75" hidden="false" customHeight="false" outlineLevel="0" collapsed="false">
      <c r="K530" s="191"/>
      <c r="L530" s="183"/>
      <c r="M530" s="119"/>
      <c r="N530" s="189"/>
      <c r="O530" s="177"/>
    </row>
    <row r="531" customFormat="false" ht="12.75" hidden="false" customHeight="false" outlineLevel="0" collapsed="false">
      <c r="K531" s="191"/>
      <c r="L531" s="183"/>
      <c r="M531" s="119"/>
      <c r="N531" s="189"/>
      <c r="O531" s="177"/>
    </row>
    <row r="532" customFormat="false" ht="12.75" hidden="false" customHeight="false" outlineLevel="0" collapsed="false">
      <c r="K532" s="191"/>
      <c r="L532" s="183"/>
      <c r="M532" s="119"/>
      <c r="N532" s="189"/>
      <c r="O532" s="177"/>
    </row>
    <row r="533" customFormat="false" ht="12.75" hidden="false" customHeight="false" outlineLevel="0" collapsed="false">
      <c r="K533" s="191"/>
      <c r="L533" s="183"/>
      <c r="M533" s="119"/>
      <c r="N533" s="189"/>
      <c r="O533" s="177"/>
    </row>
    <row r="534" customFormat="false" ht="12.75" hidden="false" customHeight="false" outlineLevel="0" collapsed="false">
      <c r="K534" s="191"/>
      <c r="L534" s="183"/>
      <c r="M534" s="119"/>
      <c r="N534" s="189"/>
      <c r="O534" s="177"/>
    </row>
    <row r="535" customFormat="false" ht="12.75" hidden="false" customHeight="false" outlineLevel="0" collapsed="false">
      <c r="K535" s="191"/>
      <c r="L535" s="183"/>
      <c r="M535" s="119"/>
      <c r="N535" s="189"/>
      <c r="O535" s="177"/>
    </row>
    <row r="536" customFormat="false" ht="12.75" hidden="false" customHeight="false" outlineLevel="0" collapsed="false">
      <c r="K536" s="191"/>
      <c r="L536" s="183"/>
      <c r="M536" s="119"/>
      <c r="N536" s="189"/>
      <c r="O536" s="177"/>
    </row>
    <row r="537" customFormat="false" ht="12.75" hidden="false" customHeight="false" outlineLevel="0" collapsed="false">
      <c r="K537" s="191"/>
      <c r="L537" s="183"/>
      <c r="M537" s="119"/>
      <c r="N537" s="189"/>
      <c r="O537" s="177"/>
    </row>
    <row r="538" customFormat="false" ht="12.75" hidden="false" customHeight="false" outlineLevel="0" collapsed="false">
      <c r="K538" s="191"/>
      <c r="L538" s="183"/>
      <c r="M538" s="119"/>
      <c r="N538" s="189"/>
      <c r="O538" s="177"/>
    </row>
    <row r="539" customFormat="false" ht="12.75" hidden="false" customHeight="false" outlineLevel="0" collapsed="false">
      <c r="K539" s="191"/>
      <c r="L539" s="183"/>
      <c r="M539" s="119"/>
      <c r="N539" s="189"/>
      <c r="O539" s="177"/>
    </row>
    <row r="540" customFormat="false" ht="12.75" hidden="false" customHeight="false" outlineLevel="0" collapsed="false">
      <c r="K540" s="191"/>
      <c r="L540" s="183"/>
      <c r="M540" s="119"/>
      <c r="N540" s="189"/>
      <c r="O540" s="177"/>
    </row>
    <row r="541" customFormat="false" ht="12.75" hidden="false" customHeight="false" outlineLevel="0" collapsed="false">
      <c r="K541" s="191"/>
      <c r="L541" s="183"/>
      <c r="M541" s="119"/>
      <c r="N541" s="189"/>
      <c r="O541" s="177"/>
    </row>
    <row r="542" customFormat="false" ht="12.75" hidden="false" customHeight="false" outlineLevel="0" collapsed="false">
      <c r="K542" s="191"/>
      <c r="L542" s="183"/>
      <c r="M542" s="119"/>
      <c r="N542" s="189"/>
      <c r="O542" s="177"/>
    </row>
    <row r="543" customFormat="false" ht="12.75" hidden="false" customHeight="false" outlineLevel="0" collapsed="false">
      <c r="K543" s="191"/>
      <c r="L543" s="183"/>
      <c r="M543" s="119"/>
      <c r="N543" s="189"/>
      <c r="O543" s="177"/>
    </row>
    <row r="544" customFormat="false" ht="12.75" hidden="false" customHeight="false" outlineLevel="0" collapsed="false">
      <c r="K544" s="191"/>
      <c r="L544" s="183"/>
      <c r="M544" s="119"/>
      <c r="N544" s="189"/>
      <c r="O544" s="177"/>
    </row>
    <row r="545" customFormat="false" ht="12.75" hidden="false" customHeight="false" outlineLevel="0" collapsed="false">
      <c r="K545" s="191"/>
      <c r="L545" s="183"/>
      <c r="M545" s="119"/>
      <c r="N545" s="189"/>
      <c r="O545" s="177"/>
    </row>
    <row r="546" customFormat="false" ht="12.75" hidden="false" customHeight="false" outlineLevel="0" collapsed="false">
      <c r="K546" s="191"/>
      <c r="L546" s="183"/>
      <c r="M546" s="119"/>
      <c r="N546" s="189"/>
      <c r="O546" s="177"/>
    </row>
    <row r="547" customFormat="false" ht="12.75" hidden="false" customHeight="false" outlineLevel="0" collapsed="false">
      <c r="K547" s="191"/>
      <c r="L547" s="183"/>
      <c r="M547" s="119"/>
      <c r="N547" s="189"/>
      <c r="O547" s="177"/>
    </row>
    <row r="548" customFormat="false" ht="12.75" hidden="false" customHeight="false" outlineLevel="0" collapsed="false">
      <c r="K548" s="191"/>
      <c r="L548" s="183"/>
      <c r="M548" s="119"/>
      <c r="N548" s="189"/>
      <c r="O548" s="177"/>
    </row>
    <row r="549" customFormat="false" ht="12.75" hidden="false" customHeight="false" outlineLevel="0" collapsed="false">
      <c r="K549" s="191"/>
      <c r="L549" s="183"/>
      <c r="M549" s="119"/>
      <c r="N549" s="189"/>
      <c r="O549" s="177"/>
    </row>
    <row r="550" customFormat="false" ht="12.75" hidden="false" customHeight="false" outlineLevel="0" collapsed="false">
      <c r="K550" s="191"/>
      <c r="L550" s="183"/>
      <c r="M550" s="119"/>
      <c r="N550" s="189"/>
      <c r="O550" s="177"/>
    </row>
    <row r="551" customFormat="false" ht="12.75" hidden="false" customHeight="false" outlineLevel="0" collapsed="false">
      <c r="K551" s="191"/>
      <c r="L551" s="183"/>
      <c r="M551" s="119"/>
      <c r="N551" s="189"/>
      <c r="O551" s="177"/>
    </row>
    <row r="552" customFormat="false" ht="12.75" hidden="false" customHeight="false" outlineLevel="0" collapsed="false">
      <c r="K552" s="191"/>
      <c r="L552" s="183"/>
      <c r="M552" s="119"/>
      <c r="N552" s="189"/>
      <c r="O552" s="177"/>
    </row>
    <row r="553" customFormat="false" ht="12.75" hidden="false" customHeight="false" outlineLevel="0" collapsed="false">
      <c r="K553" s="191"/>
      <c r="L553" s="183"/>
      <c r="M553" s="119"/>
      <c r="N553" s="189"/>
      <c r="O553" s="177"/>
    </row>
    <row r="554" customFormat="false" ht="12.75" hidden="false" customHeight="false" outlineLevel="0" collapsed="false">
      <c r="K554" s="191"/>
      <c r="L554" s="183"/>
      <c r="M554" s="119"/>
      <c r="N554" s="189"/>
      <c r="O554" s="177"/>
    </row>
    <row r="555" customFormat="false" ht="12.75" hidden="false" customHeight="false" outlineLevel="0" collapsed="false">
      <c r="K555" s="191"/>
      <c r="L555" s="183"/>
      <c r="M555" s="119"/>
      <c r="N555" s="189"/>
      <c r="O555" s="177"/>
    </row>
    <row r="556" customFormat="false" ht="12.75" hidden="false" customHeight="false" outlineLevel="0" collapsed="false">
      <c r="K556" s="191"/>
      <c r="L556" s="183"/>
      <c r="M556" s="119"/>
      <c r="N556" s="189"/>
      <c r="O556" s="177"/>
    </row>
    <row r="557" customFormat="false" ht="12.75" hidden="false" customHeight="false" outlineLevel="0" collapsed="false">
      <c r="K557" s="191"/>
      <c r="L557" s="183"/>
      <c r="M557" s="119"/>
      <c r="N557" s="189"/>
      <c r="O557" s="177"/>
    </row>
    <row r="558" customFormat="false" ht="12.75" hidden="false" customHeight="false" outlineLevel="0" collapsed="false">
      <c r="K558" s="191"/>
      <c r="L558" s="183"/>
      <c r="M558" s="119"/>
      <c r="N558" s="189"/>
      <c r="O558" s="177"/>
    </row>
    <row r="559" customFormat="false" ht="12.75" hidden="false" customHeight="false" outlineLevel="0" collapsed="false">
      <c r="K559" s="191"/>
      <c r="L559" s="183"/>
      <c r="M559" s="119"/>
      <c r="N559" s="189"/>
      <c r="O559" s="177"/>
    </row>
    <row r="560" customFormat="false" ht="12.75" hidden="false" customHeight="false" outlineLevel="0" collapsed="false">
      <c r="K560" s="191"/>
      <c r="L560" s="183"/>
      <c r="M560" s="119"/>
      <c r="N560" s="189"/>
      <c r="O560" s="177"/>
    </row>
    <row r="561" customFormat="false" ht="12.75" hidden="false" customHeight="false" outlineLevel="0" collapsed="false">
      <c r="K561" s="191"/>
      <c r="L561" s="183"/>
      <c r="M561" s="119"/>
      <c r="N561" s="189"/>
      <c r="O561" s="177"/>
    </row>
    <row r="562" customFormat="false" ht="12.75" hidden="false" customHeight="false" outlineLevel="0" collapsed="false">
      <c r="K562" s="191"/>
      <c r="L562" s="183"/>
      <c r="M562" s="119"/>
      <c r="N562" s="189"/>
      <c r="O562" s="177"/>
    </row>
    <row r="563" customFormat="false" ht="12.75" hidden="false" customHeight="false" outlineLevel="0" collapsed="false">
      <c r="K563" s="191"/>
      <c r="L563" s="183"/>
      <c r="M563" s="119"/>
      <c r="N563" s="189"/>
      <c r="O563" s="177"/>
    </row>
    <row r="564" customFormat="false" ht="12.75" hidden="false" customHeight="false" outlineLevel="0" collapsed="false">
      <c r="K564" s="191"/>
      <c r="L564" s="183"/>
      <c r="M564" s="119"/>
      <c r="N564" s="189"/>
      <c r="O564" s="177"/>
    </row>
    <row r="565" customFormat="false" ht="12.75" hidden="false" customHeight="false" outlineLevel="0" collapsed="false">
      <c r="K565" s="191"/>
      <c r="L565" s="183"/>
      <c r="M565" s="119"/>
      <c r="N565" s="189"/>
      <c r="O565" s="177"/>
    </row>
    <row r="566" customFormat="false" ht="12.75" hidden="false" customHeight="false" outlineLevel="0" collapsed="false">
      <c r="K566" s="191"/>
      <c r="L566" s="183"/>
      <c r="M566" s="119"/>
      <c r="N566" s="189"/>
      <c r="O566" s="177"/>
    </row>
    <row r="567" customFormat="false" ht="12.75" hidden="false" customHeight="false" outlineLevel="0" collapsed="false">
      <c r="K567" s="191"/>
      <c r="L567" s="183"/>
      <c r="M567" s="119"/>
      <c r="N567" s="189"/>
      <c r="O567" s="177"/>
    </row>
    <row r="568" customFormat="false" ht="12.75" hidden="false" customHeight="false" outlineLevel="0" collapsed="false">
      <c r="K568" s="191"/>
      <c r="L568" s="198"/>
      <c r="M568" s="119"/>
      <c r="N568" s="189"/>
      <c r="O568" s="177"/>
    </row>
    <row r="569" customFormat="false" ht="12.75" hidden="false" customHeight="false" outlineLevel="0" collapsed="false">
      <c r="K569" s="191"/>
      <c r="L569" s="198"/>
      <c r="M569" s="119"/>
      <c r="N569" s="189"/>
      <c r="O569" s="177"/>
    </row>
    <row r="570" customFormat="false" ht="12.75" hidden="false" customHeight="false" outlineLevel="0" collapsed="false">
      <c r="K570" s="191"/>
      <c r="L570" s="198"/>
      <c r="M570" s="119"/>
      <c r="N570" s="189"/>
      <c r="O570" s="177"/>
    </row>
    <row r="571" customFormat="false" ht="12.75" hidden="false" customHeight="false" outlineLevel="0" collapsed="false">
      <c r="K571" s="191"/>
      <c r="L571" s="198"/>
      <c r="M571" s="119"/>
      <c r="N571" s="189"/>
      <c r="O571" s="177"/>
    </row>
    <row r="572" customFormat="false" ht="12.75" hidden="false" customHeight="false" outlineLevel="0" collapsed="false">
      <c r="K572" s="191"/>
      <c r="L572" s="198"/>
      <c r="M572" s="119"/>
      <c r="N572" s="189"/>
      <c r="O572" s="177"/>
    </row>
    <row r="573" customFormat="false" ht="12.75" hidden="false" customHeight="false" outlineLevel="0" collapsed="false">
      <c r="K573" s="191"/>
      <c r="L573" s="198"/>
      <c r="M573" s="119"/>
      <c r="N573" s="189"/>
      <c r="O573" s="177"/>
    </row>
    <row r="574" customFormat="false" ht="12.75" hidden="false" customHeight="false" outlineLevel="0" collapsed="false">
      <c r="K574" s="191"/>
      <c r="L574" s="198"/>
      <c r="M574" s="119"/>
      <c r="N574" s="189"/>
      <c r="O574" s="177"/>
    </row>
    <row r="575" customFormat="false" ht="12.75" hidden="false" customHeight="false" outlineLevel="0" collapsed="false">
      <c r="K575" s="191"/>
      <c r="L575" s="198"/>
      <c r="M575" s="119"/>
      <c r="N575" s="189"/>
      <c r="O575" s="177"/>
    </row>
    <row r="576" customFormat="false" ht="12.75" hidden="false" customHeight="false" outlineLevel="0" collapsed="false">
      <c r="K576" s="191"/>
      <c r="L576" s="198"/>
      <c r="M576" s="119"/>
      <c r="N576" s="189"/>
      <c r="O576" s="177"/>
    </row>
    <row r="577" customFormat="false" ht="12.75" hidden="false" customHeight="false" outlineLevel="0" collapsed="false">
      <c r="K577" s="191"/>
      <c r="L577" s="198"/>
      <c r="M577" s="119"/>
      <c r="N577" s="189"/>
      <c r="O577" s="177"/>
    </row>
    <row r="578" customFormat="false" ht="12.75" hidden="false" customHeight="false" outlineLevel="0" collapsed="false">
      <c r="K578" s="191"/>
      <c r="L578" s="198"/>
      <c r="M578" s="119"/>
      <c r="N578" s="189"/>
      <c r="O578" s="177"/>
    </row>
    <row r="579" customFormat="false" ht="12.75" hidden="false" customHeight="false" outlineLevel="0" collapsed="false">
      <c r="K579" s="191"/>
      <c r="L579" s="198"/>
      <c r="M579" s="119"/>
      <c r="N579" s="189"/>
      <c r="O579" s="177"/>
    </row>
    <row r="580" customFormat="false" ht="12.75" hidden="false" customHeight="false" outlineLevel="0" collapsed="false">
      <c r="K580" s="191"/>
      <c r="L580" s="198"/>
      <c r="M580" s="119"/>
      <c r="N580" s="189"/>
      <c r="O580" s="177"/>
    </row>
    <row r="581" customFormat="false" ht="12.75" hidden="false" customHeight="false" outlineLevel="0" collapsed="false">
      <c r="K581" s="191"/>
      <c r="L581" s="198"/>
      <c r="M581" s="119"/>
      <c r="N581" s="189"/>
      <c r="O581" s="177"/>
    </row>
    <row r="582" customFormat="false" ht="12.75" hidden="false" customHeight="false" outlineLevel="0" collapsed="false">
      <c r="K582" s="191"/>
      <c r="L582" s="198"/>
      <c r="M582" s="119"/>
      <c r="N582" s="189"/>
      <c r="O582" s="177"/>
    </row>
    <row r="583" customFormat="false" ht="12.75" hidden="false" customHeight="false" outlineLevel="0" collapsed="false">
      <c r="K583" s="191"/>
      <c r="L583" s="198"/>
      <c r="M583" s="119"/>
      <c r="N583" s="189"/>
      <c r="O583" s="177"/>
    </row>
    <row r="584" customFormat="false" ht="12.75" hidden="false" customHeight="false" outlineLevel="0" collapsed="false">
      <c r="K584" s="191"/>
      <c r="L584" s="198"/>
      <c r="M584" s="119"/>
      <c r="N584" s="189"/>
      <c r="O584" s="177"/>
    </row>
    <row r="585" customFormat="false" ht="12.75" hidden="false" customHeight="false" outlineLevel="0" collapsed="false">
      <c r="K585" s="191"/>
      <c r="L585" s="198"/>
      <c r="M585" s="119"/>
      <c r="N585" s="189"/>
      <c r="O585" s="177"/>
    </row>
    <row r="586" customFormat="false" ht="12.75" hidden="false" customHeight="false" outlineLevel="0" collapsed="false">
      <c r="K586" s="191"/>
      <c r="L586" s="198"/>
      <c r="M586" s="119"/>
      <c r="N586" s="189"/>
      <c r="O586" s="177"/>
    </row>
    <row r="587" customFormat="false" ht="12.75" hidden="false" customHeight="false" outlineLevel="0" collapsed="false">
      <c r="K587" s="191"/>
      <c r="L587" s="198"/>
      <c r="M587" s="119"/>
      <c r="N587" s="189"/>
      <c r="O587" s="177"/>
    </row>
    <row r="588" customFormat="false" ht="12.75" hidden="false" customHeight="false" outlineLevel="0" collapsed="false">
      <c r="K588" s="191"/>
      <c r="L588" s="198"/>
      <c r="M588" s="119"/>
      <c r="N588" s="189"/>
      <c r="O588" s="177"/>
    </row>
    <row r="589" customFormat="false" ht="12.75" hidden="false" customHeight="false" outlineLevel="0" collapsed="false">
      <c r="K589" s="191"/>
      <c r="L589" s="198"/>
      <c r="M589" s="119"/>
      <c r="N589" s="189"/>
      <c r="O589" s="177"/>
    </row>
    <row r="590" customFormat="false" ht="12.75" hidden="false" customHeight="false" outlineLevel="0" collapsed="false">
      <c r="K590" s="191"/>
      <c r="L590" s="198"/>
      <c r="M590" s="119"/>
      <c r="N590" s="189"/>
      <c r="O590" s="177"/>
    </row>
    <row r="591" customFormat="false" ht="12.75" hidden="false" customHeight="false" outlineLevel="0" collapsed="false">
      <c r="K591" s="191"/>
      <c r="L591" s="198"/>
      <c r="M591" s="119"/>
      <c r="N591" s="189"/>
      <c r="O591" s="177"/>
    </row>
    <row r="592" customFormat="false" ht="12.75" hidden="false" customHeight="false" outlineLevel="0" collapsed="false">
      <c r="K592" s="191"/>
      <c r="L592" s="198"/>
      <c r="M592" s="119"/>
      <c r="N592" s="189"/>
      <c r="O592" s="177"/>
    </row>
    <row r="593" customFormat="false" ht="12.75" hidden="false" customHeight="false" outlineLevel="0" collapsed="false">
      <c r="K593" s="191"/>
      <c r="L593" s="198"/>
      <c r="M593" s="119"/>
      <c r="N593" s="189"/>
      <c r="O593" s="177"/>
    </row>
    <row r="594" customFormat="false" ht="12.75" hidden="false" customHeight="false" outlineLevel="0" collapsed="false">
      <c r="K594" s="191"/>
      <c r="L594" s="198"/>
      <c r="M594" s="119"/>
      <c r="N594" s="189"/>
      <c r="O594" s="177"/>
    </row>
    <row r="595" customFormat="false" ht="12.75" hidden="false" customHeight="false" outlineLevel="0" collapsed="false">
      <c r="K595" s="191"/>
      <c r="L595" s="198"/>
      <c r="M595" s="119"/>
      <c r="N595" s="189"/>
      <c r="O595" s="177"/>
    </row>
    <row r="596" customFormat="false" ht="12.75" hidden="false" customHeight="false" outlineLevel="0" collapsed="false">
      <c r="K596" s="191"/>
      <c r="L596" s="198"/>
      <c r="M596" s="119"/>
      <c r="N596" s="189"/>
      <c r="O596" s="177"/>
    </row>
    <row r="597" customFormat="false" ht="12.75" hidden="false" customHeight="false" outlineLevel="0" collapsed="false">
      <c r="K597" s="191"/>
      <c r="L597" s="198"/>
      <c r="M597" s="119"/>
      <c r="N597" s="189"/>
      <c r="O597" s="177"/>
    </row>
    <row r="598" customFormat="false" ht="12.75" hidden="false" customHeight="false" outlineLevel="0" collapsed="false">
      <c r="K598" s="191"/>
      <c r="L598" s="198"/>
      <c r="M598" s="119"/>
      <c r="N598" s="189"/>
      <c r="O598" s="177"/>
    </row>
    <row r="599" customFormat="false" ht="12.75" hidden="false" customHeight="false" outlineLevel="0" collapsed="false">
      <c r="K599" s="191"/>
      <c r="L599" s="198"/>
      <c r="M599" s="119"/>
      <c r="N599" s="189"/>
      <c r="O599" s="177"/>
    </row>
    <row r="600" customFormat="false" ht="12.75" hidden="false" customHeight="false" outlineLevel="0" collapsed="false">
      <c r="K600" s="191"/>
      <c r="L600" s="198"/>
      <c r="M600" s="119"/>
      <c r="N600" s="189"/>
      <c r="O600" s="177"/>
    </row>
    <row r="601" customFormat="false" ht="12.75" hidden="false" customHeight="false" outlineLevel="0" collapsed="false">
      <c r="K601" s="191"/>
      <c r="L601" s="198"/>
      <c r="M601" s="119"/>
      <c r="N601" s="189"/>
      <c r="O601" s="177"/>
    </row>
    <row r="602" customFormat="false" ht="12.75" hidden="false" customHeight="false" outlineLevel="0" collapsed="false">
      <c r="K602" s="191"/>
      <c r="L602" s="198"/>
      <c r="M602" s="119"/>
      <c r="N602" s="189"/>
      <c r="O602" s="177"/>
    </row>
    <row r="603" customFormat="false" ht="12.75" hidden="false" customHeight="false" outlineLevel="0" collapsed="false">
      <c r="K603" s="191"/>
      <c r="L603" s="198"/>
      <c r="M603" s="119"/>
      <c r="N603" s="189"/>
      <c r="O603" s="177"/>
    </row>
    <row r="604" customFormat="false" ht="12.75" hidden="false" customHeight="false" outlineLevel="0" collapsed="false">
      <c r="K604" s="191"/>
      <c r="L604" s="198"/>
      <c r="M604" s="119"/>
      <c r="N604" s="189"/>
      <c r="O604" s="177"/>
    </row>
    <row r="605" customFormat="false" ht="12.75" hidden="false" customHeight="false" outlineLevel="0" collapsed="false">
      <c r="K605" s="191"/>
      <c r="L605" s="198"/>
      <c r="M605" s="119"/>
      <c r="N605" s="189"/>
      <c r="O605" s="177"/>
    </row>
    <row r="606" customFormat="false" ht="12.75" hidden="false" customHeight="false" outlineLevel="0" collapsed="false">
      <c r="K606" s="191"/>
      <c r="L606" s="198"/>
      <c r="M606" s="119"/>
      <c r="N606" s="189"/>
      <c r="O606" s="177"/>
    </row>
    <row r="607" customFormat="false" ht="12.75" hidden="false" customHeight="false" outlineLevel="0" collapsed="false">
      <c r="K607" s="191"/>
      <c r="L607" s="198"/>
      <c r="M607" s="119"/>
      <c r="N607" s="189"/>
      <c r="O607" s="177"/>
    </row>
    <row r="608" customFormat="false" ht="12.75" hidden="false" customHeight="false" outlineLevel="0" collapsed="false">
      <c r="K608" s="191"/>
      <c r="L608" s="198"/>
      <c r="M608" s="119"/>
      <c r="N608" s="189"/>
      <c r="O608" s="177"/>
    </row>
    <row r="609" customFormat="false" ht="12.75" hidden="false" customHeight="false" outlineLevel="0" collapsed="false">
      <c r="K609" s="191"/>
      <c r="L609" s="198"/>
      <c r="M609" s="119"/>
      <c r="N609" s="189"/>
      <c r="O609" s="177"/>
    </row>
    <row r="610" customFormat="false" ht="12.75" hidden="false" customHeight="false" outlineLevel="0" collapsed="false">
      <c r="K610" s="191"/>
      <c r="L610" s="198"/>
      <c r="M610" s="119"/>
      <c r="N610" s="189"/>
      <c r="O610" s="177"/>
    </row>
    <row r="611" customFormat="false" ht="12.75" hidden="false" customHeight="false" outlineLevel="0" collapsed="false">
      <c r="K611" s="191"/>
      <c r="L611" s="198"/>
      <c r="M611" s="119"/>
      <c r="N611" s="189"/>
      <c r="O611" s="177"/>
    </row>
    <row r="612" customFormat="false" ht="12.75" hidden="false" customHeight="false" outlineLevel="0" collapsed="false">
      <c r="K612" s="191"/>
      <c r="L612" s="198"/>
      <c r="M612" s="119"/>
      <c r="N612" s="189"/>
      <c r="O612" s="177"/>
    </row>
    <row r="613" customFormat="false" ht="12.75" hidden="false" customHeight="false" outlineLevel="0" collapsed="false">
      <c r="K613" s="191"/>
      <c r="L613" s="198"/>
      <c r="M613" s="119"/>
      <c r="N613" s="189"/>
      <c r="O613" s="177"/>
    </row>
    <row r="614" customFormat="false" ht="12.75" hidden="false" customHeight="false" outlineLevel="0" collapsed="false">
      <c r="K614" s="191"/>
      <c r="L614" s="198"/>
      <c r="M614" s="119"/>
      <c r="N614" s="189"/>
      <c r="O614" s="177"/>
    </row>
    <row r="615" customFormat="false" ht="12.75" hidden="false" customHeight="false" outlineLevel="0" collapsed="false">
      <c r="K615" s="191"/>
      <c r="L615" s="198"/>
      <c r="M615" s="119"/>
      <c r="N615" s="189"/>
      <c r="O615" s="177"/>
    </row>
    <row r="616" customFormat="false" ht="12.75" hidden="false" customHeight="false" outlineLevel="0" collapsed="false">
      <c r="K616" s="191"/>
      <c r="L616" s="198"/>
      <c r="M616" s="119"/>
      <c r="N616" s="189"/>
      <c r="O616" s="177"/>
    </row>
    <row r="617" customFormat="false" ht="12.75" hidden="false" customHeight="false" outlineLevel="0" collapsed="false">
      <c r="K617" s="191"/>
      <c r="L617" s="198"/>
      <c r="M617" s="119"/>
      <c r="N617" s="189"/>
      <c r="O617" s="177"/>
    </row>
    <row r="618" customFormat="false" ht="12.75" hidden="false" customHeight="false" outlineLevel="0" collapsed="false">
      <c r="K618" s="191"/>
      <c r="L618" s="198"/>
      <c r="M618" s="119"/>
      <c r="N618" s="189"/>
      <c r="O618" s="177"/>
    </row>
    <row r="619" customFormat="false" ht="12.75" hidden="false" customHeight="false" outlineLevel="0" collapsed="false">
      <c r="K619" s="191"/>
      <c r="L619" s="198"/>
      <c r="M619" s="119"/>
      <c r="N619" s="189"/>
      <c r="O619" s="177"/>
    </row>
    <row r="620" customFormat="false" ht="12.75" hidden="false" customHeight="false" outlineLevel="0" collapsed="false">
      <c r="K620" s="191"/>
      <c r="L620" s="198"/>
      <c r="M620" s="119"/>
      <c r="N620" s="189"/>
      <c r="O620" s="177"/>
    </row>
    <row r="621" customFormat="false" ht="12.75" hidden="false" customHeight="false" outlineLevel="0" collapsed="false">
      <c r="K621" s="191"/>
      <c r="L621" s="198"/>
      <c r="M621" s="119"/>
      <c r="N621" s="189"/>
      <c r="O621" s="177"/>
    </row>
    <row r="622" customFormat="false" ht="12.75" hidden="false" customHeight="false" outlineLevel="0" collapsed="false">
      <c r="K622" s="191"/>
      <c r="L622" s="198"/>
      <c r="M622" s="119"/>
      <c r="N622" s="189"/>
      <c r="O622" s="177"/>
    </row>
    <row r="623" customFormat="false" ht="12.75" hidden="false" customHeight="false" outlineLevel="0" collapsed="false">
      <c r="K623" s="191"/>
      <c r="L623" s="198"/>
      <c r="M623" s="119"/>
      <c r="N623" s="189"/>
      <c r="O623" s="177"/>
    </row>
    <row r="624" customFormat="false" ht="12.75" hidden="false" customHeight="false" outlineLevel="0" collapsed="false">
      <c r="K624" s="191"/>
      <c r="L624" s="198"/>
      <c r="M624" s="119"/>
      <c r="N624" s="189"/>
      <c r="O624" s="177"/>
    </row>
    <row r="625" customFormat="false" ht="12.75" hidden="false" customHeight="false" outlineLevel="0" collapsed="false">
      <c r="K625" s="191"/>
      <c r="L625" s="198"/>
      <c r="M625" s="119"/>
      <c r="N625" s="189"/>
      <c r="O625" s="177"/>
    </row>
    <row r="626" customFormat="false" ht="12.75" hidden="false" customHeight="false" outlineLevel="0" collapsed="false">
      <c r="K626" s="191"/>
      <c r="L626" s="198"/>
      <c r="M626" s="119"/>
      <c r="N626" s="189"/>
      <c r="O626" s="177"/>
    </row>
    <row r="627" customFormat="false" ht="12.75" hidden="false" customHeight="false" outlineLevel="0" collapsed="false">
      <c r="K627" s="191"/>
      <c r="L627" s="198"/>
      <c r="M627" s="119"/>
      <c r="N627" s="189"/>
      <c r="O627" s="177"/>
    </row>
    <row r="628" customFormat="false" ht="12.75" hidden="false" customHeight="false" outlineLevel="0" collapsed="false">
      <c r="K628" s="191"/>
      <c r="L628" s="198"/>
      <c r="M628" s="119"/>
      <c r="N628" s="189"/>
      <c r="O628" s="177"/>
    </row>
    <row r="629" customFormat="false" ht="12.75" hidden="false" customHeight="false" outlineLevel="0" collapsed="false">
      <c r="K629" s="191"/>
      <c r="L629" s="198"/>
      <c r="M629" s="119"/>
      <c r="N629" s="189"/>
      <c r="O629" s="177"/>
    </row>
    <row r="630" customFormat="false" ht="12.75" hidden="false" customHeight="false" outlineLevel="0" collapsed="false">
      <c r="K630" s="191"/>
      <c r="L630" s="198"/>
      <c r="M630" s="119"/>
      <c r="N630" s="189"/>
      <c r="O630" s="177"/>
    </row>
    <row r="631" customFormat="false" ht="12.75" hidden="false" customHeight="false" outlineLevel="0" collapsed="false">
      <c r="K631" s="191"/>
      <c r="L631" s="198"/>
      <c r="M631" s="119"/>
      <c r="N631" s="189"/>
      <c r="O631" s="177"/>
    </row>
    <row r="632" customFormat="false" ht="12.75" hidden="false" customHeight="false" outlineLevel="0" collapsed="false">
      <c r="K632" s="191"/>
      <c r="L632" s="198"/>
      <c r="M632" s="119"/>
      <c r="N632" s="189"/>
      <c r="O632" s="177"/>
    </row>
    <row r="633" customFormat="false" ht="12.75" hidden="false" customHeight="false" outlineLevel="0" collapsed="false">
      <c r="K633" s="191"/>
      <c r="L633" s="198"/>
      <c r="M633" s="119"/>
      <c r="N633" s="189"/>
      <c r="O633" s="177"/>
    </row>
    <row r="634" customFormat="false" ht="12.75" hidden="false" customHeight="false" outlineLevel="0" collapsed="false">
      <c r="K634" s="191"/>
      <c r="L634" s="198"/>
      <c r="M634" s="119"/>
      <c r="N634" s="189"/>
      <c r="O634" s="177"/>
    </row>
    <row r="635" customFormat="false" ht="12.75" hidden="false" customHeight="false" outlineLevel="0" collapsed="false">
      <c r="K635" s="191"/>
      <c r="L635" s="198"/>
      <c r="M635" s="119"/>
      <c r="N635" s="189"/>
      <c r="O635" s="177"/>
    </row>
    <row r="636" customFormat="false" ht="12.75" hidden="false" customHeight="false" outlineLevel="0" collapsed="false">
      <c r="K636" s="191"/>
      <c r="L636" s="198"/>
      <c r="M636" s="119"/>
      <c r="N636" s="189"/>
      <c r="O636" s="177"/>
    </row>
    <row r="637" customFormat="false" ht="12.75" hidden="false" customHeight="false" outlineLevel="0" collapsed="false">
      <c r="K637" s="191"/>
      <c r="L637" s="198"/>
      <c r="M637" s="119"/>
      <c r="N637" s="189"/>
      <c r="O637" s="177"/>
    </row>
    <row r="638" customFormat="false" ht="12.75" hidden="false" customHeight="false" outlineLevel="0" collapsed="false">
      <c r="K638" s="191"/>
      <c r="L638" s="198"/>
      <c r="M638" s="119"/>
      <c r="N638" s="189"/>
      <c r="O638" s="177"/>
    </row>
    <row r="639" customFormat="false" ht="12.75" hidden="false" customHeight="false" outlineLevel="0" collapsed="false">
      <c r="K639" s="191"/>
      <c r="L639" s="198"/>
      <c r="M639" s="119"/>
      <c r="N639" s="189"/>
      <c r="O639" s="177"/>
    </row>
    <row r="640" customFormat="false" ht="12.75" hidden="false" customHeight="false" outlineLevel="0" collapsed="false">
      <c r="K640" s="191"/>
      <c r="L640" s="198"/>
      <c r="M640" s="119"/>
      <c r="N640" s="189"/>
      <c r="O640" s="177"/>
    </row>
    <row r="641" customFormat="false" ht="12.75" hidden="false" customHeight="false" outlineLevel="0" collapsed="false">
      <c r="K641" s="191"/>
      <c r="L641" s="198"/>
      <c r="M641" s="119"/>
      <c r="N641" s="189"/>
      <c r="O641" s="177"/>
    </row>
    <row r="642" customFormat="false" ht="12.75" hidden="false" customHeight="false" outlineLevel="0" collapsed="false">
      <c r="K642" s="191"/>
      <c r="L642" s="198"/>
      <c r="M642" s="10"/>
      <c r="N642" s="189"/>
      <c r="O642" s="177"/>
    </row>
    <row r="643" customFormat="false" ht="12.75" hidden="false" customHeight="false" outlineLevel="0" collapsed="false">
      <c r="K643" s="191"/>
      <c r="L643" s="198"/>
      <c r="M643" s="10"/>
      <c r="N643" s="189"/>
      <c r="O643" s="177"/>
    </row>
    <row r="644" customFormat="false" ht="12.75" hidden="false" customHeight="false" outlineLevel="0" collapsed="false">
      <c r="K644" s="191"/>
      <c r="L644" s="198"/>
      <c r="M644" s="10"/>
      <c r="N644" s="189"/>
      <c r="O644" s="177"/>
    </row>
    <row r="645" customFormat="false" ht="12.75" hidden="false" customHeight="false" outlineLevel="0" collapsed="false">
      <c r="K645" s="191"/>
      <c r="L645" s="198"/>
      <c r="M645" s="10"/>
      <c r="N645" s="189"/>
      <c r="O645" s="177"/>
    </row>
    <row r="646" customFormat="false" ht="12.75" hidden="false" customHeight="false" outlineLevel="0" collapsed="false">
      <c r="K646" s="191"/>
      <c r="L646" s="198"/>
      <c r="M646" s="10"/>
      <c r="N646" s="189"/>
      <c r="O646" s="177"/>
    </row>
    <row r="647" customFormat="false" ht="12.75" hidden="false" customHeight="false" outlineLevel="0" collapsed="false">
      <c r="K647" s="191"/>
      <c r="L647" s="198"/>
      <c r="M647" s="10"/>
      <c r="N647" s="189"/>
      <c r="O647" s="177"/>
    </row>
    <row r="648" customFormat="false" ht="12.75" hidden="false" customHeight="false" outlineLevel="0" collapsed="false">
      <c r="K648" s="191"/>
      <c r="L648" s="198"/>
      <c r="M648" s="10"/>
      <c r="N648" s="189"/>
      <c r="O648" s="177"/>
    </row>
    <row r="649" customFormat="false" ht="12.75" hidden="false" customHeight="false" outlineLevel="0" collapsed="false">
      <c r="K649" s="191"/>
      <c r="L649" s="198"/>
      <c r="M649" s="10"/>
      <c r="N649" s="189"/>
      <c r="O649" s="177"/>
    </row>
    <row r="650" customFormat="false" ht="12.75" hidden="false" customHeight="false" outlineLevel="0" collapsed="false">
      <c r="K650" s="191"/>
      <c r="L650" s="198"/>
      <c r="M650" s="10"/>
      <c r="N650" s="189"/>
      <c r="O650" s="177"/>
    </row>
    <row r="651" customFormat="false" ht="12.75" hidden="false" customHeight="false" outlineLevel="0" collapsed="false">
      <c r="K651" s="191"/>
      <c r="L651" s="198"/>
      <c r="M651" s="10"/>
      <c r="N651" s="189"/>
      <c r="O651" s="177"/>
    </row>
    <row r="652" customFormat="false" ht="12.75" hidden="false" customHeight="false" outlineLevel="0" collapsed="false">
      <c r="K652" s="191"/>
      <c r="L652" s="198"/>
      <c r="M652" s="10"/>
      <c r="N652" s="189"/>
      <c r="O652" s="177"/>
    </row>
    <row r="653" customFormat="false" ht="12.75" hidden="false" customHeight="false" outlineLevel="0" collapsed="false">
      <c r="K653" s="191"/>
      <c r="L653" s="198"/>
      <c r="M653" s="10"/>
      <c r="N653" s="189"/>
      <c r="O653" s="177"/>
    </row>
    <row r="654" customFormat="false" ht="12.75" hidden="false" customHeight="false" outlineLevel="0" collapsed="false">
      <c r="K654" s="191"/>
      <c r="L654" s="198"/>
      <c r="M654" s="10"/>
      <c r="N654" s="189"/>
      <c r="O654" s="177"/>
    </row>
    <row r="655" customFormat="false" ht="12.75" hidden="false" customHeight="false" outlineLevel="0" collapsed="false">
      <c r="K655" s="191"/>
      <c r="L655" s="198"/>
      <c r="M655" s="10"/>
      <c r="N655" s="189"/>
      <c r="O655" s="177"/>
    </row>
    <row r="656" customFormat="false" ht="12.75" hidden="false" customHeight="false" outlineLevel="0" collapsed="false">
      <c r="K656" s="191"/>
      <c r="L656" s="198"/>
      <c r="M656" s="10"/>
      <c r="N656" s="189"/>
      <c r="O656" s="177"/>
    </row>
    <row r="657" customFormat="false" ht="12.75" hidden="false" customHeight="false" outlineLevel="0" collapsed="false">
      <c r="K657" s="191"/>
      <c r="L657" s="198"/>
      <c r="M657" s="10"/>
      <c r="N657" s="189"/>
      <c r="O657" s="177"/>
    </row>
    <row r="658" customFormat="false" ht="12.75" hidden="false" customHeight="false" outlineLevel="0" collapsed="false">
      <c r="K658" s="191"/>
      <c r="L658" s="198"/>
      <c r="M658" s="10"/>
      <c r="N658" s="189"/>
      <c r="O658" s="177"/>
    </row>
    <row r="659" customFormat="false" ht="12.75" hidden="false" customHeight="false" outlineLevel="0" collapsed="false">
      <c r="K659" s="191"/>
      <c r="L659" s="198"/>
      <c r="M659" s="10"/>
      <c r="N659" s="189"/>
      <c r="O659" s="177"/>
    </row>
    <row r="660" customFormat="false" ht="12.75" hidden="false" customHeight="false" outlineLevel="0" collapsed="false">
      <c r="K660" s="191"/>
      <c r="L660" s="198"/>
      <c r="M660" s="10"/>
      <c r="N660" s="189"/>
      <c r="O660" s="177"/>
    </row>
    <row r="661" customFormat="false" ht="12.75" hidden="false" customHeight="false" outlineLevel="0" collapsed="false">
      <c r="K661" s="191"/>
      <c r="L661" s="198"/>
      <c r="M661" s="10"/>
      <c r="N661" s="189"/>
      <c r="O661" s="177"/>
    </row>
    <row r="662" customFormat="false" ht="12.75" hidden="false" customHeight="false" outlineLevel="0" collapsed="false">
      <c r="K662" s="191"/>
      <c r="L662" s="198"/>
      <c r="M662" s="10"/>
      <c r="N662" s="189"/>
      <c r="O662" s="177"/>
    </row>
    <row r="663" customFormat="false" ht="12.75" hidden="false" customHeight="false" outlineLevel="0" collapsed="false">
      <c r="K663" s="191"/>
      <c r="L663" s="198"/>
      <c r="M663" s="10"/>
      <c r="N663" s="189"/>
      <c r="O663" s="177"/>
    </row>
    <row r="664" customFormat="false" ht="12.75" hidden="false" customHeight="false" outlineLevel="0" collapsed="false">
      <c r="K664" s="191"/>
      <c r="L664" s="198"/>
      <c r="M664" s="10"/>
      <c r="N664" s="189"/>
      <c r="O664" s="177"/>
    </row>
    <row r="665" customFormat="false" ht="12.75" hidden="false" customHeight="false" outlineLevel="0" collapsed="false">
      <c r="K665" s="191"/>
      <c r="L665" s="198"/>
      <c r="M665" s="10"/>
      <c r="N665" s="189"/>
      <c r="O665" s="177"/>
    </row>
    <row r="666" customFormat="false" ht="12.75" hidden="false" customHeight="false" outlineLevel="0" collapsed="false">
      <c r="K666" s="191"/>
      <c r="L666" s="198"/>
      <c r="M666" s="10"/>
      <c r="N666" s="189"/>
      <c r="O666" s="177"/>
    </row>
    <row r="667" customFormat="false" ht="12.75" hidden="false" customHeight="false" outlineLevel="0" collapsed="false">
      <c r="K667" s="191"/>
      <c r="L667" s="198"/>
      <c r="M667" s="10"/>
      <c r="N667" s="189"/>
      <c r="O667" s="177"/>
    </row>
    <row r="668" customFormat="false" ht="12.75" hidden="false" customHeight="false" outlineLevel="0" collapsed="false">
      <c r="K668" s="191"/>
      <c r="L668" s="198"/>
      <c r="M668" s="10"/>
      <c r="N668" s="189"/>
      <c r="O668" s="177"/>
    </row>
    <row r="669" customFormat="false" ht="12.75" hidden="false" customHeight="false" outlineLevel="0" collapsed="false">
      <c r="K669" s="191"/>
      <c r="L669" s="198"/>
      <c r="M669" s="10"/>
      <c r="N669" s="189"/>
      <c r="O669" s="177"/>
    </row>
    <row r="670" customFormat="false" ht="12.75" hidden="false" customHeight="false" outlineLevel="0" collapsed="false">
      <c r="K670" s="191"/>
      <c r="L670" s="198"/>
      <c r="M670" s="10"/>
      <c r="N670" s="189"/>
      <c r="O670" s="177"/>
    </row>
    <row r="671" customFormat="false" ht="12.75" hidden="false" customHeight="false" outlineLevel="0" collapsed="false">
      <c r="K671" s="191"/>
      <c r="L671" s="198"/>
      <c r="M671" s="10"/>
      <c r="N671" s="189"/>
      <c r="O671" s="177"/>
    </row>
    <row r="672" customFormat="false" ht="12.75" hidden="false" customHeight="false" outlineLevel="0" collapsed="false">
      <c r="K672" s="191"/>
      <c r="L672" s="198"/>
      <c r="M672" s="10"/>
      <c r="N672" s="189"/>
      <c r="O672" s="177"/>
    </row>
    <row r="673" customFormat="false" ht="12.75" hidden="false" customHeight="false" outlineLevel="0" collapsed="false">
      <c r="K673" s="191"/>
      <c r="L673" s="198"/>
      <c r="M673" s="10"/>
      <c r="N673" s="189"/>
      <c r="O673" s="177"/>
    </row>
    <row r="674" customFormat="false" ht="12.75" hidden="false" customHeight="false" outlineLevel="0" collapsed="false">
      <c r="K674" s="191"/>
      <c r="L674" s="198"/>
      <c r="M674" s="10"/>
      <c r="N674" s="189"/>
      <c r="O674" s="177"/>
    </row>
    <row r="675" customFormat="false" ht="12.75" hidden="false" customHeight="false" outlineLevel="0" collapsed="false">
      <c r="K675" s="191"/>
      <c r="L675" s="198"/>
      <c r="M675" s="10"/>
      <c r="N675" s="189"/>
      <c r="O675" s="177"/>
    </row>
    <row r="676" customFormat="false" ht="12.75" hidden="false" customHeight="false" outlineLevel="0" collapsed="false">
      <c r="K676" s="191"/>
      <c r="L676" s="198"/>
      <c r="M676" s="10"/>
      <c r="N676" s="189"/>
      <c r="O676" s="177"/>
    </row>
    <row r="677" customFormat="false" ht="12.75" hidden="false" customHeight="false" outlineLevel="0" collapsed="false">
      <c r="K677" s="191"/>
      <c r="L677" s="198"/>
      <c r="M677" s="10"/>
      <c r="N677" s="189"/>
      <c r="O677" s="177"/>
    </row>
    <row r="678" customFormat="false" ht="12.75" hidden="false" customHeight="false" outlineLevel="0" collapsed="false">
      <c r="K678" s="191"/>
      <c r="L678" s="198"/>
      <c r="M678" s="10"/>
      <c r="N678" s="189"/>
      <c r="O678" s="177"/>
    </row>
    <row r="679" customFormat="false" ht="12.75" hidden="false" customHeight="false" outlineLevel="0" collapsed="false">
      <c r="K679" s="191"/>
      <c r="L679" s="198"/>
      <c r="M679" s="10"/>
      <c r="N679" s="189"/>
      <c r="O679" s="177"/>
    </row>
    <row r="680" customFormat="false" ht="12.75" hidden="false" customHeight="false" outlineLevel="0" collapsed="false">
      <c r="K680" s="191"/>
      <c r="L680" s="198"/>
      <c r="M680" s="10"/>
      <c r="N680" s="189"/>
      <c r="O680" s="177"/>
    </row>
    <row r="681" customFormat="false" ht="12.75" hidden="false" customHeight="false" outlineLevel="0" collapsed="false">
      <c r="K681" s="191"/>
      <c r="L681" s="198"/>
      <c r="M681" s="10"/>
      <c r="N681" s="189"/>
      <c r="O681" s="177"/>
    </row>
    <row r="682" customFormat="false" ht="12.75" hidden="false" customHeight="false" outlineLevel="0" collapsed="false">
      <c r="K682" s="191"/>
      <c r="L682" s="198"/>
      <c r="M682" s="10"/>
      <c r="N682" s="189"/>
      <c r="O682" s="177"/>
    </row>
    <row r="683" customFormat="false" ht="12.75" hidden="false" customHeight="false" outlineLevel="0" collapsed="false">
      <c r="K683" s="191"/>
      <c r="L683" s="198"/>
      <c r="M683" s="10"/>
      <c r="N683" s="189"/>
      <c r="O683" s="177"/>
    </row>
    <row r="684" customFormat="false" ht="12.75" hidden="false" customHeight="false" outlineLevel="0" collapsed="false">
      <c r="K684" s="191"/>
      <c r="L684" s="198"/>
      <c r="M684" s="10"/>
      <c r="N684" s="189"/>
      <c r="O684" s="177"/>
    </row>
    <row r="685" customFormat="false" ht="12.75" hidden="false" customHeight="false" outlineLevel="0" collapsed="false">
      <c r="K685" s="191"/>
      <c r="L685" s="198"/>
      <c r="M685" s="10"/>
      <c r="N685" s="189"/>
      <c r="O685" s="177"/>
    </row>
    <row r="686" customFormat="false" ht="12.75" hidden="false" customHeight="false" outlineLevel="0" collapsed="false">
      <c r="K686" s="191"/>
      <c r="L686" s="198"/>
      <c r="M686" s="10"/>
      <c r="N686" s="189"/>
      <c r="O686" s="177"/>
    </row>
    <row r="687" customFormat="false" ht="12.75" hidden="false" customHeight="false" outlineLevel="0" collapsed="false">
      <c r="K687" s="191"/>
      <c r="L687" s="198"/>
      <c r="M687" s="10"/>
      <c r="N687" s="189"/>
      <c r="O687" s="177"/>
    </row>
    <row r="688" customFormat="false" ht="12.75" hidden="false" customHeight="false" outlineLevel="0" collapsed="false">
      <c r="K688" s="191"/>
      <c r="L688" s="198"/>
      <c r="M688" s="10"/>
      <c r="N688" s="189"/>
      <c r="O688" s="177"/>
    </row>
    <row r="689" customFormat="false" ht="12.75" hidden="false" customHeight="false" outlineLevel="0" collapsed="false">
      <c r="K689" s="191"/>
      <c r="L689" s="198"/>
      <c r="M689" s="10"/>
      <c r="N689" s="189"/>
      <c r="O689" s="177"/>
    </row>
    <row r="690" customFormat="false" ht="12.75" hidden="false" customHeight="false" outlineLevel="0" collapsed="false">
      <c r="K690" s="191"/>
      <c r="L690" s="198"/>
      <c r="M690" s="10"/>
      <c r="N690" s="189"/>
      <c r="O690" s="177"/>
    </row>
    <row r="691" customFormat="false" ht="12.75" hidden="false" customHeight="false" outlineLevel="0" collapsed="false">
      <c r="K691" s="191"/>
      <c r="L691" s="198"/>
      <c r="M691" s="10"/>
      <c r="N691" s="189"/>
      <c r="O691" s="177"/>
    </row>
    <row r="692" customFormat="false" ht="12.75" hidden="false" customHeight="false" outlineLevel="0" collapsed="false">
      <c r="K692" s="191"/>
      <c r="L692" s="198"/>
      <c r="M692" s="10"/>
      <c r="N692" s="189"/>
      <c r="O692" s="177"/>
    </row>
    <row r="693" customFormat="false" ht="12.75" hidden="false" customHeight="false" outlineLevel="0" collapsed="false">
      <c r="K693" s="191"/>
      <c r="L693" s="198"/>
      <c r="M693" s="10"/>
      <c r="N693" s="189"/>
      <c r="O693" s="177"/>
    </row>
    <row r="694" customFormat="false" ht="12.75" hidden="false" customHeight="false" outlineLevel="0" collapsed="false">
      <c r="K694" s="191"/>
      <c r="L694" s="198"/>
      <c r="M694" s="10"/>
      <c r="N694" s="189"/>
      <c r="O694" s="177"/>
    </row>
    <row r="695" customFormat="false" ht="12.75" hidden="false" customHeight="false" outlineLevel="0" collapsed="false">
      <c r="K695" s="191"/>
      <c r="L695" s="198"/>
      <c r="M695" s="10"/>
      <c r="N695" s="189"/>
      <c r="O695" s="177"/>
    </row>
    <row r="696" customFormat="false" ht="12.75" hidden="false" customHeight="false" outlineLevel="0" collapsed="false">
      <c r="K696" s="191"/>
      <c r="L696" s="198"/>
      <c r="M696" s="10"/>
      <c r="N696" s="189"/>
      <c r="O696" s="177"/>
    </row>
    <row r="697" customFormat="false" ht="12.75" hidden="false" customHeight="false" outlineLevel="0" collapsed="false">
      <c r="K697" s="191"/>
      <c r="L697" s="198"/>
      <c r="M697" s="10"/>
      <c r="N697" s="189"/>
      <c r="O697" s="177"/>
    </row>
    <row r="698" customFormat="false" ht="12.75" hidden="false" customHeight="false" outlineLevel="0" collapsed="false">
      <c r="K698" s="191"/>
      <c r="L698" s="198"/>
      <c r="M698" s="10"/>
      <c r="N698" s="189"/>
      <c r="O698" s="177"/>
    </row>
    <row r="699" customFormat="false" ht="12.75" hidden="false" customHeight="false" outlineLevel="0" collapsed="false">
      <c r="K699" s="191"/>
      <c r="L699" s="198"/>
      <c r="M699" s="10"/>
      <c r="N699" s="189"/>
      <c r="O699" s="177"/>
    </row>
    <row r="700" customFormat="false" ht="12.75" hidden="false" customHeight="false" outlineLevel="0" collapsed="false">
      <c r="K700" s="191"/>
      <c r="L700" s="198"/>
      <c r="M700" s="10"/>
      <c r="N700" s="189"/>
      <c r="O700" s="177"/>
    </row>
    <row r="701" customFormat="false" ht="12.75" hidden="false" customHeight="false" outlineLevel="0" collapsed="false">
      <c r="K701" s="191"/>
      <c r="L701" s="198"/>
      <c r="M701" s="10"/>
      <c r="N701" s="189"/>
      <c r="O701" s="177"/>
    </row>
    <row r="702" customFormat="false" ht="12.75" hidden="false" customHeight="false" outlineLevel="0" collapsed="false">
      <c r="K702" s="191"/>
      <c r="L702" s="198"/>
      <c r="M702" s="10"/>
      <c r="N702" s="189"/>
      <c r="O702" s="177"/>
    </row>
    <row r="703" customFormat="false" ht="12.75" hidden="false" customHeight="false" outlineLevel="0" collapsed="false">
      <c r="K703" s="191"/>
      <c r="L703" s="198"/>
      <c r="M703" s="10"/>
      <c r="N703" s="189"/>
      <c r="O703" s="177"/>
    </row>
    <row r="704" customFormat="false" ht="12.75" hidden="false" customHeight="false" outlineLevel="0" collapsed="false">
      <c r="K704" s="191"/>
      <c r="L704" s="198"/>
      <c r="M704" s="10"/>
      <c r="N704" s="189"/>
      <c r="O704" s="177"/>
    </row>
    <row r="705" customFormat="false" ht="12.75" hidden="false" customHeight="false" outlineLevel="0" collapsed="false">
      <c r="K705" s="191"/>
      <c r="L705" s="198"/>
      <c r="M705" s="10"/>
      <c r="N705" s="189"/>
      <c r="O705" s="177"/>
    </row>
    <row r="706" customFormat="false" ht="12.75" hidden="false" customHeight="false" outlineLevel="0" collapsed="false">
      <c r="K706" s="191"/>
      <c r="L706" s="198"/>
      <c r="M706" s="10"/>
      <c r="N706" s="189"/>
      <c r="O706" s="177"/>
    </row>
    <row r="707" customFormat="false" ht="12.75" hidden="false" customHeight="false" outlineLevel="0" collapsed="false">
      <c r="K707" s="191"/>
      <c r="L707" s="198"/>
      <c r="M707" s="10"/>
      <c r="N707" s="189"/>
      <c r="O707" s="177"/>
    </row>
    <row r="708" customFormat="false" ht="12.75" hidden="false" customHeight="false" outlineLevel="0" collapsed="false">
      <c r="K708" s="191"/>
      <c r="L708" s="198"/>
      <c r="M708" s="10"/>
      <c r="N708" s="189"/>
      <c r="O708" s="177"/>
    </row>
    <row r="709" customFormat="false" ht="12.75" hidden="false" customHeight="false" outlineLevel="0" collapsed="false">
      <c r="K709" s="191"/>
      <c r="L709" s="198"/>
      <c r="M709" s="10"/>
      <c r="N709" s="189"/>
      <c r="O709" s="177"/>
    </row>
    <row r="710" customFormat="false" ht="12.75" hidden="false" customHeight="false" outlineLevel="0" collapsed="false">
      <c r="K710" s="191"/>
      <c r="L710" s="198"/>
      <c r="M710" s="10"/>
      <c r="N710" s="189"/>
      <c r="O710" s="177"/>
    </row>
    <row r="711" customFormat="false" ht="12.75" hidden="false" customHeight="false" outlineLevel="0" collapsed="false">
      <c r="K711" s="191"/>
      <c r="L711" s="198"/>
      <c r="M711" s="10"/>
      <c r="N711" s="189"/>
      <c r="O711" s="177"/>
    </row>
    <row r="712" customFormat="false" ht="12.75" hidden="false" customHeight="false" outlineLevel="0" collapsed="false">
      <c r="K712" s="191"/>
      <c r="L712" s="198"/>
      <c r="M712" s="10"/>
      <c r="N712" s="189"/>
      <c r="O712" s="177"/>
    </row>
    <row r="713" customFormat="false" ht="12.75" hidden="false" customHeight="false" outlineLevel="0" collapsed="false">
      <c r="K713" s="191"/>
      <c r="L713" s="198"/>
      <c r="M713" s="10"/>
      <c r="N713" s="189"/>
      <c r="O713" s="177"/>
    </row>
    <row r="714" customFormat="false" ht="12.75" hidden="false" customHeight="false" outlineLevel="0" collapsed="false">
      <c r="K714" s="191"/>
      <c r="L714" s="198"/>
      <c r="M714" s="10"/>
      <c r="N714" s="189"/>
      <c r="O714" s="177"/>
    </row>
    <row r="715" customFormat="false" ht="12.75" hidden="false" customHeight="false" outlineLevel="0" collapsed="false">
      <c r="K715" s="191"/>
      <c r="L715" s="198"/>
      <c r="M715" s="10"/>
      <c r="N715" s="189"/>
      <c r="O715" s="177"/>
    </row>
    <row r="716" customFormat="false" ht="12.75" hidden="false" customHeight="false" outlineLevel="0" collapsed="false">
      <c r="K716" s="191"/>
      <c r="L716" s="198"/>
      <c r="M716" s="10"/>
      <c r="N716" s="189"/>
      <c r="O716" s="177"/>
    </row>
    <row r="717" customFormat="false" ht="12.75" hidden="false" customHeight="false" outlineLevel="0" collapsed="false">
      <c r="K717" s="191"/>
      <c r="L717" s="198"/>
      <c r="M717" s="10"/>
      <c r="N717" s="189"/>
      <c r="O717" s="177"/>
    </row>
    <row r="718" customFormat="false" ht="12.75" hidden="false" customHeight="false" outlineLevel="0" collapsed="false">
      <c r="K718" s="191"/>
      <c r="L718" s="198"/>
      <c r="M718" s="10"/>
      <c r="N718" s="189"/>
      <c r="O718" s="177"/>
    </row>
    <row r="719" customFormat="false" ht="12.75" hidden="false" customHeight="false" outlineLevel="0" collapsed="false">
      <c r="K719" s="191"/>
      <c r="L719" s="198"/>
      <c r="M719" s="10"/>
      <c r="N719" s="189"/>
      <c r="O719" s="177"/>
    </row>
    <row r="720" customFormat="false" ht="12.75" hidden="false" customHeight="false" outlineLevel="0" collapsed="false">
      <c r="K720" s="191"/>
      <c r="L720" s="198"/>
      <c r="M720" s="10"/>
      <c r="N720" s="189"/>
      <c r="O720" s="177"/>
    </row>
    <row r="721" customFormat="false" ht="12.75" hidden="false" customHeight="false" outlineLevel="0" collapsed="false">
      <c r="K721" s="191"/>
      <c r="L721" s="198"/>
      <c r="M721" s="10"/>
      <c r="N721" s="189"/>
      <c r="O721" s="177"/>
    </row>
    <row r="722" customFormat="false" ht="12.75" hidden="false" customHeight="false" outlineLevel="0" collapsed="false">
      <c r="K722" s="191"/>
      <c r="L722" s="198"/>
      <c r="M722" s="10"/>
      <c r="N722" s="189"/>
      <c r="O722" s="177"/>
    </row>
    <row r="723" customFormat="false" ht="12.75" hidden="false" customHeight="false" outlineLevel="0" collapsed="false">
      <c r="K723" s="191"/>
      <c r="L723" s="198"/>
      <c r="M723" s="10"/>
      <c r="N723" s="189"/>
      <c r="O723" s="177"/>
    </row>
    <row r="724" customFormat="false" ht="12.75" hidden="false" customHeight="false" outlineLevel="0" collapsed="false">
      <c r="K724" s="191"/>
      <c r="L724" s="198"/>
      <c r="M724" s="10"/>
      <c r="N724" s="189"/>
      <c r="O724" s="177"/>
    </row>
    <row r="725" customFormat="false" ht="12.75" hidden="false" customHeight="false" outlineLevel="0" collapsed="false">
      <c r="K725" s="191"/>
      <c r="L725" s="198"/>
      <c r="M725" s="10"/>
      <c r="N725" s="189"/>
      <c r="O725" s="177"/>
    </row>
    <row r="726" customFormat="false" ht="12.75" hidden="false" customHeight="false" outlineLevel="0" collapsed="false">
      <c r="K726" s="191"/>
      <c r="L726" s="198"/>
      <c r="M726" s="10"/>
      <c r="N726" s="189"/>
      <c r="O726" s="177"/>
    </row>
    <row r="727" customFormat="false" ht="12.75" hidden="false" customHeight="false" outlineLevel="0" collapsed="false">
      <c r="K727" s="191"/>
      <c r="L727" s="198"/>
      <c r="M727" s="10"/>
      <c r="N727" s="189"/>
      <c r="O727" s="177"/>
    </row>
    <row r="728" customFormat="false" ht="12.75" hidden="false" customHeight="false" outlineLevel="0" collapsed="false">
      <c r="K728" s="191"/>
      <c r="L728" s="198"/>
      <c r="M728" s="10"/>
      <c r="N728" s="189"/>
      <c r="O728" s="177"/>
    </row>
    <row r="729" customFormat="false" ht="12.75" hidden="false" customHeight="false" outlineLevel="0" collapsed="false">
      <c r="K729" s="191"/>
      <c r="L729" s="198"/>
      <c r="M729" s="10"/>
      <c r="N729" s="189"/>
      <c r="O729" s="177"/>
    </row>
    <row r="730" customFormat="false" ht="12.75" hidden="false" customHeight="false" outlineLevel="0" collapsed="false">
      <c r="K730" s="191"/>
      <c r="L730" s="198"/>
      <c r="M730" s="10"/>
      <c r="N730" s="189"/>
      <c r="O730" s="177"/>
    </row>
    <row r="731" customFormat="false" ht="12.75" hidden="false" customHeight="false" outlineLevel="0" collapsed="false">
      <c r="K731" s="191"/>
      <c r="L731" s="198"/>
      <c r="M731" s="10"/>
      <c r="N731" s="189"/>
      <c r="O731" s="177"/>
    </row>
    <row r="732" customFormat="false" ht="12.75" hidden="false" customHeight="false" outlineLevel="0" collapsed="false">
      <c r="K732" s="191"/>
      <c r="L732" s="198"/>
      <c r="M732" s="10"/>
      <c r="N732" s="189"/>
      <c r="O732" s="177"/>
    </row>
    <row r="733" customFormat="false" ht="12.75" hidden="false" customHeight="false" outlineLevel="0" collapsed="false">
      <c r="K733" s="191"/>
      <c r="L733" s="198"/>
      <c r="M733" s="10"/>
      <c r="N733" s="189"/>
      <c r="O733" s="177"/>
    </row>
    <row r="734" customFormat="false" ht="12.75" hidden="false" customHeight="false" outlineLevel="0" collapsed="false">
      <c r="K734" s="191"/>
      <c r="L734" s="198"/>
      <c r="M734" s="10"/>
      <c r="N734" s="189"/>
      <c r="O734" s="177"/>
    </row>
    <row r="735" customFormat="false" ht="12.75" hidden="false" customHeight="false" outlineLevel="0" collapsed="false">
      <c r="K735" s="191"/>
      <c r="L735" s="198"/>
      <c r="M735" s="10"/>
      <c r="N735" s="189"/>
      <c r="O735" s="177"/>
    </row>
    <row r="736" customFormat="false" ht="12.75" hidden="false" customHeight="false" outlineLevel="0" collapsed="false">
      <c r="K736" s="191"/>
      <c r="L736" s="198"/>
      <c r="M736" s="10"/>
      <c r="N736" s="189"/>
      <c r="O736" s="177"/>
    </row>
    <row r="737" customFormat="false" ht="12.75" hidden="false" customHeight="false" outlineLevel="0" collapsed="false">
      <c r="K737" s="191"/>
      <c r="L737" s="198"/>
      <c r="M737" s="10"/>
      <c r="N737" s="189"/>
      <c r="O737" s="177"/>
    </row>
    <row r="738" customFormat="false" ht="12.75" hidden="false" customHeight="false" outlineLevel="0" collapsed="false">
      <c r="K738" s="191"/>
      <c r="L738" s="198"/>
      <c r="M738" s="10"/>
      <c r="N738" s="189"/>
      <c r="O738" s="177"/>
    </row>
    <row r="739" customFormat="false" ht="12.75" hidden="false" customHeight="false" outlineLevel="0" collapsed="false">
      <c r="K739" s="191"/>
      <c r="L739" s="198"/>
      <c r="M739" s="10"/>
      <c r="N739" s="189"/>
      <c r="O739" s="177"/>
    </row>
    <row r="740" customFormat="false" ht="12.75" hidden="false" customHeight="false" outlineLevel="0" collapsed="false">
      <c r="K740" s="191"/>
      <c r="L740" s="198"/>
      <c r="M740" s="10"/>
      <c r="N740" s="189"/>
      <c r="O740" s="177"/>
    </row>
    <row r="741" customFormat="false" ht="12.75" hidden="false" customHeight="false" outlineLevel="0" collapsed="false">
      <c r="K741" s="191"/>
      <c r="L741" s="198"/>
      <c r="M741" s="10"/>
      <c r="N741" s="189"/>
      <c r="O741" s="177"/>
    </row>
    <row r="742" customFormat="false" ht="12.75" hidden="false" customHeight="false" outlineLevel="0" collapsed="false">
      <c r="K742" s="191"/>
      <c r="L742" s="198"/>
      <c r="M742" s="10"/>
      <c r="N742" s="189"/>
      <c r="O742" s="177"/>
    </row>
    <row r="743" customFormat="false" ht="12.75" hidden="false" customHeight="false" outlineLevel="0" collapsed="false">
      <c r="K743" s="191"/>
      <c r="L743" s="198"/>
      <c r="M743" s="10"/>
      <c r="N743" s="189"/>
      <c r="O743" s="177"/>
    </row>
    <row r="744" customFormat="false" ht="12.75" hidden="false" customHeight="false" outlineLevel="0" collapsed="false">
      <c r="K744" s="191"/>
      <c r="L744" s="198"/>
      <c r="M744" s="10"/>
      <c r="N744" s="189"/>
      <c r="O744" s="177"/>
    </row>
    <row r="745" customFormat="false" ht="12.75" hidden="false" customHeight="false" outlineLevel="0" collapsed="false">
      <c r="K745" s="191"/>
      <c r="L745" s="198"/>
      <c r="M745" s="10"/>
      <c r="N745" s="189"/>
      <c r="O745" s="177"/>
    </row>
    <row r="746" customFormat="false" ht="12.75" hidden="false" customHeight="false" outlineLevel="0" collapsed="false">
      <c r="K746" s="191"/>
      <c r="L746" s="198"/>
      <c r="M746" s="10"/>
      <c r="N746" s="189"/>
      <c r="O746" s="177"/>
    </row>
    <row r="747" customFormat="false" ht="12.75" hidden="false" customHeight="false" outlineLevel="0" collapsed="false">
      <c r="K747" s="191"/>
      <c r="L747" s="198"/>
      <c r="M747" s="10"/>
      <c r="N747" s="189"/>
      <c r="O747" s="177"/>
    </row>
    <row r="748" customFormat="false" ht="12.75" hidden="false" customHeight="false" outlineLevel="0" collapsed="false">
      <c r="K748" s="191"/>
      <c r="L748" s="198"/>
      <c r="M748" s="10"/>
      <c r="N748" s="189"/>
      <c r="O748" s="177"/>
    </row>
    <row r="749" customFormat="false" ht="12.75" hidden="false" customHeight="false" outlineLevel="0" collapsed="false">
      <c r="K749" s="191"/>
      <c r="L749" s="198"/>
      <c r="M749" s="10"/>
      <c r="N749" s="189"/>
      <c r="O749" s="177"/>
    </row>
    <row r="750" customFormat="false" ht="12.75" hidden="false" customHeight="false" outlineLevel="0" collapsed="false">
      <c r="K750" s="191"/>
      <c r="L750" s="198"/>
      <c r="M750" s="10"/>
      <c r="N750" s="189"/>
      <c r="O750" s="177"/>
    </row>
    <row r="751" customFormat="false" ht="12.75" hidden="false" customHeight="false" outlineLevel="0" collapsed="false">
      <c r="K751" s="191"/>
      <c r="L751" s="198"/>
      <c r="M751" s="10"/>
      <c r="N751" s="189"/>
      <c r="O751" s="177"/>
    </row>
    <row r="752" customFormat="false" ht="12.75" hidden="false" customHeight="false" outlineLevel="0" collapsed="false">
      <c r="K752" s="191"/>
      <c r="L752" s="198"/>
      <c r="M752" s="10"/>
      <c r="N752" s="189"/>
      <c r="O752" s="177"/>
    </row>
    <row r="753" customFormat="false" ht="12.75" hidden="false" customHeight="false" outlineLevel="0" collapsed="false">
      <c r="K753" s="191"/>
      <c r="L753" s="198"/>
      <c r="M753" s="10"/>
      <c r="N753" s="189"/>
      <c r="O753" s="177"/>
    </row>
    <row r="754" customFormat="false" ht="12.75" hidden="false" customHeight="false" outlineLevel="0" collapsed="false">
      <c r="K754" s="191"/>
      <c r="L754" s="198"/>
      <c r="M754" s="10"/>
      <c r="N754" s="189"/>
      <c r="O754" s="177"/>
    </row>
    <row r="755" customFormat="false" ht="12.75" hidden="false" customHeight="false" outlineLevel="0" collapsed="false">
      <c r="K755" s="191"/>
      <c r="L755" s="198"/>
      <c r="M755" s="10"/>
      <c r="N755" s="189"/>
      <c r="O755" s="177"/>
    </row>
    <row r="756" customFormat="false" ht="12.75" hidden="false" customHeight="false" outlineLevel="0" collapsed="false">
      <c r="K756" s="191"/>
      <c r="L756" s="198"/>
      <c r="M756" s="10"/>
      <c r="N756" s="189"/>
      <c r="O756" s="177"/>
    </row>
    <row r="757" customFormat="false" ht="12.75" hidden="false" customHeight="false" outlineLevel="0" collapsed="false">
      <c r="K757" s="191"/>
      <c r="L757" s="198"/>
      <c r="M757" s="10"/>
      <c r="N757" s="189"/>
      <c r="O757" s="177"/>
    </row>
    <row r="758" customFormat="false" ht="12.75" hidden="false" customHeight="false" outlineLevel="0" collapsed="false">
      <c r="K758" s="191"/>
      <c r="L758" s="198"/>
      <c r="M758" s="10"/>
      <c r="N758" s="189"/>
      <c r="O758" s="177"/>
    </row>
    <row r="759" customFormat="false" ht="12.75" hidden="false" customHeight="false" outlineLevel="0" collapsed="false">
      <c r="K759" s="191"/>
      <c r="L759" s="198"/>
      <c r="M759" s="10"/>
      <c r="N759" s="189"/>
      <c r="O759" s="177"/>
    </row>
    <row r="760" customFormat="false" ht="12.75" hidden="false" customHeight="false" outlineLevel="0" collapsed="false">
      <c r="K760" s="191"/>
      <c r="L760" s="198"/>
      <c r="M760" s="10"/>
      <c r="N760" s="189"/>
      <c r="O760" s="177"/>
    </row>
    <row r="761" customFormat="false" ht="12.75" hidden="false" customHeight="false" outlineLevel="0" collapsed="false">
      <c r="K761" s="191"/>
      <c r="L761" s="198"/>
      <c r="M761" s="10"/>
      <c r="N761" s="189"/>
      <c r="O761" s="177"/>
    </row>
    <row r="762" customFormat="false" ht="12.75" hidden="false" customHeight="false" outlineLevel="0" collapsed="false">
      <c r="K762" s="191"/>
      <c r="L762" s="198"/>
      <c r="M762" s="10"/>
      <c r="N762" s="189"/>
      <c r="O762" s="177"/>
    </row>
    <row r="763" customFormat="false" ht="12.75" hidden="false" customHeight="false" outlineLevel="0" collapsed="false">
      <c r="K763" s="191"/>
      <c r="L763" s="198"/>
      <c r="M763" s="10"/>
      <c r="N763" s="189"/>
      <c r="O763" s="177"/>
    </row>
    <row r="764" customFormat="false" ht="12.75" hidden="false" customHeight="false" outlineLevel="0" collapsed="false">
      <c r="K764" s="191"/>
      <c r="L764" s="198"/>
      <c r="M764" s="10"/>
      <c r="N764" s="189"/>
      <c r="O764" s="177"/>
    </row>
    <row r="765" customFormat="false" ht="12.75" hidden="false" customHeight="false" outlineLevel="0" collapsed="false">
      <c r="K765" s="191"/>
      <c r="L765" s="198"/>
      <c r="M765" s="10"/>
      <c r="N765" s="189"/>
      <c r="O765" s="177"/>
    </row>
    <row r="766" customFormat="false" ht="12.75" hidden="false" customHeight="false" outlineLevel="0" collapsed="false">
      <c r="K766" s="191"/>
      <c r="L766" s="198"/>
      <c r="M766" s="10"/>
      <c r="N766" s="189"/>
      <c r="O766" s="177"/>
    </row>
    <row r="767" customFormat="false" ht="12.75" hidden="false" customHeight="false" outlineLevel="0" collapsed="false">
      <c r="K767" s="191"/>
      <c r="L767" s="198"/>
      <c r="M767" s="10"/>
      <c r="N767" s="189"/>
      <c r="O767" s="177"/>
    </row>
    <row r="768" customFormat="false" ht="12.75" hidden="false" customHeight="false" outlineLevel="0" collapsed="false">
      <c r="K768" s="191"/>
      <c r="L768" s="198"/>
      <c r="M768" s="10"/>
      <c r="N768" s="189"/>
      <c r="O768" s="177"/>
    </row>
    <row r="769" customFormat="false" ht="12.75" hidden="false" customHeight="false" outlineLevel="0" collapsed="false">
      <c r="K769" s="191"/>
      <c r="L769" s="198"/>
      <c r="M769" s="10"/>
      <c r="N769" s="189"/>
      <c r="O769" s="177"/>
    </row>
    <row r="770" customFormat="false" ht="12.75" hidden="false" customHeight="false" outlineLevel="0" collapsed="false">
      <c r="K770" s="191"/>
      <c r="L770" s="198"/>
      <c r="M770" s="10"/>
      <c r="N770" s="189"/>
      <c r="O770" s="177"/>
    </row>
    <row r="771" customFormat="false" ht="12.75" hidden="false" customHeight="false" outlineLevel="0" collapsed="false">
      <c r="K771" s="191"/>
      <c r="L771" s="198"/>
      <c r="M771" s="10"/>
      <c r="N771" s="189"/>
      <c r="O771" s="177"/>
    </row>
    <row r="772" customFormat="false" ht="12.75" hidden="false" customHeight="false" outlineLevel="0" collapsed="false">
      <c r="K772" s="191"/>
      <c r="L772" s="198"/>
      <c r="M772" s="10"/>
      <c r="N772" s="189"/>
      <c r="O772" s="177"/>
    </row>
    <row r="773" customFormat="false" ht="12.75" hidden="false" customHeight="false" outlineLevel="0" collapsed="false">
      <c r="K773" s="191"/>
      <c r="L773" s="198"/>
      <c r="M773" s="10"/>
      <c r="N773" s="189"/>
      <c r="O773" s="177"/>
    </row>
    <row r="774" customFormat="false" ht="12.75" hidden="false" customHeight="false" outlineLevel="0" collapsed="false">
      <c r="K774" s="191"/>
      <c r="L774" s="198"/>
      <c r="M774" s="10"/>
      <c r="N774" s="189"/>
      <c r="O774" s="177"/>
    </row>
    <row r="775" customFormat="false" ht="12.75" hidden="false" customHeight="false" outlineLevel="0" collapsed="false">
      <c r="K775" s="191"/>
      <c r="L775" s="198"/>
      <c r="M775" s="10"/>
      <c r="N775" s="189"/>
      <c r="O775" s="177"/>
    </row>
    <row r="776" customFormat="false" ht="12.75" hidden="false" customHeight="false" outlineLevel="0" collapsed="false">
      <c r="K776" s="191"/>
      <c r="L776" s="198"/>
      <c r="M776" s="10"/>
      <c r="N776" s="189"/>
      <c r="O776" s="177"/>
    </row>
    <row r="777" customFormat="false" ht="12.75" hidden="false" customHeight="false" outlineLevel="0" collapsed="false">
      <c r="K777" s="191"/>
      <c r="L777" s="198"/>
      <c r="M777" s="10"/>
      <c r="N777" s="189"/>
      <c r="O777" s="177"/>
    </row>
    <row r="778" customFormat="false" ht="12.75" hidden="false" customHeight="false" outlineLevel="0" collapsed="false">
      <c r="K778" s="191"/>
      <c r="L778" s="198"/>
      <c r="M778" s="10"/>
      <c r="N778" s="189"/>
      <c r="O778" s="177"/>
    </row>
    <row r="779" customFormat="false" ht="12.75" hidden="false" customHeight="false" outlineLevel="0" collapsed="false">
      <c r="K779" s="191"/>
      <c r="L779" s="198"/>
      <c r="M779" s="10"/>
      <c r="N779" s="189"/>
      <c r="O779" s="177"/>
    </row>
    <row r="780" customFormat="false" ht="12.75" hidden="false" customHeight="false" outlineLevel="0" collapsed="false">
      <c r="K780" s="191"/>
      <c r="L780" s="198"/>
      <c r="M780" s="10"/>
      <c r="N780" s="189"/>
      <c r="O780" s="177"/>
    </row>
    <row r="781" customFormat="false" ht="12.75" hidden="false" customHeight="false" outlineLevel="0" collapsed="false">
      <c r="K781" s="191"/>
      <c r="L781" s="198"/>
      <c r="M781" s="10"/>
      <c r="N781" s="189"/>
      <c r="O781" s="177"/>
    </row>
    <row r="782" customFormat="false" ht="12.75" hidden="false" customHeight="false" outlineLevel="0" collapsed="false">
      <c r="K782" s="191"/>
      <c r="L782" s="198"/>
      <c r="M782" s="10"/>
      <c r="N782" s="189"/>
      <c r="O782" s="177"/>
    </row>
    <row r="783" customFormat="false" ht="12.75" hidden="false" customHeight="false" outlineLevel="0" collapsed="false">
      <c r="K783" s="191"/>
      <c r="L783" s="198"/>
      <c r="M783" s="10"/>
      <c r="N783" s="189"/>
      <c r="O783" s="177"/>
    </row>
    <row r="784" customFormat="false" ht="12.75" hidden="false" customHeight="false" outlineLevel="0" collapsed="false">
      <c r="K784" s="191"/>
      <c r="L784" s="198"/>
      <c r="M784" s="10"/>
      <c r="N784" s="189"/>
      <c r="O784" s="177"/>
    </row>
    <row r="785" customFormat="false" ht="12.75" hidden="false" customHeight="false" outlineLevel="0" collapsed="false">
      <c r="K785" s="191"/>
      <c r="L785" s="198"/>
      <c r="M785" s="10"/>
      <c r="N785" s="189"/>
      <c r="O785" s="177"/>
    </row>
    <row r="786" customFormat="false" ht="12.75" hidden="false" customHeight="false" outlineLevel="0" collapsed="false">
      <c r="K786" s="191"/>
      <c r="L786" s="198"/>
      <c r="M786" s="10"/>
      <c r="N786" s="189"/>
      <c r="O786" s="177"/>
    </row>
    <row r="787" customFormat="false" ht="12.75" hidden="false" customHeight="false" outlineLevel="0" collapsed="false">
      <c r="K787" s="191"/>
      <c r="L787" s="198"/>
      <c r="M787" s="10"/>
      <c r="N787" s="189"/>
      <c r="O787" s="177"/>
    </row>
    <row r="788" customFormat="false" ht="12.75" hidden="false" customHeight="false" outlineLevel="0" collapsed="false">
      <c r="K788" s="191"/>
      <c r="L788" s="198"/>
      <c r="M788" s="10"/>
      <c r="N788" s="189"/>
      <c r="O788" s="177"/>
    </row>
    <row r="789" customFormat="false" ht="12.75" hidden="false" customHeight="false" outlineLevel="0" collapsed="false">
      <c r="K789" s="191"/>
      <c r="L789" s="198"/>
      <c r="M789" s="10"/>
      <c r="N789" s="189"/>
      <c r="O789" s="177"/>
    </row>
    <row r="790" customFormat="false" ht="12.75" hidden="false" customHeight="false" outlineLevel="0" collapsed="false">
      <c r="K790" s="191"/>
      <c r="L790" s="198"/>
      <c r="M790" s="10"/>
      <c r="N790" s="189"/>
      <c r="O790" s="177"/>
    </row>
    <row r="791" customFormat="false" ht="12.75" hidden="false" customHeight="false" outlineLevel="0" collapsed="false">
      <c r="K791" s="191"/>
      <c r="L791" s="198"/>
      <c r="M791" s="10"/>
      <c r="N791" s="189"/>
      <c r="O791" s="177"/>
    </row>
    <row r="792" customFormat="false" ht="12.75" hidden="false" customHeight="false" outlineLevel="0" collapsed="false">
      <c r="K792" s="191"/>
      <c r="L792" s="198"/>
      <c r="M792" s="10"/>
      <c r="N792" s="189"/>
      <c r="O792" s="177"/>
    </row>
    <row r="793" customFormat="false" ht="12.75" hidden="false" customHeight="false" outlineLevel="0" collapsed="false">
      <c r="K793" s="191"/>
      <c r="L793" s="198"/>
      <c r="M793" s="10"/>
      <c r="N793" s="189"/>
      <c r="O793" s="177"/>
    </row>
    <row r="794" customFormat="false" ht="12.75" hidden="false" customHeight="false" outlineLevel="0" collapsed="false">
      <c r="K794" s="191"/>
      <c r="L794" s="198"/>
      <c r="M794" s="10"/>
      <c r="N794" s="189"/>
      <c r="O794" s="177"/>
    </row>
    <row r="795" customFormat="false" ht="12.75" hidden="false" customHeight="false" outlineLevel="0" collapsed="false">
      <c r="K795" s="191"/>
      <c r="L795" s="198"/>
      <c r="M795" s="10"/>
      <c r="N795" s="189"/>
      <c r="O795" s="177"/>
    </row>
    <row r="796" customFormat="false" ht="12.75" hidden="false" customHeight="false" outlineLevel="0" collapsed="false">
      <c r="K796" s="191"/>
      <c r="L796" s="198"/>
      <c r="M796" s="10"/>
      <c r="N796" s="189"/>
      <c r="O796" s="177"/>
    </row>
    <row r="797" customFormat="false" ht="12.75" hidden="false" customHeight="false" outlineLevel="0" collapsed="false">
      <c r="K797" s="191"/>
      <c r="L797" s="198"/>
      <c r="M797" s="10"/>
      <c r="N797" s="189"/>
      <c r="O797" s="177"/>
    </row>
    <row r="798" customFormat="false" ht="12.75" hidden="false" customHeight="false" outlineLevel="0" collapsed="false">
      <c r="K798" s="191"/>
      <c r="L798" s="198"/>
      <c r="M798" s="10"/>
      <c r="N798" s="189"/>
      <c r="O798" s="177"/>
    </row>
    <row r="799" customFormat="false" ht="12.75" hidden="false" customHeight="false" outlineLevel="0" collapsed="false">
      <c r="K799" s="191"/>
      <c r="L799" s="198"/>
      <c r="M799" s="10"/>
      <c r="N799" s="189"/>
      <c r="O799" s="177"/>
    </row>
    <row r="800" customFormat="false" ht="12.75" hidden="false" customHeight="false" outlineLevel="0" collapsed="false">
      <c r="K800" s="191"/>
      <c r="L800" s="198"/>
      <c r="M800" s="10"/>
      <c r="N800" s="189"/>
      <c r="O800" s="177"/>
    </row>
    <row r="801" customFormat="false" ht="12.75" hidden="false" customHeight="false" outlineLevel="0" collapsed="false">
      <c r="K801" s="191"/>
      <c r="L801" s="198"/>
      <c r="M801" s="10"/>
      <c r="N801" s="189"/>
      <c r="O801" s="177"/>
    </row>
    <row r="802" customFormat="false" ht="12.75" hidden="false" customHeight="false" outlineLevel="0" collapsed="false">
      <c r="K802" s="191"/>
      <c r="L802" s="198"/>
      <c r="M802" s="10"/>
      <c r="N802" s="189"/>
      <c r="O802" s="177"/>
    </row>
    <row r="803" customFormat="false" ht="12.75" hidden="false" customHeight="false" outlineLevel="0" collapsed="false">
      <c r="K803" s="191"/>
      <c r="L803" s="198"/>
      <c r="M803" s="10"/>
      <c r="N803" s="189"/>
      <c r="O803" s="177"/>
    </row>
    <row r="804" customFormat="false" ht="12.75" hidden="false" customHeight="false" outlineLevel="0" collapsed="false">
      <c r="K804" s="191"/>
      <c r="L804" s="198"/>
      <c r="M804" s="10"/>
      <c r="N804" s="189"/>
      <c r="O804" s="177"/>
    </row>
    <row r="805" customFormat="false" ht="12.75" hidden="false" customHeight="false" outlineLevel="0" collapsed="false">
      <c r="K805" s="191"/>
      <c r="L805" s="198"/>
      <c r="M805" s="10"/>
      <c r="N805" s="189"/>
      <c r="O805" s="177"/>
    </row>
    <row r="806" customFormat="false" ht="12.75" hidden="false" customHeight="false" outlineLevel="0" collapsed="false">
      <c r="K806" s="191"/>
      <c r="L806" s="198"/>
      <c r="M806" s="10"/>
      <c r="N806" s="189"/>
      <c r="O806" s="177"/>
    </row>
    <row r="807" customFormat="false" ht="12.75" hidden="false" customHeight="false" outlineLevel="0" collapsed="false">
      <c r="K807" s="191"/>
      <c r="L807" s="198"/>
      <c r="M807" s="10"/>
      <c r="N807" s="189"/>
      <c r="O807" s="177"/>
    </row>
    <row r="808" customFormat="false" ht="12.75" hidden="false" customHeight="false" outlineLevel="0" collapsed="false">
      <c r="K808" s="191"/>
      <c r="L808" s="198"/>
      <c r="M808" s="10"/>
      <c r="N808" s="189"/>
      <c r="O808" s="177"/>
    </row>
    <row r="809" customFormat="false" ht="12.75" hidden="false" customHeight="false" outlineLevel="0" collapsed="false">
      <c r="K809" s="191"/>
      <c r="L809" s="198"/>
      <c r="M809" s="10"/>
      <c r="N809" s="189"/>
      <c r="O809" s="177"/>
    </row>
    <row r="810" customFormat="false" ht="12.75" hidden="false" customHeight="false" outlineLevel="0" collapsed="false">
      <c r="K810" s="191"/>
      <c r="L810" s="198"/>
      <c r="M810" s="10"/>
      <c r="N810" s="189"/>
      <c r="O810" s="177"/>
    </row>
    <row r="811" customFormat="false" ht="12.75" hidden="false" customHeight="false" outlineLevel="0" collapsed="false">
      <c r="K811" s="191"/>
      <c r="L811" s="198"/>
      <c r="M811" s="10"/>
      <c r="N811" s="189"/>
      <c r="O811" s="177"/>
    </row>
    <row r="812" customFormat="false" ht="12.75" hidden="false" customHeight="false" outlineLevel="0" collapsed="false">
      <c r="K812" s="191"/>
      <c r="L812" s="198"/>
      <c r="M812" s="10"/>
      <c r="N812" s="189"/>
      <c r="O812" s="177"/>
    </row>
    <row r="813" customFormat="false" ht="12.75" hidden="false" customHeight="false" outlineLevel="0" collapsed="false">
      <c r="K813" s="191"/>
      <c r="L813" s="198"/>
      <c r="M813" s="10"/>
      <c r="N813" s="189"/>
      <c r="O813" s="177"/>
    </row>
    <row r="814" customFormat="false" ht="12.75" hidden="false" customHeight="false" outlineLevel="0" collapsed="false">
      <c r="K814" s="191"/>
      <c r="L814" s="198"/>
      <c r="M814" s="10"/>
      <c r="N814" s="189"/>
      <c r="O814" s="177"/>
    </row>
    <row r="815" customFormat="false" ht="12.75" hidden="false" customHeight="false" outlineLevel="0" collapsed="false">
      <c r="K815" s="191"/>
      <c r="L815" s="198"/>
      <c r="M815" s="10"/>
      <c r="N815" s="189"/>
      <c r="O815" s="177"/>
    </row>
    <row r="816" customFormat="false" ht="12.75" hidden="false" customHeight="false" outlineLevel="0" collapsed="false">
      <c r="K816" s="191"/>
      <c r="L816" s="198"/>
      <c r="M816" s="10"/>
      <c r="N816" s="189"/>
      <c r="O816" s="177"/>
    </row>
    <row r="817" customFormat="false" ht="12.75" hidden="false" customHeight="false" outlineLevel="0" collapsed="false">
      <c r="K817" s="191"/>
      <c r="L817" s="198"/>
      <c r="M817" s="10"/>
      <c r="N817" s="189"/>
      <c r="O817" s="177"/>
    </row>
    <row r="818" customFormat="false" ht="12.75" hidden="false" customHeight="false" outlineLevel="0" collapsed="false">
      <c r="K818" s="191"/>
      <c r="L818" s="198"/>
      <c r="M818" s="10"/>
      <c r="N818" s="189"/>
      <c r="O818" s="177"/>
    </row>
    <row r="819" customFormat="false" ht="12.75" hidden="false" customHeight="false" outlineLevel="0" collapsed="false">
      <c r="K819" s="191"/>
      <c r="L819" s="198"/>
      <c r="M819" s="10"/>
      <c r="N819" s="189"/>
      <c r="O819" s="177"/>
    </row>
    <row r="820" customFormat="false" ht="12.75" hidden="false" customHeight="false" outlineLevel="0" collapsed="false">
      <c r="K820" s="191"/>
      <c r="L820" s="198"/>
      <c r="M820" s="10"/>
      <c r="N820" s="189"/>
      <c r="O820" s="177"/>
    </row>
    <row r="821" customFormat="false" ht="12.75" hidden="false" customHeight="false" outlineLevel="0" collapsed="false">
      <c r="K821" s="191"/>
      <c r="L821" s="198"/>
      <c r="M821" s="10"/>
      <c r="N821" s="189"/>
      <c r="O821" s="177"/>
    </row>
    <row r="822" customFormat="false" ht="12.75" hidden="false" customHeight="false" outlineLevel="0" collapsed="false">
      <c r="K822" s="191"/>
      <c r="L822" s="198"/>
      <c r="M822" s="10"/>
      <c r="N822" s="189"/>
      <c r="O822" s="177"/>
    </row>
    <row r="823" customFormat="false" ht="12.75" hidden="false" customHeight="false" outlineLevel="0" collapsed="false">
      <c r="K823" s="191"/>
      <c r="L823" s="198"/>
      <c r="M823" s="10"/>
      <c r="N823" s="189"/>
      <c r="O823" s="177"/>
    </row>
    <row r="824" customFormat="false" ht="12.75" hidden="false" customHeight="false" outlineLevel="0" collapsed="false">
      <c r="K824" s="191"/>
      <c r="L824" s="198"/>
      <c r="M824" s="10"/>
      <c r="N824" s="189"/>
      <c r="O824" s="177"/>
    </row>
    <row r="825" customFormat="false" ht="12.75" hidden="false" customHeight="false" outlineLevel="0" collapsed="false">
      <c r="K825" s="191"/>
      <c r="L825" s="198"/>
      <c r="M825" s="10"/>
      <c r="N825" s="189"/>
      <c r="O825" s="177"/>
    </row>
    <row r="826" customFormat="false" ht="12.75" hidden="false" customHeight="false" outlineLevel="0" collapsed="false">
      <c r="K826" s="191"/>
      <c r="L826" s="198"/>
      <c r="M826" s="10"/>
      <c r="N826" s="189"/>
      <c r="O826" s="177"/>
    </row>
    <row r="827" customFormat="false" ht="12.75" hidden="false" customHeight="false" outlineLevel="0" collapsed="false">
      <c r="K827" s="191"/>
      <c r="L827" s="198"/>
      <c r="M827" s="10"/>
      <c r="N827" s="189"/>
      <c r="O827" s="177"/>
    </row>
    <row r="828" customFormat="false" ht="12.75" hidden="false" customHeight="false" outlineLevel="0" collapsed="false">
      <c r="K828" s="191"/>
      <c r="L828" s="198"/>
      <c r="M828" s="10"/>
      <c r="N828" s="189"/>
      <c r="O828" s="177"/>
    </row>
    <row r="829" customFormat="false" ht="12.75" hidden="false" customHeight="false" outlineLevel="0" collapsed="false">
      <c r="K829" s="191"/>
      <c r="L829" s="198"/>
      <c r="M829" s="10"/>
      <c r="N829" s="189"/>
      <c r="O829" s="177"/>
    </row>
    <row r="830" customFormat="false" ht="12.75" hidden="false" customHeight="false" outlineLevel="0" collapsed="false">
      <c r="K830" s="191"/>
      <c r="L830" s="198"/>
      <c r="M830" s="10"/>
      <c r="N830" s="189"/>
      <c r="O830" s="177"/>
    </row>
    <row r="831" customFormat="false" ht="12.75" hidden="false" customHeight="false" outlineLevel="0" collapsed="false">
      <c r="K831" s="191"/>
      <c r="L831" s="198"/>
      <c r="M831" s="10"/>
      <c r="N831" s="189"/>
      <c r="O831" s="177"/>
    </row>
    <row r="832" customFormat="false" ht="12.75" hidden="false" customHeight="false" outlineLevel="0" collapsed="false">
      <c r="K832" s="191"/>
      <c r="L832" s="198"/>
      <c r="M832" s="10"/>
      <c r="N832" s="189"/>
      <c r="O832" s="177"/>
    </row>
    <row r="833" customFormat="false" ht="12.75" hidden="false" customHeight="false" outlineLevel="0" collapsed="false">
      <c r="K833" s="191"/>
      <c r="L833" s="198"/>
      <c r="M833" s="10"/>
      <c r="N833" s="189"/>
      <c r="O833" s="177"/>
    </row>
    <row r="834" customFormat="false" ht="12.75" hidden="false" customHeight="false" outlineLevel="0" collapsed="false">
      <c r="K834" s="191"/>
      <c r="L834" s="198"/>
      <c r="M834" s="10"/>
      <c r="N834" s="189"/>
      <c r="O834" s="177"/>
    </row>
    <row r="835" customFormat="false" ht="12.75" hidden="false" customHeight="false" outlineLevel="0" collapsed="false">
      <c r="K835" s="191"/>
      <c r="L835" s="198"/>
      <c r="M835" s="10"/>
      <c r="N835" s="189"/>
      <c r="O835" s="177"/>
    </row>
    <row r="836" customFormat="false" ht="12.75" hidden="false" customHeight="false" outlineLevel="0" collapsed="false">
      <c r="K836" s="191"/>
      <c r="L836" s="198"/>
      <c r="M836" s="10"/>
      <c r="N836" s="189"/>
      <c r="O836" s="177"/>
    </row>
    <row r="837" customFormat="false" ht="12.75" hidden="false" customHeight="false" outlineLevel="0" collapsed="false">
      <c r="K837" s="191"/>
      <c r="L837" s="198"/>
      <c r="M837" s="10"/>
      <c r="N837" s="189"/>
      <c r="O837" s="177"/>
    </row>
    <row r="838" customFormat="false" ht="12.75" hidden="false" customHeight="false" outlineLevel="0" collapsed="false">
      <c r="K838" s="191"/>
      <c r="L838" s="198"/>
      <c r="M838" s="10"/>
      <c r="N838" s="189"/>
      <c r="O838" s="177"/>
    </row>
    <row r="839" customFormat="false" ht="12.75" hidden="false" customHeight="false" outlineLevel="0" collapsed="false">
      <c r="K839" s="191"/>
      <c r="L839" s="198"/>
      <c r="M839" s="10"/>
      <c r="N839" s="189"/>
      <c r="O839" s="177"/>
    </row>
    <row r="840" customFormat="false" ht="12.75" hidden="false" customHeight="false" outlineLevel="0" collapsed="false">
      <c r="K840" s="191"/>
      <c r="L840" s="198"/>
      <c r="M840" s="10"/>
      <c r="N840" s="189"/>
      <c r="O840" s="177"/>
    </row>
    <row r="841" customFormat="false" ht="12.75" hidden="false" customHeight="false" outlineLevel="0" collapsed="false">
      <c r="K841" s="191"/>
      <c r="L841" s="198"/>
      <c r="M841" s="10"/>
      <c r="N841" s="189"/>
      <c r="O841" s="177"/>
    </row>
    <row r="842" customFormat="false" ht="12.75" hidden="false" customHeight="false" outlineLevel="0" collapsed="false">
      <c r="K842" s="191"/>
      <c r="L842" s="198"/>
      <c r="M842" s="10"/>
      <c r="N842" s="189"/>
      <c r="O842" s="177"/>
    </row>
    <row r="843" customFormat="false" ht="12.75" hidden="false" customHeight="false" outlineLevel="0" collapsed="false">
      <c r="K843" s="191"/>
      <c r="L843" s="198"/>
      <c r="M843" s="10"/>
      <c r="N843" s="189"/>
      <c r="O843" s="177"/>
    </row>
    <row r="844" customFormat="false" ht="12.75" hidden="false" customHeight="false" outlineLevel="0" collapsed="false">
      <c r="K844" s="191"/>
      <c r="L844" s="198"/>
      <c r="M844" s="10"/>
      <c r="N844" s="189"/>
      <c r="O844" s="177"/>
    </row>
    <row r="845" customFormat="false" ht="12.75" hidden="false" customHeight="false" outlineLevel="0" collapsed="false">
      <c r="K845" s="191"/>
      <c r="L845" s="198"/>
      <c r="M845" s="10"/>
      <c r="N845" s="189"/>
      <c r="O845" s="177"/>
    </row>
    <row r="846" customFormat="false" ht="12.75" hidden="false" customHeight="false" outlineLevel="0" collapsed="false">
      <c r="K846" s="191"/>
      <c r="L846" s="198"/>
      <c r="M846" s="10"/>
      <c r="N846" s="189"/>
      <c r="O846" s="177"/>
    </row>
    <row r="847" customFormat="false" ht="12.75" hidden="false" customHeight="false" outlineLevel="0" collapsed="false">
      <c r="K847" s="191"/>
      <c r="L847" s="198"/>
      <c r="M847" s="10"/>
      <c r="N847" s="189"/>
      <c r="O847" s="177"/>
    </row>
    <row r="848" customFormat="false" ht="12.75" hidden="false" customHeight="false" outlineLevel="0" collapsed="false">
      <c r="K848" s="191"/>
      <c r="L848" s="198"/>
      <c r="M848" s="10"/>
      <c r="N848" s="189"/>
      <c r="O848" s="177"/>
    </row>
    <row r="849" customFormat="false" ht="12.75" hidden="false" customHeight="false" outlineLevel="0" collapsed="false">
      <c r="K849" s="191"/>
      <c r="L849" s="198"/>
      <c r="M849" s="10"/>
      <c r="N849" s="189"/>
      <c r="O849" s="177"/>
    </row>
    <row r="850" customFormat="false" ht="12.75" hidden="false" customHeight="false" outlineLevel="0" collapsed="false">
      <c r="K850" s="191"/>
      <c r="L850" s="198"/>
      <c r="M850" s="10"/>
      <c r="N850" s="189"/>
      <c r="O850" s="177"/>
    </row>
    <row r="851" customFormat="false" ht="12.75" hidden="false" customHeight="false" outlineLevel="0" collapsed="false">
      <c r="K851" s="191"/>
      <c r="L851" s="198"/>
      <c r="M851" s="10"/>
      <c r="N851" s="189"/>
      <c r="O851" s="177"/>
    </row>
    <row r="852" customFormat="false" ht="12.75" hidden="false" customHeight="false" outlineLevel="0" collapsed="false">
      <c r="K852" s="191"/>
      <c r="L852" s="198"/>
      <c r="M852" s="10"/>
      <c r="N852" s="189"/>
      <c r="O852" s="177"/>
    </row>
    <row r="853" customFormat="false" ht="12.75" hidden="false" customHeight="false" outlineLevel="0" collapsed="false">
      <c r="K853" s="191"/>
      <c r="L853" s="198"/>
      <c r="M853" s="10"/>
      <c r="N853" s="189"/>
      <c r="O853" s="177"/>
    </row>
    <row r="854" customFormat="false" ht="12.75" hidden="false" customHeight="false" outlineLevel="0" collapsed="false">
      <c r="K854" s="191"/>
      <c r="L854" s="198"/>
      <c r="M854" s="10"/>
      <c r="N854" s="189"/>
      <c r="O854" s="177"/>
    </row>
    <row r="855" customFormat="false" ht="12.75" hidden="false" customHeight="false" outlineLevel="0" collapsed="false">
      <c r="K855" s="191"/>
      <c r="L855" s="198"/>
      <c r="M855" s="10"/>
      <c r="N855" s="189"/>
      <c r="O855" s="177"/>
    </row>
    <row r="856" customFormat="false" ht="12.75" hidden="false" customHeight="false" outlineLevel="0" collapsed="false">
      <c r="K856" s="191"/>
      <c r="L856" s="198"/>
      <c r="M856" s="10"/>
      <c r="N856" s="189"/>
      <c r="O856" s="177"/>
    </row>
    <row r="857" customFormat="false" ht="12.75" hidden="false" customHeight="false" outlineLevel="0" collapsed="false">
      <c r="K857" s="191"/>
      <c r="L857" s="198"/>
      <c r="M857" s="10"/>
      <c r="N857" s="189"/>
      <c r="O857" s="177"/>
    </row>
    <row r="858" customFormat="false" ht="12.75" hidden="false" customHeight="false" outlineLevel="0" collapsed="false">
      <c r="K858" s="191"/>
      <c r="L858" s="198"/>
      <c r="M858" s="10"/>
      <c r="N858" s="189"/>
      <c r="O858" s="177"/>
    </row>
    <row r="859" customFormat="false" ht="12.75" hidden="false" customHeight="false" outlineLevel="0" collapsed="false">
      <c r="K859" s="191"/>
      <c r="L859" s="198"/>
      <c r="M859" s="10"/>
      <c r="N859" s="189"/>
      <c r="O859" s="177"/>
    </row>
    <row r="860" customFormat="false" ht="12.75" hidden="false" customHeight="false" outlineLevel="0" collapsed="false">
      <c r="K860" s="191"/>
      <c r="L860" s="198"/>
      <c r="M860" s="10"/>
      <c r="N860" s="189"/>
      <c r="O860" s="177"/>
    </row>
    <row r="861" customFormat="false" ht="12.75" hidden="false" customHeight="false" outlineLevel="0" collapsed="false">
      <c r="K861" s="191"/>
      <c r="L861" s="198"/>
      <c r="M861" s="10"/>
      <c r="N861" s="189"/>
      <c r="O861" s="177"/>
    </row>
    <row r="862" customFormat="false" ht="12.75" hidden="false" customHeight="false" outlineLevel="0" collapsed="false">
      <c r="K862" s="191"/>
      <c r="L862" s="198"/>
      <c r="M862" s="10"/>
      <c r="N862" s="189"/>
      <c r="O862" s="177"/>
    </row>
    <row r="863" customFormat="false" ht="12.75" hidden="false" customHeight="false" outlineLevel="0" collapsed="false">
      <c r="K863" s="191"/>
      <c r="L863" s="198"/>
      <c r="M863" s="10"/>
      <c r="N863" s="189"/>
      <c r="O863" s="177"/>
    </row>
    <row r="864" customFormat="false" ht="12.75" hidden="false" customHeight="false" outlineLevel="0" collapsed="false">
      <c r="K864" s="191"/>
      <c r="L864" s="198"/>
      <c r="M864" s="10"/>
      <c r="N864" s="189"/>
      <c r="O864" s="177"/>
    </row>
    <row r="865" customFormat="false" ht="12.75" hidden="false" customHeight="false" outlineLevel="0" collapsed="false">
      <c r="K865" s="191"/>
      <c r="L865" s="198"/>
      <c r="M865" s="10"/>
      <c r="N865" s="189"/>
      <c r="O865" s="177"/>
    </row>
    <row r="866" customFormat="false" ht="12.75" hidden="false" customHeight="false" outlineLevel="0" collapsed="false">
      <c r="K866" s="191"/>
      <c r="L866" s="198"/>
      <c r="M866" s="10"/>
      <c r="N866" s="189"/>
      <c r="O866" s="177"/>
    </row>
    <row r="867" customFormat="false" ht="12.75" hidden="false" customHeight="false" outlineLevel="0" collapsed="false">
      <c r="K867" s="191"/>
      <c r="L867" s="198"/>
      <c r="M867" s="10"/>
      <c r="N867" s="189"/>
      <c r="O867" s="177"/>
    </row>
    <row r="868" customFormat="false" ht="12.75" hidden="false" customHeight="false" outlineLevel="0" collapsed="false">
      <c r="K868" s="191"/>
      <c r="L868" s="198"/>
      <c r="M868" s="10"/>
      <c r="N868" s="189"/>
      <c r="O868" s="177"/>
    </row>
    <row r="869" customFormat="false" ht="12.75" hidden="false" customHeight="false" outlineLevel="0" collapsed="false">
      <c r="K869" s="191"/>
      <c r="L869" s="198"/>
      <c r="M869" s="10"/>
      <c r="N869" s="189"/>
      <c r="O869" s="177"/>
    </row>
    <row r="870" customFormat="false" ht="12.75" hidden="false" customHeight="false" outlineLevel="0" collapsed="false">
      <c r="K870" s="191"/>
      <c r="L870" s="198"/>
      <c r="M870" s="10"/>
      <c r="N870" s="189"/>
      <c r="O870" s="177"/>
    </row>
    <row r="871" customFormat="false" ht="12.75" hidden="false" customHeight="false" outlineLevel="0" collapsed="false">
      <c r="K871" s="191"/>
      <c r="L871" s="198"/>
      <c r="M871" s="10"/>
      <c r="N871" s="189"/>
      <c r="O871" s="177"/>
    </row>
    <row r="872" customFormat="false" ht="12.75" hidden="false" customHeight="false" outlineLevel="0" collapsed="false">
      <c r="K872" s="191"/>
      <c r="L872" s="198"/>
      <c r="M872" s="10"/>
      <c r="N872" s="189"/>
      <c r="O872" s="177"/>
    </row>
    <row r="873" customFormat="false" ht="12.75" hidden="false" customHeight="false" outlineLevel="0" collapsed="false">
      <c r="K873" s="191"/>
      <c r="L873" s="198"/>
      <c r="M873" s="10"/>
      <c r="N873" s="189"/>
      <c r="O873" s="177"/>
    </row>
    <row r="874" customFormat="false" ht="12.75" hidden="false" customHeight="false" outlineLevel="0" collapsed="false">
      <c r="K874" s="191"/>
      <c r="L874" s="198"/>
      <c r="M874" s="10"/>
      <c r="N874" s="189"/>
      <c r="O874" s="177"/>
    </row>
    <row r="875" customFormat="false" ht="12.75" hidden="false" customHeight="false" outlineLevel="0" collapsed="false">
      <c r="K875" s="191"/>
      <c r="L875" s="198"/>
      <c r="M875" s="10"/>
      <c r="N875" s="189"/>
      <c r="O875" s="177"/>
    </row>
    <row r="876" customFormat="false" ht="12.75" hidden="false" customHeight="false" outlineLevel="0" collapsed="false">
      <c r="K876" s="191"/>
      <c r="L876" s="198"/>
      <c r="M876" s="10"/>
      <c r="N876" s="189"/>
      <c r="O876" s="177"/>
    </row>
    <row r="877" customFormat="false" ht="12.75" hidden="false" customHeight="false" outlineLevel="0" collapsed="false">
      <c r="K877" s="191"/>
      <c r="L877" s="198"/>
      <c r="M877" s="10"/>
      <c r="N877" s="189"/>
      <c r="O877" s="177"/>
    </row>
    <row r="878" customFormat="false" ht="12.75" hidden="false" customHeight="false" outlineLevel="0" collapsed="false">
      <c r="K878" s="191"/>
      <c r="L878" s="198"/>
      <c r="M878" s="10"/>
      <c r="N878" s="189"/>
      <c r="O878" s="177"/>
    </row>
    <row r="879" customFormat="false" ht="12.75" hidden="false" customHeight="false" outlineLevel="0" collapsed="false">
      <c r="K879" s="191"/>
      <c r="L879" s="198"/>
      <c r="M879" s="10"/>
      <c r="N879" s="189"/>
      <c r="O879" s="177"/>
    </row>
    <row r="880" customFormat="false" ht="12.75" hidden="false" customHeight="false" outlineLevel="0" collapsed="false">
      <c r="K880" s="191"/>
      <c r="L880" s="198"/>
      <c r="M880" s="10"/>
      <c r="N880" s="189"/>
      <c r="O880" s="177"/>
    </row>
    <row r="881" customFormat="false" ht="12.75" hidden="false" customHeight="false" outlineLevel="0" collapsed="false">
      <c r="K881" s="191"/>
      <c r="L881" s="198"/>
      <c r="M881" s="10"/>
      <c r="N881" s="189"/>
      <c r="O881" s="177"/>
    </row>
    <row r="882" customFormat="false" ht="12.75" hidden="false" customHeight="false" outlineLevel="0" collapsed="false">
      <c r="K882" s="191"/>
      <c r="L882" s="198"/>
      <c r="M882" s="10"/>
      <c r="N882" s="189"/>
      <c r="O882" s="177"/>
    </row>
    <row r="883" customFormat="false" ht="12.75" hidden="false" customHeight="false" outlineLevel="0" collapsed="false">
      <c r="K883" s="191"/>
      <c r="L883" s="198"/>
      <c r="M883" s="10"/>
      <c r="N883" s="189"/>
      <c r="O883" s="177"/>
    </row>
    <row r="884" customFormat="false" ht="12.75" hidden="false" customHeight="false" outlineLevel="0" collapsed="false">
      <c r="K884" s="191"/>
      <c r="L884" s="198"/>
      <c r="M884" s="10"/>
      <c r="N884" s="189"/>
      <c r="O884" s="177"/>
    </row>
    <row r="885" customFormat="false" ht="12.75" hidden="false" customHeight="false" outlineLevel="0" collapsed="false">
      <c r="K885" s="191"/>
      <c r="L885" s="198"/>
      <c r="M885" s="10"/>
      <c r="N885" s="189"/>
      <c r="O885" s="177"/>
    </row>
    <row r="886" customFormat="false" ht="12.75" hidden="false" customHeight="false" outlineLevel="0" collapsed="false">
      <c r="K886" s="191"/>
      <c r="L886" s="198"/>
      <c r="M886" s="10"/>
      <c r="N886" s="189"/>
      <c r="O886" s="177"/>
    </row>
    <row r="887" customFormat="false" ht="12.75" hidden="false" customHeight="false" outlineLevel="0" collapsed="false">
      <c r="K887" s="191"/>
      <c r="L887" s="198"/>
      <c r="M887" s="10"/>
      <c r="N887" s="189"/>
      <c r="O887" s="177"/>
    </row>
    <row r="888" customFormat="false" ht="12.75" hidden="false" customHeight="false" outlineLevel="0" collapsed="false">
      <c r="K888" s="191"/>
      <c r="L888" s="198"/>
      <c r="M888" s="10"/>
      <c r="N888" s="189"/>
      <c r="O888" s="177"/>
    </row>
    <row r="889" customFormat="false" ht="12.75" hidden="false" customHeight="false" outlineLevel="0" collapsed="false">
      <c r="K889" s="191"/>
      <c r="L889" s="198"/>
      <c r="M889" s="10"/>
      <c r="N889" s="189"/>
      <c r="O889" s="177"/>
    </row>
    <row r="890" customFormat="false" ht="12.75" hidden="false" customHeight="false" outlineLevel="0" collapsed="false">
      <c r="K890" s="191"/>
      <c r="L890" s="198"/>
      <c r="M890" s="10"/>
      <c r="N890" s="189"/>
      <c r="O890" s="177"/>
    </row>
    <row r="891" customFormat="false" ht="12.75" hidden="false" customHeight="false" outlineLevel="0" collapsed="false">
      <c r="K891" s="191"/>
      <c r="L891" s="198"/>
      <c r="M891" s="10"/>
      <c r="N891" s="189"/>
      <c r="O891" s="177"/>
    </row>
    <row r="892" customFormat="false" ht="12.75" hidden="false" customHeight="false" outlineLevel="0" collapsed="false">
      <c r="K892" s="191"/>
      <c r="L892" s="198"/>
      <c r="M892" s="10"/>
      <c r="N892" s="189"/>
      <c r="O892" s="177"/>
    </row>
    <row r="893" customFormat="false" ht="12.75" hidden="false" customHeight="false" outlineLevel="0" collapsed="false">
      <c r="K893" s="191"/>
      <c r="L893" s="198"/>
      <c r="M893" s="10"/>
      <c r="N893" s="189"/>
      <c r="O893" s="177"/>
    </row>
    <row r="894" customFormat="false" ht="12.75" hidden="false" customHeight="false" outlineLevel="0" collapsed="false">
      <c r="K894" s="191"/>
      <c r="L894" s="198"/>
      <c r="M894" s="10"/>
      <c r="N894" s="189"/>
      <c r="O894" s="177"/>
    </row>
    <row r="895" customFormat="false" ht="12.75" hidden="false" customHeight="false" outlineLevel="0" collapsed="false">
      <c r="K895" s="191"/>
      <c r="L895" s="198"/>
      <c r="M895" s="10"/>
      <c r="N895" s="189"/>
      <c r="O895" s="177"/>
    </row>
    <row r="896" customFormat="false" ht="12.75" hidden="false" customHeight="false" outlineLevel="0" collapsed="false">
      <c r="K896" s="191"/>
      <c r="L896" s="198"/>
      <c r="M896" s="10"/>
      <c r="N896" s="189"/>
      <c r="O896" s="177"/>
    </row>
    <row r="897" customFormat="false" ht="12.75" hidden="false" customHeight="false" outlineLevel="0" collapsed="false">
      <c r="K897" s="191"/>
      <c r="L897" s="198"/>
      <c r="M897" s="10"/>
      <c r="N897" s="189"/>
      <c r="O897" s="177"/>
    </row>
    <row r="898" customFormat="false" ht="12.75" hidden="false" customHeight="false" outlineLevel="0" collapsed="false">
      <c r="K898" s="191"/>
      <c r="L898" s="198"/>
      <c r="M898" s="10"/>
      <c r="N898" s="189"/>
      <c r="O898" s="177"/>
    </row>
    <row r="899" customFormat="false" ht="12.75" hidden="false" customHeight="false" outlineLevel="0" collapsed="false">
      <c r="K899" s="191"/>
      <c r="L899" s="198"/>
      <c r="M899" s="10"/>
      <c r="N899" s="189"/>
      <c r="O899" s="177"/>
    </row>
    <row r="900" customFormat="false" ht="12.75" hidden="false" customHeight="false" outlineLevel="0" collapsed="false">
      <c r="K900" s="191"/>
      <c r="L900" s="198"/>
      <c r="M900" s="10"/>
      <c r="N900" s="189"/>
      <c r="O900" s="177"/>
    </row>
    <row r="901" customFormat="false" ht="12.75" hidden="false" customHeight="false" outlineLevel="0" collapsed="false">
      <c r="K901" s="191"/>
      <c r="L901" s="198"/>
      <c r="M901" s="10"/>
      <c r="N901" s="189"/>
      <c r="O901" s="177"/>
    </row>
    <row r="902" customFormat="false" ht="12.75" hidden="false" customHeight="false" outlineLevel="0" collapsed="false">
      <c r="K902" s="191"/>
      <c r="L902" s="198"/>
      <c r="M902" s="10"/>
      <c r="N902" s="189"/>
      <c r="O902" s="177"/>
    </row>
    <row r="903" customFormat="false" ht="12.75" hidden="false" customHeight="false" outlineLevel="0" collapsed="false">
      <c r="K903" s="191"/>
      <c r="L903" s="198"/>
      <c r="M903" s="10"/>
      <c r="N903" s="189"/>
      <c r="O903" s="177"/>
    </row>
    <row r="904" customFormat="false" ht="12.75" hidden="false" customHeight="false" outlineLevel="0" collapsed="false">
      <c r="K904" s="191"/>
      <c r="L904" s="198"/>
      <c r="M904" s="10"/>
      <c r="N904" s="189"/>
      <c r="O904" s="177"/>
    </row>
    <row r="905" customFormat="false" ht="12.75" hidden="false" customHeight="false" outlineLevel="0" collapsed="false">
      <c r="K905" s="191"/>
      <c r="L905" s="198"/>
      <c r="M905" s="10"/>
      <c r="N905" s="189"/>
      <c r="O905" s="177"/>
    </row>
    <row r="906" customFormat="false" ht="12.75" hidden="false" customHeight="false" outlineLevel="0" collapsed="false">
      <c r="K906" s="191"/>
      <c r="L906" s="198"/>
      <c r="M906" s="10"/>
      <c r="N906" s="189"/>
      <c r="O906" s="177"/>
    </row>
    <row r="907" customFormat="false" ht="12.75" hidden="false" customHeight="false" outlineLevel="0" collapsed="false">
      <c r="K907" s="191"/>
      <c r="L907" s="198"/>
      <c r="M907" s="10"/>
      <c r="N907" s="189"/>
      <c r="O907" s="177"/>
    </row>
    <row r="908" customFormat="false" ht="12.75" hidden="false" customHeight="false" outlineLevel="0" collapsed="false">
      <c r="K908" s="191"/>
      <c r="L908" s="198"/>
      <c r="M908" s="10"/>
      <c r="N908" s="189"/>
      <c r="O908" s="177"/>
    </row>
    <row r="909" customFormat="false" ht="12.75" hidden="false" customHeight="false" outlineLevel="0" collapsed="false">
      <c r="K909" s="191"/>
      <c r="L909" s="198"/>
      <c r="M909" s="10"/>
      <c r="N909" s="189"/>
      <c r="O909" s="177"/>
    </row>
    <row r="910" customFormat="false" ht="12.75" hidden="false" customHeight="false" outlineLevel="0" collapsed="false">
      <c r="K910" s="191"/>
      <c r="L910" s="198"/>
      <c r="M910" s="10"/>
      <c r="N910" s="189"/>
      <c r="O910" s="177"/>
    </row>
    <row r="911" customFormat="false" ht="12.75" hidden="false" customHeight="false" outlineLevel="0" collapsed="false">
      <c r="K911" s="191"/>
      <c r="L911" s="198"/>
      <c r="M911" s="10"/>
      <c r="N911" s="189"/>
      <c r="O911" s="177"/>
    </row>
    <row r="912" customFormat="false" ht="12.75" hidden="false" customHeight="false" outlineLevel="0" collapsed="false">
      <c r="K912" s="191"/>
      <c r="L912" s="198"/>
      <c r="M912" s="10"/>
      <c r="N912" s="189"/>
      <c r="O912" s="177"/>
    </row>
    <row r="913" customFormat="false" ht="12.75" hidden="false" customHeight="false" outlineLevel="0" collapsed="false">
      <c r="K913" s="191"/>
      <c r="L913" s="198"/>
      <c r="M913" s="10"/>
      <c r="N913" s="189"/>
      <c r="O913" s="177"/>
    </row>
    <row r="914" customFormat="false" ht="12.75" hidden="false" customHeight="false" outlineLevel="0" collapsed="false">
      <c r="K914" s="191"/>
      <c r="L914" s="198"/>
      <c r="M914" s="10"/>
      <c r="N914" s="189"/>
      <c r="O914" s="177"/>
    </row>
    <row r="915" customFormat="false" ht="12.75" hidden="false" customHeight="false" outlineLevel="0" collapsed="false">
      <c r="K915" s="191"/>
      <c r="L915" s="198"/>
      <c r="M915" s="10"/>
      <c r="N915" s="189"/>
      <c r="O915" s="177"/>
    </row>
    <row r="916" customFormat="false" ht="12.75" hidden="false" customHeight="false" outlineLevel="0" collapsed="false">
      <c r="K916" s="191"/>
      <c r="L916" s="198"/>
      <c r="M916" s="10"/>
      <c r="N916" s="189"/>
      <c r="O916" s="177"/>
    </row>
    <row r="917" customFormat="false" ht="12.75" hidden="false" customHeight="false" outlineLevel="0" collapsed="false">
      <c r="K917" s="191"/>
      <c r="L917" s="198"/>
      <c r="M917" s="10"/>
      <c r="N917" s="189"/>
      <c r="O917" s="177"/>
    </row>
    <row r="918" customFormat="false" ht="12.75" hidden="false" customHeight="false" outlineLevel="0" collapsed="false">
      <c r="K918" s="191"/>
      <c r="L918" s="198"/>
      <c r="M918" s="10"/>
      <c r="N918" s="189"/>
      <c r="O918" s="177"/>
    </row>
    <row r="919" customFormat="false" ht="12.75" hidden="false" customHeight="false" outlineLevel="0" collapsed="false">
      <c r="K919" s="191"/>
      <c r="L919" s="198"/>
      <c r="M919" s="10"/>
      <c r="N919" s="189"/>
      <c r="O919" s="177"/>
    </row>
    <row r="920" customFormat="false" ht="12.75" hidden="false" customHeight="false" outlineLevel="0" collapsed="false">
      <c r="K920" s="191"/>
      <c r="L920" s="198"/>
      <c r="M920" s="10"/>
      <c r="N920" s="189"/>
      <c r="O920" s="177"/>
    </row>
    <row r="921" customFormat="false" ht="12.75" hidden="false" customHeight="false" outlineLevel="0" collapsed="false">
      <c r="K921" s="191"/>
      <c r="L921" s="198"/>
      <c r="M921" s="10"/>
      <c r="N921" s="189"/>
      <c r="O921" s="177"/>
    </row>
    <row r="922" customFormat="false" ht="12.75" hidden="false" customHeight="false" outlineLevel="0" collapsed="false">
      <c r="K922" s="191"/>
      <c r="L922" s="198"/>
      <c r="M922" s="10"/>
      <c r="N922" s="189"/>
      <c r="O922" s="177"/>
    </row>
    <row r="923" customFormat="false" ht="12.75" hidden="false" customHeight="false" outlineLevel="0" collapsed="false">
      <c r="K923" s="191"/>
      <c r="L923" s="198"/>
      <c r="M923" s="10"/>
      <c r="N923" s="189"/>
      <c r="O923" s="177"/>
    </row>
    <row r="924" customFormat="false" ht="12.75" hidden="false" customHeight="false" outlineLevel="0" collapsed="false">
      <c r="K924" s="191"/>
      <c r="L924" s="198"/>
      <c r="M924" s="10"/>
      <c r="N924" s="189"/>
      <c r="O924" s="177"/>
    </row>
    <row r="925" customFormat="false" ht="12.75" hidden="false" customHeight="false" outlineLevel="0" collapsed="false">
      <c r="K925" s="191"/>
      <c r="L925" s="198"/>
      <c r="M925" s="10"/>
      <c r="N925" s="189"/>
      <c r="O925" s="177"/>
    </row>
    <row r="926" customFormat="false" ht="12.75" hidden="false" customHeight="false" outlineLevel="0" collapsed="false">
      <c r="K926" s="191"/>
      <c r="L926" s="198"/>
      <c r="M926" s="10"/>
      <c r="N926" s="189"/>
      <c r="O926" s="177"/>
    </row>
    <row r="927" customFormat="false" ht="12.75" hidden="false" customHeight="false" outlineLevel="0" collapsed="false">
      <c r="K927" s="191"/>
      <c r="L927" s="198"/>
      <c r="M927" s="10"/>
      <c r="N927" s="189"/>
      <c r="O927" s="177"/>
    </row>
    <row r="928" customFormat="false" ht="12.75" hidden="false" customHeight="false" outlineLevel="0" collapsed="false">
      <c r="K928" s="191"/>
      <c r="L928" s="198"/>
      <c r="M928" s="10"/>
      <c r="N928" s="189"/>
      <c r="O928" s="177"/>
    </row>
    <row r="929" customFormat="false" ht="12.75" hidden="false" customHeight="false" outlineLevel="0" collapsed="false">
      <c r="K929" s="191"/>
      <c r="L929" s="198"/>
      <c r="M929" s="10"/>
      <c r="N929" s="189"/>
      <c r="O929" s="177"/>
    </row>
    <row r="930" customFormat="false" ht="12.75" hidden="false" customHeight="false" outlineLevel="0" collapsed="false">
      <c r="K930" s="191"/>
      <c r="L930" s="198"/>
      <c r="M930" s="10"/>
      <c r="N930" s="189"/>
      <c r="O930" s="177"/>
    </row>
    <row r="931" customFormat="false" ht="12.75" hidden="false" customHeight="false" outlineLevel="0" collapsed="false">
      <c r="K931" s="191"/>
      <c r="L931" s="198"/>
      <c r="M931" s="10"/>
      <c r="N931" s="189"/>
      <c r="O931" s="177"/>
    </row>
    <row r="932" customFormat="false" ht="12.75" hidden="false" customHeight="false" outlineLevel="0" collapsed="false">
      <c r="K932" s="191"/>
      <c r="L932" s="198"/>
      <c r="M932" s="10"/>
      <c r="N932" s="189"/>
      <c r="O932" s="177"/>
    </row>
    <row r="933" customFormat="false" ht="12.75" hidden="false" customHeight="false" outlineLevel="0" collapsed="false">
      <c r="K933" s="191"/>
      <c r="L933" s="198"/>
      <c r="M933" s="10"/>
      <c r="N933" s="189"/>
      <c r="O933" s="177"/>
    </row>
    <row r="934" customFormat="false" ht="12.75" hidden="false" customHeight="false" outlineLevel="0" collapsed="false">
      <c r="K934" s="191"/>
      <c r="L934" s="198"/>
      <c r="M934" s="10"/>
      <c r="N934" s="189"/>
      <c r="O934" s="177"/>
    </row>
    <row r="935" customFormat="false" ht="12.75" hidden="false" customHeight="false" outlineLevel="0" collapsed="false">
      <c r="K935" s="191"/>
      <c r="L935" s="198"/>
      <c r="M935" s="10"/>
      <c r="N935" s="189"/>
      <c r="O935" s="177"/>
    </row>
    <row r="936" customFormat="false" ht="12.75" hidden="false" customHeight="false" outlineLevel="0" collapsed="false">
      <c r="K936" s="191"/>
      <c r="L936" s="198"/>
      <c r="M936" s="10"/>
      <c r="N936" s="189"/>
      <c r="O936" s="177"/>
    </row>
    <row r="937" customFormat="false" ht="12.75" hidden="false" customHeight="false" outlineLevel="0" collapsed="false">
      <c r="K937" s="191"/>
      <c r="L937" s="198"/>
      <c r="M937" s="10"/>
      <c r="N937" s="189"/>
      <c r="O937" s="177"/>
    </row>
    <row r="938" customFormat="false" ht="12.75" hidden="false" customHeight="false" outlineLevel="0" collapsed="false">
      <c r="K938" s="191"/>
      <c r="L938" s="198"/>
      <c r="M938" s="10"/>
      <c r="N938" s="189"/>
      <c r="O938" s="177"/>
    </row>
    <row r="939" customFormat="false" ht="12.75" hidden="false" customHeight="false" outlineLevel="0" collapsed="false">
      <c r="K939" s="191"/>
      <c r="L939" s="198"/>
      <c r="M939" s="10"/>
      <c r="N939" s="189"/>
      <c r="O939" s="177"/>
    </row>
    <row r="940" customFormat="false" ht="12.75" hidden="false" customHeight="false" outlineLevel="0" collapsed="false">
      <c r="K940" s="191"/>
      <c r="L940" s="198"/>
      <c r="M940" s="10"/>
      <c r="N940" s="189"/>
      <c r="O940" s="177"/>
    </row>
    <row r="941" customFormat="false" ht="12.75" hidden="false" customHeight="false" outlineLevel="0" collapsed="false">
      <c r="K941" s="191"/>
      <c r="L941" s="198"/>
      <c r="M941" s="10"/>
      <c r="N941" s="189"/>
      <c r="O941" s="177"/>
    </row>
    <row r="942" customFormat="false" ht="12.75" hidden="false" customHeight="false" outlineLevel="0" collapsed="false">
      <c r="K942" s="191"/>
      <c r="L942" s="198"/>
      <c r="M942" s="10"/>
      <c r="N942" s="189"/>
      <c r="O942" s="177"/>
    </row>
    <row r="943" customFormat="false" ht="12.75" hidden="false" customHeight="false" outlineLevel="0" collapsed="false">
      <c r="K943" s="191"/>
      <c r="L943" s="198"/>
      <c r="M943" s="10"/>
      <c r="N943" s="189"/>
      <c r="O943" s="177"/>
    </row>
    <row r="944" customFormat="false" ht="12.75" hidden="false" customHeight="false" outlineLevel="0" collapsed="false">
      <c r="K944" s="191"/>
      <c r="L944" s="198"/>
      <c r="M944" s="10"/>
      <c r="N944" s="189"/>
      <c r="O944" s="177"/>
    </row>
    <row r="945" customFormat="false" ht="12.75" hidden="false" customHeight="false" outlineLevel="0" collapsed="false">
      <c r="K945" s="191"/>
      <c r="L945" s="198"/>
      <c r="M945" s="10"/>
      <c r="N945" s="189"/>
      <c r="O945" s="177"/>
    </row>
    <row r="946" customFormat="false" ht="12.75" hidden="false" customHeight="false" outlineLevel="0" collapsed="false">
      <c r="K946" s="191"/>
      <c r="L946" s="198"/>
      <c r="M946" s="10"/>
      <c r="N946" s="189"/>
      <c r="O946" s="177"/>
    </row>
    <row r="947" customFormat="false" ht="12.75" hidden="false" customHeight="false" outlineLevel="0" collapsed="false">
      <c r="K947" s="191"/>
      <c r="L947" s="198"/>
      <c r="M947" s="10"/>
      <c r="N947" s="189"/>
      <c r="O947" s="177"/>
    </row>
    <row r="948" customFormat="false" ht="12.75" hidden="false" customHeight="false" outlineLevel="0" collapsed="false">
      <c r="K948" s="191"/>
      <c r="L948" s="198"/>
      <c r="M948" s="10"/>
      <c r="N948" s="189"/>
      <c r="O948" s="177"/>
    </row>
    <row r="949" customFormat="false" ht="12.75" hidden="false" customHeight="false" outlineLevel="0" collapsed="false">
      <c r="K949" s="191"/>
      <c r="L949" s="198"/>
      <c r="M949" s="10"/>
      <c r="N949" s="189"/>
      <c r="O949" s="177"/>
    </row>
    <row r="950" customFormat="false" ht="12.75" hidden="false" customHeight="false" outlineLevel="0" collapsed="false">
      <c r="K950" s="191"/>
      <c r="L950" s="198"/>
      <c r="M950" s="10"/>
      <c r="N950" s="189"/>
      <c r="O950" s="177"/>
    </row>
    <row r="951" customFormat="false" ht="12.75" hidden="false" customHeight="false" outlineLevel="0" collapsed="false">
      <c r="K951" s="191"/>
      <c r="L951" s="198"/>
      <c r="M951" s="10"/>
      <c r="N951" s="189"/>
      <c r="O951" s="177"/>
    </row>
    <row r="952" customFormat="false" ht="12.75" hidden="false" customHeight="false" outlineLevel="0" collapsed="false">
      <c r="K952" s="191"/>
      <c r="L952" s="198"/>
      <c r="M952" s="10"/>
      <c r="N952" s="189"/>
      <c r="O952" s="177"/>
    </row>
    <row r="953" customFormat="false" ht="12.75" hidden="false" customHeight="false" outlineLevel="0" collapsed="false">
      <c r="K953" s="191"/>
      <c r="L953" s="198"/>
      <c r="M953" s="10"/>
      <c r="N953" s="189"/>
      <c r="O953" s="177"/>
    </row>
    <row r="954" customFormat="false" ht="12.75" hidden="false" customHeight="false" outlineLevel="0" collapsed="false">
      <c r="K954" s="191"/>
      <c r="L954" s="198"/>
      <c r="M954" s="10"/>
      <c r="N954" s="189"/>
      <c r="O954" s="177"/>
    </row>
    <row r="955" customFormat="false" ht="12.75" hidden="false" customHeight="false" outlineLevel="0" collapsed="false">
      <c r="K955" s="191"/>
      <c r="L955" s="198"/>
      <c r="M955" s="10"/>
      <c r="N955" s="189"/>
      <c r="O955" s="177"/>
    </row>
    <row r="956" customFormat="false" ht="12.75" hidden="false" customHeight="false" outlineLevel="0" collapsed="false">
      <c r="K956" s="191"/>
      <c r="L956" s="198"/>
      <c r="M956" s="10"/>
      <c r="N956" s="189"/>
      <c r="O956" s="177"/>
    </row>
    <row r="957" customFormat="false" ht="12.75" hidden="false" customHeight="false" outlineLevel="0" collapsed="false">
      <c r="K957" s="191"/>
      <c r="L957" s="198"/>
      <c r="M957" s="10"/>
      <c r="N957" s="189"/>
      <c r="O957" s="177"/>
    </row>
    <row r="958" customFormat="false" ht="12.75" hidden="false" customHeight="false" outlineLevel="0" collapsed="false">
      <c r="K958" s="191"/>
      <c r="L958" s="198"/>
      <c r="M958" s="10"/>
      <c r="N958" s="189"/>
      <c r="O958" s="177"/>
    </row>
    <row r="959" customFormat="false" ht="12.75" hidden="false" customHeight="false" outlineLevel="0" collapsed="false">
      <c r="K959" s="191"/>
      <c r="L959" s="198"/>
      <c r="M959" s="10"/>
      <c r="N959" s="189"/>
      <c r="O959" s="177"/>
    </row>
    <row r="960" customFormat="false" ht="12.75" hidden="false" customHeight="false" outlineLevel="0" collapsed="false">
      <c r="K960" s="191"/>
      <c r="L960" s="198"/>
      <c r="M960" s="10"/>
      <c r="N960" s="189"/>
      <c r="O960" s="177"/>
    </row>
    <row r="961" customFormat="false" ht="12.75" hidden="false" customHeight="false" outlineLevel="0" collapsed="false">
      <c r="K961" s="191"/>
      <c r="L961" s="198"/>
      <c r="M961" s="10"/>
      <c r="N961" s="189"/>
      <c r="O961" s="177"/>
    </row>
    <row r="962" customFormat="false" ht="12.75" hidden="false" customHeight="false" outlineLevel="0" collapsed="false">
      <c r="K962" s="191"/>
      <c r="L962" s="198"/>
      <c r="M962" s="10"/>
      <c r="N962" s="189"/>
      <c r="O962" s="177"/>
    </row>
    <row r="963" customFormat="false" ht="12.75" hidden="false" customHeight="false" outlineLevel="0" collapsed="false">
      <c r="K963" s="191"/>
      <c r="L963" s="198"/>
      <c r="M963" s="10"/>
      <c r="N963" s="189"/>
      <c r="O963" s="177"/>
    </row>
    <row r="964" customFormat="false" ht="12.75" hidden="false" customHeight="false" outlineLevel="0" collapsed="false">
      <c r="K964" s="191"/>
      <c r="L964" s="198"/>
      <c r="M964" s="10"/>
      <c r="N964" s="189"/>
      <c r="O964" s="177"/>
    </row>
    <row r="965" customFormat="false" ht="12.75" hidden="false" customHeight="false" outlineLevel="0" collapsed="false">
      <c r="K965" s="191"/>
      <c r="L965" s="198"/>
      <c r="M965" s="10"/>
      <c r="N965" s="189"/>
      <c r="O965" s="177"/>
    </row>
    <row r="966" customFormat="false" ht="12.75" hidden="false" customHeight="false" outlineLevel="0" collapsed="false">
      <c r="K966" s="191"/>
      <c r="L966" s="198"/>
      <c r="M966" s="10"/>
      <c r="N966" s="189"/>
      <c r="O966" s="177"/>
    </row>
    <row r="967" customFormat="false" ht="12.75" hidden="false" customHeight="false" outlineLevel="0" collapsed="false">
      <c r="K967" s="191"/>
      <c r="L967" s="198"/>
      <c r="M967" s="10"/>
      <c r="N967" s="189"/>
      <c r="O967" s="177"/>
    </row>
    <row r="968" customFormat="false" ht="12.75" hidden="false" customHeight="false" outlineLevel="0" collapsed="false">
      <c r="K968" s="191"/>
      <c r="L968" s="198"/>
      <c r="M968" s="10"/>
      <c r="N968" s="189"/>
      <c r="O968" s="177"/>
    </row>
    <row r="969" customFormat="false" ht="12.75" hidden="false" customHeight="false" outlineLevel="0" collapsed="false">
      <c r="K969" s="191"/>
      <c r="L969" s="198"/>
      <c r="M969" s="10"/>
      <c r="N969" s="189"/>
      <c r="O969" s="177"/>
    </row>
    <row r="970" customFormat="false" ht="12.75" hidden="false" customHeight="false" outlineLevel="0" collapsed="false">
      <c r="K970" s="191"/>
      <c r="L970" s="198"/>
      <c r="M970" s="10"/>
      <c r="N970" s="189"/>
      <c r="O970" s="177"/>
    </row>
    <row r="971" customFormat="false" ht="12.75" hidden="false" customHeight="false" outlineLevel="0" collapsed="false">
      <c r="K971" s="191"/>
      <c r="L971" s="198"/>
      <c r="M971" s="10"/>
      <c r="N971" s="189"/>
      <c r="O971" s="177"/>
    </row>
    <row r="972" customFormat="false" ht="12.75" hidden="false" customHeight="false" outlineLevel="0" collapsed="false">
      <c r="K972" s="191"/>
      <c r="L972" s="198"/>
      <c r="M972" s="10"/>
      <c r="N972" s="189"/>
      <c r="O972" s="177"/>
    </row>
    <row r="973" customFormat="false" ht="12.75" hidden="false" customHeight="false" outlineLevel="0" collapsed="false">
      <c r="K973" s="191"/>
      <c r="L973" s="198"/>
      <c r="M973" s="10"/>
      <c r="N973" s="189"/>
      <c r="O973" s="177"/>
    </row>
    <row r="974" customFormat="false" ht="12.75" hidden="false" customHeight="false" outlineLevel="0" collapsed="false">
      <c r="K974" s="191"/>
      <c r="L974" s="198"/>
      <c r="M974" s="10"/>
      <c r="N974" s="189"/>
      <c r="O974" s="177"/>
    </row>
    <row r="975" customFormat="false" ht="12.75" hidden="false" customHeight="false" outlineLevel="0" collapsed="false">
      <c r="K975" s="191"/>
      <c r="L975" s="198"/>
      <c r="M975" s="10"/>
      <c r="N975" s="189"/>
      <c r="O975" s="177"/>
    </row>
    <row r="976" customFormat="false" ht="12.75" hidden="false" customHeight="false" outlineLevel="0" collapsed="false">
      <c r="K976" s="191"/>
      <c r="L976" s="198"/>
      <c r="M976" s="10"/>
      <c r="N976" s="189"/>
      <c r="O976" s="177"/>
    </row>
    <row r="977" customFormat="false" ht="12.75" hidden="false" customHeight="false" outlineLevel="0" collapsed="false">
      <c r="K977" s="191"/>
      <c r="L977" s="198"/>
      <c r="M977" s="10"/>
      <c r="N977" s="189"/>
      <c r="O977" s="177"/>
    </row>
    <row r="978" customFormat="false" ht="12.75" hidden="false" customHeight="false" outlineLevel="0" collapsed="false">
      <c r="K978" s="191"/>
      <c r="L978" s="198"/>
      <c r="M978" s="10"/>
      <c r="N978" s="189"/>
      <c r="O978" s="177"/>
    </row>
    <row r="979" customFormat="false" ht="12.75" hidden="false" customHeight="false" outlineLevel="0" collapsed="false">
      <c r="K979" s="191"/>
      <c r="L979" s="198"/>
      <c r="M979" s="10"/>
      <c r="N979" s="189"/>
      <c r="O979" s="177"/>
    </row>
    <row r="980" customFormat="false" ht="12.75" hidden="false" customHeight="false" outlineLevel="0" collapsed="false">
      <c r="K980" s="191"/>
      <c r="L980" s="198"/>
      <c r="M980" s="10"/>
      <c r="N980" s="189"/>
      <c r="O980" s="177"/>
    </row>
    <row r="981" customFormat="false" ht="12.75" hidden="false" customHeight="false" outlineLevel="0" collapsed="false">
      <c r="K981" s="191"/>
      <c r="L981" s="198"/>
      <c r="M981" s="10"/>
      <c r="N981" s="189"/>
      <c r="O981" s="177"/>
    </row>
    <row r="982" customFormat="false" ht="12.75" hidden="false" customHeight="false" outlineLevel="0" collapsed="false">
      <c r="K982" s="191"/>
      <c r="L982" s="198"/>
      <c r="M982" s="10"/>
      <c r="N982" s="189"/>
      <c r="O982" s="177"/>
    </row>
    <row r="983" customFormat="false" ht="12.75" hidden="false" customHeight="false" outlineLevel="0" collapsed="false">
      <c r="K983" s="191"/>
      <c r="L983" s="198"/>
      <c r="M983" s="10"/>
      <c r="N983" s="189"/>
      <c r="O983" s="177"/>
    </row>
    <row r="984" customFormat="false" ht="12.75" hidden="false" customHeight="false" outlineLevel="0" collapsed="false">
      <c r="K984" s="191"/>
      <c r="L984" s="198"/>
      <c r="M984" s="10"/>
      <c r="N984" s="189"/>
      <c r="O984" s="177"/>
    </row>
    <row r="985" customFormat="false" ht="12.75" hidden="false" customHeight="false" outlineLevel="0" collapsed="false">
      <c r="K985" s="191"/>
      <c r="L985" s="198"/>
      <c r="M985" s="10"/>
      <c r="N985" s="189"/>
      <c r="O985" s="177"/>
    </row>
    <row r="986" customFormat="false" ht="12.75" hidden="false" customHeight="false" outlineLevel="0" collapsed="false">
      <c r="K986" s="191"/>
      <c r="L986" s="198"/>
      <c r="M986" s="10"/>
      <c r="N986" s="189"/>
      <c r="O986" s="177"/>
    </row>
    <row r="987" customFormat="false" ht="12.75" hidden="false" customHeight="false" outlineLevel="0" collapsed="false">
      <c r="K987" s="191"/>
      <c r="L987" s="198"/>
      <c r="M987" s="10"/>
      <c r="N987" s="189"/>
      <c r="O987" s="177"/>
    </row>
    <row r="988" customFormat="false" ht="12.75" hidden="false" customHeight="false" outlineLevel="0" collapsed="false">
      <c r="K988" s="191"/>
      <c r="L988" s="198"/>
      <c r="M988" s="10"/>
      <c r="N988" s="189"/>
      <c r="O988" s="177"/>
    </row>
    <row r="989" customFormat="false" ht="12.75" hidden="false" customHeight="false" outlineLevel="0" collapsed="false">
      <c r="K989" s="191"/>
      <c r="L989" s="198"/>
      <c r="M989" s="10"/>
      <c r="N989" s="189"/>
      <c r="O989" s="177"/>
    </row>
    <row r="990" customFormat="false" ht="12.75" hidden="false" customHeight="false" outlineLevel="0" collapsed="false">
      <c r="K990" s="191"/>
      <c r="L990" s="198"/>
      <c r="M990" s="10"/>
      <c r="N990" s="189"/>
      <c r="O990" s="177"/>
    </row>
    <row r="991" customFormat="false" ht="12.75" hidden="false" customHeight="false" outlineLevel="0" collapsed="false">
      <c r="K991" s="191"/>
      <c r="L991" s="198"/>
      <c r="M991" s="10"/>
      <c r="N991" s="189"/>
      <c r="O991" s="177"/>
    </row>
    <row r="992" customFormat="false" ht="12.75" hidden="false" customHeight="false" outlineLevel="0" collapsed="false">
      <c r="K992" s="191"/>
      <c r="L992" s="198"/>
      <c r="M992" s="10"/>
      <c r="N992" s="189"/>
      <c r="O992" s="177"/>
    </row>
    <row r="993" customFormat="false" ht="12.75" hidden="false" customHeight="false" outlineLevel="0" collapsed="false">
      <c r="K993" s="191"/>
      <c r="L993" s="198"/>
      <c r="M993" s="10"/>
      <c r="N993" s="189"/>
      <c r="O993" s="177"/>
    </row>
    <row r="994" customFormat="false" ht="12.75" hidden="false" customHeight="false" outlineLevel="0" collapsed="false">
      <c r="K994" s="191"/>
      <c r="L994" s="198"/>
      <c r="M994" s="10"/>
      <c r="N994" s="189"/>
      <c r="O994" s="177"/>
    </row>
    <row r="995" customFormat="false" ht="12.75" hidden="false" customHeight="false" outlineLevel="0" collapsed="false">
      <c r="K995" s="191"/>
      <c r="L995" s="198"/>
      <c r="M995" s="10"/>
      <c r="N995" s="189"/>
      <c r="O995" s="177"/>
    </row>
    <row r="996" customFormat="false" ht="12.75" hidden="false" customHeight="false" outlineLevel="0" collapsed="false">
      <c r="K996" s="191"/>
      <c r="L996" s="198"/>
      <c r="M996" s="10"/>
      <c r="N996" s="189"/>
      <c r="O996" s="177"/>
    </row>
    <row r="997" customFormat="false" ht="12.75" hidden="false" customHeight="false" outlineLevel="0" collapsed="false">
      <c r="K997" s="191"/>
      <c r="L997" s="198"/>
      <c r="M997" s="10"/>
      <c r="N997" s="189"/>
      <c r="O997" s="177"/>
    </row>
    <row r="998" customFormat="false" ht="12.75" hidden="false" customHeight="false" outlineLevel="0" collapsed="false">
      <c r="K998" s="191"/>
      <c r="L998" s="198"/>
      <c r="M998" s="10"/>
      <c r="N998" s="189"/>
      <c r="O998" s="177"/>
    </row>
    <row r="999" customFormat="false" ht="12.75" hidden="false" customHeight="false" outlineLevel="0" collapsed="false">
      <c r="K999" s="191"/>
      <c r="L999" s="198"/>
      <c r="M999" s="10"/>
      <c r="N999" s="189"/>
      <c r="O999" s="177"/>
    </row>
    <row r="1000" customFormat="false" ht="12.75" hidden="false" customHeight="false" outlineLevel="0" collapsed="false">
      <c r="K1000" s="191"/>
      <c r="L1000" s="198"/>
      <c r="M1000" s="10"/>
      <c r="N1000" s="189"/>
      <c r="O1000" s="177"/>
    </row>
    <row r="1001" customFormat="false" ht="12.75" hidden="false" customHeight="false" outlineLevel="0" collapsed="false">
      <c r="K1001" s="191"/>
      <c r="L1001" s="198"/>
      <c r="M1001" s="10"/>
      <c r="N1001" s="189"/>
      <c r="O1001" s="177"/>
    </row>
    <row r="1002" customFormat="false" ht="12.75" hidden="false" customHeight="false" outlineLevel="0" collapsed="false">
      <c r="K1002" s="191"/>
      <c r="L1002" s="198"/>
      <c r="M1002" s="10"/>
      <c r="N1002" s="189"/>
      <c r="O1002" s="177"/>
    </row>
    <row r="1003" customFormat="false" ht="12.75" hidden="false" customHeight="false" outlineLevel="0" collapsed="false">
      <c r="K1003" s="191"/>
      <c r="L1003" s="198"/>
      <c r="M1003" s="10"/>
      <c r="N1003" s="189"/>
      <c r="O1003" s="177"/>
    </row>
    <row r="1004" customFormat="false" ht="12.75" hidden="false" customHeight="false" outlineLevel="0" collapsed="false">
      <c r="K1004" s="191"/>
      <c r="L1004" s="198"/>
      <c r="M1004" s="10"/>
      <c r="N1004" s="189"/>
      <c r="O1004" s="177"/>
    </row>
    <row r="1005" customFormat="false" ht="12.75" hidden="false" customHeight="false" outlineLevel="0" collapsed="false">
      <c r="K1005" s="191"/>
      <c r="L1005" s="198"/>
      <c r="M1005" s="10"/>
      <c r="N1005" s="189"/>
      <c r="O1005" s="177"/>
    </row>
    <row r="1006" customFormat="false" ht="12.75" hidden="false" customHeight="false" outlineLevel="0" collapsed="false">
      <c r="K1006" s="191"/>
      <c r="L1006" s="198"/>
      <c r="M1006" s="10"/>
      <c r="N1006" s="189"/>
      <c r="O1006" s="177"/>
    </row>
    <row r="1007" customFormat="false" ht="12.75" hidden="false" customHeight="false" outlineLevel="0" collapsed="false">
      <c r="K1007" s="191"/>
      <c r="L1007" s="198"/>
      <c r="M1007" s="10"/>
      <c r="N1007" s="189"/>
      <c r="O1007" s="177"/>
    </row>
    <row r="1008" customFormat="false" ht="12.75" hidden="false" customHeight="false" outlineLevel="0" collapsed="false">
      <c r="K1008" s="191"/>
      <c r="L1008" s="198"/>
      <c r="M1008" s="10"/>
      <c r="N1008" s="189"/>
      <c r="O1008" s="177"/>
    </row>
    <row r="1009" customFormat="false" ht="12.75" hidden="false" customHeight="false" outlineLevel="0" collapsed="false">
      <c r="K1009" s="191"/>
      <c r="L1009" s="198"/>
      <c r="M1009" s="10"/>
      <c r="N1009" s="189"/>
      <c r="O1009" s="177"/>
    </row>
    <row r="1010" customFormat="false" ht="12.75" hidden="false" customHeight="false" outlineLevel="0" collapsed="false">
      <c r="K1010" s="191"/>
      <c r="L1010" s="198"/>
      <c r="M1010" s="10"/>
      <c r="N1010" s="189"/>
      <c r="O1010" s="177"/>
    </row>
    <row r="1011" customFormat="false" ht="12.75" hidden="false" customHeight="false" outlineLevel="0" collapsed="false">
      <c r="K1011" s="191"/>
      <c r="L1011" s="198"/>
      <c r="M1011" s="10"/>
      <c r="N1011" s="189"/>
      <c r="O1011" s="177"/>
    </row>
    <row r="1012" customFormat="false" ht="12.75" hidden="false" customHeight="false" outlineLevel="0" collapsed="false">
      <c r="K1012" s="191"/>
      <c r="L1012" s="198"/>
      <c r="M1012" s="10"/>
      <c r="N1012" s="189"/>
      <c r="O1012" s="177"/>
    </row>
    <row r="1013" customFormat="false" ht="12.75" hidden="false" customHeight="false" outlineLevel="0" collapsed="false">
      <c r="K1013" s="191"/>
      <c r="L1013" s="198"/>
      <c r="M1013" s="10"/>
      <c r="N1013" s="189"/>
      <c r="O1013" s="177"/>
    </row>
    <row r="1014" customFormat="false" ht="12.75" hidden="false" customHeight="false" outlineLevel="0" collapsed="false">
      <c r="K1014" s="191"/>
      <c r="L1014" s="198"/>
      <c r="M1014" s="10"/>
      <c r="N1014" s="189"/>
      <c r="O1014" s="177"/>
    </row>
    <row r="1015" customFormat="false" ht="12.75" hidden="false" customHeight="false" outlineLevel="0" collapsed="false">
      <c r="K1015" s="191"/>
      <c r="L1015" s="198"/>
      <c r="M1015" s="10"/>
      <c r="N1015" s="189"/>
      <c r="O1015" s="177"/>
    </row>
    <row r="1016" customFormat="false" ht="12.75" hidden="false" customHeight="false" outlineLevel="0" collapsed="false">
      <c r="K1016" s="191"/>
      <c r="L1016" s="198"/>
      <c r="M1016" s="10"/>
      <c r="N1016" s="189"/>
      <c r="O1016" s="177"/>
    </row>
    <row r="1017" customFormat="false" ht="12.75" hidden="false" customHeight="false" outlineLevel="0" collapsed="false">
      <c r="K1017" s="191"/>
      <c r="L1017" s="198"/>
      <c r="M1017" s="10"/>
      <c r="N1017" s="189"/>
      <c r="O1017" s="177"/>
    </row>
    <row r="1018" customFormat="false" ht="12.75" hidden="false" customHeight="false" outlineLevel="0" collapsed="false">
      <c r="K1018" s="191"/>
      <c r="L1018" s="198"/>
      <c r="M1018" s="10"/>
      <c r="N1018" s="189"/>
      <c r="O1018" s="177"/>
    </row>
    <row r="1019" customFormat="false" ht="12.75" hidden="false" customHeight="false" outlineLevel="0" collapsed="false">
      <c r="K1019" s="191"/>
      <c r="L1019" s="198"/>
      <c r="M1019" s="10"/>
      <c r="N1019" s="189"/>
      <c r="O1019" s="177"/>
    </row>
    <row r="1020" customFormat="false" ht="12.75" hidden="false" customHeight="false" outlineLevel="0" collapsed="false">
      <c r="K1020" s="191"/>
      <c r="L1020" s="198"/>
      <c r="M1020" s="10"/>
      <c r="N1020" s="189"/>
      <c r="O1020" s="177"/>
    </row>
    <row r="1021" customFormat="false" ht="12.75" hidden="false" customHeight="false" outlineLevel="0" collapsed="false">
      <c r="K1021" s="191"/>
      <c r="L1021" s="198"/>
      <c r="M1021" s="10"/>
      <c r="N1021" s="189"/>
      <c r="O1021" s="177"/>
    </row>
    <row r="1022" customFormat="false" ht="12.75" hidden="false" customHeight="false" outlineLevel="0" collapsed="false">
      <c r="K1022" s="191"/>
      <c r="L1022" s="198"/>
      <c r="M1022" s="10"/>
      <c r="N1022" s="189"/>
      <c r="O1022" s="177"/>
    </row>
    <row r="1023" customFormat="false" ht="12.75" hidden="false" customHeight="false" outlineLevel="0" collapsed="false">
      <c r="K1023" s="191"/>
      <c r="L1023" s="198"/>
      <c r="M1023" s="10"/>
      <c r="N1023" s="189"/>
      <c r="O1023" s="177"/>
    </row>
    <row r="1024" customFormat="false" ht="12.75" hidden="false" customHeight="false" outlineLevel="0" collapsed="false">
      <c r="K1024" s="191"/>
      <c r="L1024" s="198"/>
      <c r="M1024" s="10"/>
      <c r="N1024" s="189"/>
      <c r="O1024" s="177"/>
    </row>
    <row r="1025" customFormat="false" ht="12.75" hidden="false" customHeight="false" outlineLevel="0" collapsed="false">
      <c r="K1025" s="191"/>
      <c r="L1025" s="198"/>
      <c r="M1025" s="10"/>
      <c r="N1025" s="189"/>
      <c r="O1025" s="177"/>
    </row>
    <row r="1026" customFormat="false" ht="12.75" hidden="false" customHeight="false" outlineLevel="0" collapsed="false">
      <c r="K1026" s="191"/>
      <c r="L1026" s="198"/>
      <c r="M1026" s="10"/>
      <c r="N1026" s="189"/>
      <c r="O1026" s="177"/>
    </row>
    <row r="1027" customFormat="false" ht="12.75" hidden="false" customHeight="false" outlineLevel="0" collapsed="false">
      <c r="K1027" s="191"/>
      <c r="L1027" s="198"/>
      <c r="M1027" s="10"/>
      <c r="N1027" s="189"/>
      <c r="O1027" s="177"/>
    </row>
    <row r="1028" customFormat="false" ht="12.75" hidden="false" customHeight="false" outlineLevel="0" collapsed="false">
      <c r="K1028" s="191"/>
      <c r="L1028" s="198"/>
      <c r="M1028" s="10"/>
      <c r="N1028" s="189"/>
      <c r="O1028" s="177"/>
    </row>
    <row r="1029" customFormat="false" ht="12.75" hidden="false" customHeight="false" outlineLevel="0" collapsed="false">
      <c r="K1029" s="191"/>
      <c r="L1029" s="198"/>
      <c r="M1029" s="10"/>
      <c r="N1029" s="189"/>
      <c r="O1029" s="177"/>
    </row>
    <row r="1030" customFormat="false" ht="12.75" hidden="false" customHeight="false" outlineLevel="0" collapsed="false">
      <c r="K1030" s="191"/>
      <c r="L1030" s="198"/>
      <c r="M1030" s="10"/>
      <c r="N1030" s="189"/>
      <c r="O1030" s="177"/>
    </row>
    <row r="1031" customFormat="false" ht="12.75" hidden="false" customHeight="false" outlineLevel="0" collapsed="false">
      <c r="K1031" s="191"/>
      <c r="L1031" s="198"/>
      <c r="M1031" s="10"/>
      <c r="N1031" s="189"/>
      <c r="O1031" s="177"/>
    </row>
    <row r="1032" customFormat="false" ht="12.75" hidden="false" customHeight="false" outlineLevel="0" collapsed="false">
      <c r="K1032" s="191"/>
      <c r="L1032" s="198"/>
      <c r="M1032" s="10"/>
      <c r="N1032" s="189"/>
      <c r="O1032" s="177"/>
    </row>
    <row r="1033" customFormat="false" ht="12.75" hidden="false" customHeight="false" outlineLevel="0" collapsed="false">
      <c r="K1033" s="191"/>
      <c r="L1033" s="198"/>
      <c r="M1033" s="10"/>
      <c r="N1033" s="189"/>
      <c r="O1033" s="177"/>
    </row>
    <row r="1034" customFormat="false" ht="12.75" hidden="false" customHeight="false" outlineLevel="0" collapsed="false">
      <c r="K1034" s="191"/>
      <c r="L1034" s="198"/>
      <c r="M1034" s="10"/>
      <c r="N1034" s="189"/>
      <c r="O1034" s="177"/>
    </row>
    <row r="1035" customFormat="false" ht="12.75" hidden="false" customHeight="false" outlineLevel="0" collapsed="false">
      <c r="K1035" s="191"/>
      <c r="L1035" s="198"/>
      <c r="M1035" s="10"/>
      <c r="N1035" s="189"/>
      <c r="O1035" s="177"/>
    </row>
    <row r="1036" customFormat="false" ht="12.75" hidden="false" customHeight="false" outlineLevel="0" collapsed="false">
      <c r="K1036" s="191"/>
      <c r="L1036" s="198"/>
      <c r="M1036" s="10"/>
      <c r="N1036" s="189"/>
      <c r="O1036" s="177"/>
    </row>
    <row r="1037" customFormat="false" ht="12.75" hidden="false" customHeight="false" outlineLevel="0" collapsed="false">
      <c r="K1037" s="191"/>
      <c r="L1037" s="198"/>
      <c r="M1037" s="10"/>
      <c r="N1037" s="189"/>
      <c r="O1037" s="177"/>
    </row>
    <row r="1038" customFormat="false" ht="12.75" hidden="false" customHeight="false" outlineLevel="0" collapsed="false">
      <c r="K1038" s="191"/>
      <c r="L1038" s="198"/>
      <c r="M1038" s="10"/>
      <c r="N1038" s="189"/>
      <c r="O1038" s="177"/>
    </row>
    <row r="1039" customFormat="false" ht="12.75" hidden="false" customHeight="false" outlineLevel="0" collapsed="false">
      <c r="K1039" s="191"/>
      <c r="L1039" s="198"/>
      <c r="M1039" s="10"/>
      <c r="N1039" s="189"/>
      <c r="O1039" s="177"/>
    </row>
    <row r="1040" customFormat="false" ht="12.75" hidden="false" customHeight="false" outlineLevel="0" collapsed="false">
      <c r="K1040" s="191"/>
      <c r="L1040" s="198"/>
      <c r="M1040" s="10"/>
      <c r="N1040" s="189"/>
      <c r="O1040" s="177"/>
    </row>
    <row r="1041" customFormat="false" ht="12.75" hidden="false" customHeight="false" outlineLevel="0" collapsed="false">
      <c r="K1041" s="191"/>
      <c r="L1041" s="198"/>
      <c r="M1041" s="10"/>
      <c r="N1041" s="189"/>
      <c r="O1041" s="177"/>
    </row>
    <row r="1042" customFormat="false" ht="12.75" hidden="false" customHeight="false" outlineLevel="0" collapsed="false">
      <c r="K1042" s="191"/>
      <c r="L1042" s="198"/>
      <c r="M1042" s="10"/>
      <c r="N1042" s="189"/>
      <c r="O1042" s="177"/>
    </row>
    <row r="1043" customFormat="false" ht="12.75" hidden="false" customHeight="false" outlineLevel="0" collapsed="false">
      <c r="K1043" s="191"/>
      <c r="L1043" s="198"/>
      <c r="M1043" s="10"/>
      <c r="N1043" s="189"/>
      <c r="O1043" s="177"/>
    </row>
    <row r="1044" customFormat="false" ht="12.75" hidden="false" customHeight="false" outlineLevel="0" collapsed="false">
      <c r="K1044" s="191"/>
      <c r="L1044" s="198"/>
      <c r="M1044" s="10"/>
      <c r="N1044" s="189"/>
      <c r="O1044" s="177"/>
    </row>
    <row r="1045" customFormat="false" ht="12.75" hidden="false" customHeight="false" outlineLevel="0" collapsed="false">
      <c r="K1045" s="191"/>
      <c r="L1045" s="198"/>
      <c r="M1045" s="10"/>
      <c r="N1045" s="189"/>
      <c r="O1045" s="177"/>
    </row>
    <row r="1046" customFormat="false" ht="12.75" hidden="false" customHeight="false" outlineLevel="0" collapsed="false">
      <c r="K1046" s="191"/>
      <c r="L1046" s="198"/>
      <c r="M1046" s="10"/>
      <c r="N1046" s="189"/>
      <c r="O1046" s="177"/>
    </row>
    <row r="1047" customFormat="false" ht="12.75" hidden="false" customHeight="false" outlineLevel="0" collapsed="false">
      <c r="K1047" s="191"/>
      <c r="L1047" s="198"/>
      <c r="M1047" s="10"/>
      <c r="N1047" s="189"/>
      <c r="O1047" s="177"/>
    </row>
    <row r="1048" customFormat="false" ht="12.75" hidden="false" customHeight="false" outlineLevel="0" collapsed="false">
      <c r="K1048" s="191"/>
      <c r="L1048" s="198"/>
      <c r="M1048" s="10"/>
      <c r="N1048" s="189"/>
      <c r="O1048" s="177"/>
    </row>
    <row r="1049" customFormat="false" ht="12.75" hidden="false" customHeight="false" outlineLevel="0" collapsed="false">
      <c r="K1049" s="191"/>
      <c r="L1049" s="198"/>
      <c r="M1049" s="10"/>
      <c r="N1049" s="189"/>
      <c r="O1049" s="177"/>
    </row>
    <row r="1050" customFormat="false" ht="12.75" hidden="false" customHeight="false" outlineLevel="0" collapsed="false">
      <c r="K1050" s="191"/>
      <c r="L1050" s="198"/>
      <c r="M1050" s="10"/>
      <c r="N1050" s="189"/>
      <c r="O1050" s="177"/>
    </row>
    <row r="1051" customFormat="false" ht="12.75" hidden="false" customHeight="false" outlineLevel="0" collapsed="false">
      <c r="K1051" s="191"/>
      <c r="L1051" s="198"/>
      <c r="M1051" s="10"/>
      <c r="N1051" s="189"/>
      <c r="O1051" s="177"/>
    </row>
    <row r="1052" customFormat="false" ht="12.75" hidden="false" customHeight="false" outlineLevel="0" collapsed="false">
      <c r="K1052" s="191"/>
      <c r="L1052" s="198"/>
      <c r="M1052" s="10"/>
      <c r="N1052" s="189"/>
      <c r="O1052" s="177"/>
    </row>
    <row r="1053" customFormat="false" ht="12.75" hidden="false" customHeight="false" outlineLevel="0" collapsed="false">
      <c r="K1053" s="191"/>
      <c r="L1053" s="198"/>
      <c r="M1053" s="10"/>
      <c r="N1053" s="189"/>
      <c r="O1053" s="177"/>
    </row>
    <row r="1054" customFormat="false" ht="12.75" hidden="false" customHeight="false" outlineLevel="0" collapsed="false">
      <c r="K1054" s="191"/>
      <c r="L1054" s="198"/>
      <c r="M1054" s="10"/>
      <c r="N1054" s="189"/>
      <c r="O1054" s="177"/>
    </row>
    <row r="1055" customFormat="false" ht="12.75" hidden="false" customHeight="false" outlineLevel="0" collapsed="false">
      <c r="K1055" s="191"/>
      <c r="L1055" s="198"/>
      <c r="M1055" s="10"/>
      <c r="N1055" s="189"/>
      <c r="O1055" s="177"/>
    </row>
    <row r="1056" customFormat="false" ht="12.75" hidden="false" customHeight="false" outlineLevel="0" collapsed="false">
      <c r="K1056" s="191"/>
      <c r="L1056" s="198"/>
      <c r="M1056" s="10"/>
      <c r="N1056" s="189"/>
      <c r="O1056" s="177"/>
    </row>
    <row r="1057" customFormat="false" ht="12.75" hidden="false" customHeight="false" outlineLevel="0" collapsed="false">
      <c r="K1057" s="191"/>
      <c r="L1057" s="198"/>
      <c r="M1057" s="10"/>
      <c r="N1057" s="189"/>
      <c r="O1057" s="177"/>
    </row>
    <row r="1058" customFormat="false" ht="12.75" hidden="false" customHeight="false" outlineLevel="0" collapsed="false">
      <c r="K1058" s="191"/>
      <c r="L1058" s="198"/>
      <c r="M1058" s="10"/>
      <c r="N1058" s="189"/>
      <c r="O1058" s="177"/>
    </row>
    <row r="1059" customFormat="false" ht="12.75" hidden="false" customHeight="false" outlineLevel="0" collapsed="false">
      <c r="K1059" s="191"/>
      <c r="L1059" s="198"/>
      <c r="M1059" s="10"/>
      <c r="N1059" s="189"/>
      <c r="O1059" s="177"/>
    </row>
    <row r="1060" customFormat="false" ht="12.75" hidden="false" customHeight="false" outlineLevel="0" collapsed="false">
      <c r="K1060" s="191"/>
      <c r="L1060" s="198"/>
      <c r="M1060" s="10"/>
      <c r="N1060" s="189"/>
      <c r="O1060" s="177"/>
    </row>
    <row r="1061" customFormat="false" ht="12.75" hidden="false" customHeight="false" outlineLevel="0" collapsed="false">
      <c r="K1061" s="191"/>
      <c r="L1061" s="198"/>
      <c r="M1061" s="10"/>
      <c r="N1061" s="189"/>
      <c r="O1061" s="177"/>
    </row>
    <row r="1062" customFormat="false" ht="12.75" hidden="false" customHeight="false" outlineLevel="0" collapsed="false">
      <c r="K1062" s="191"/>
      <c r="L1062" s="198"/>
      <c r="M1062" s="10"/>
      <c r="N1062" s="189"/>
      <c r="O1062" s="177"/>
    </row>
    <row r="1063" customFormat="false" ht="12.75" hidden="false" customHeight="false" outlineLevel="0" collapsed="false">
      <c r="K1063" s="191"/>
      <c r="L1063" s="198"/>
      <c r="M1063" s="10"/>
      <c r="N1063" s="189"/>
      <c r="O1063" s="177"/>
    </row>
    <row r="1064" customFormat="false" ht="12.75" hidden="false" customHeight="false" outlineLevel="0" collapsed="false">
      <c r="K1064" s="191"/>
      <c r="L1064" s="198"/>
      <c r="M1064" s="10"/>
      <c r="N1064" s="189"/>
      <c r="O1064" s="177"/>
    </row>
    <row r="1065" customFormat="false" ht="12.75" hidden="false" customHeight="false" outlineLevel="0" collapsed="false">
      <c r="K1065" s="191"/>
      <c r="L1065" s="198"/>
      <c r="M1065" s="10"/>
      <c r="N1065" s="189"/>
      <c r="O1065" s="177"/>
    </row>
    <row r="1066" customFormat="false" ht="12.75" hidden="false" customHeight="false" outlineLevel="0" collapsed="false">
      <c r="K1066" s="191"/>
      <c r="L1066" s="198"/>
      <c r="M1066" s="10"/>
      <c r="N1066" s="189"/>
      <c r="O1066" s="177"/>
    </row>
    <row r="1067" customFormat="false" ht="12.75" hidden="false" customHeight="false" outlineLevel="0" collapsed="false">
      <c r="K1067" s="191"/>
      <c r="L1067" s="198"/>
      <c r="M1067" s="10"/>
      <c r="N1067" s="189"/>
      <c r="O1067" s="177"/>
    </row>
    <row r="1068" customFormat="false" ht="12.75" hidden="false" customHeight="false" outlineLevel="0" collapsed="false">
      <c r="K1068" s="191"/>
      <c r="L1068" s="198"/>
      <c r="M1068" s="10"/>
      <c r="N1068" s="189"/>
      <c r="O1068" s="177"/>
    </row>
    <row r="1069" customFormat="false" ht="12.75" hidden="false" customHeight="false" outlineLevel="0" collapsed="false">
      <c r="K1069" s="191"/>
      <c r="L1069" s="198"/>
      <c r="M1069" s="10"/>
      <c r="N1069" s="189"/>
      <c r="O1069" s="177"/>
    </row>
    <row r="1070" customFormat="false" ht="12.75" hidden="false" customHeight="false" outlineLevel="0" collapsed="false">
      <c r="K1070" s="191"/>
      <c r="L1070" s="198"/>
      <c r="M1070" s="10"/>
      <c r="N1070" s="189"/>
      <c r="O1070" s="177"/>
    </row>
    <row r="1071" customFormat="false" ht="12.75" hidden="false" customHeight="false" outlineLevel="0" collapsed="false">
      <c r="K1071" s="191"/>
      <c r="L1071" s="198"/>
      <c r="M1071" s="10"/>
      <c r="N1071" s="189"/>
      <c r="O1071" s="177"/>
    </row>
    <row r="1072" customFormat="false" ht="12.75" hidden="false" customHeight="false" outlineLevel="0" collapsed="false">
      <c r="K1072" s="191"/>
      <c r="L1072" s="198"/>
      <c r="M1072" s="10"/>
      <c r="N1072" s="189"/>
      <c r="O1072" s="177"/>
    </row>
    <row r="1073" customFormat="false" ht="12.75" hidden="false" customHeight="false" outlineLevel="0" collapsed="false">
      <c r="K1073" s="191"/>
      <c r="L1073" s="198"/>
      <c r="M1073" s="10"/>
      <c r="N1073" s="189"/>
      <c r="O1073" s="177"/>
    </row>
    <row r="1074" customFormat="false" ht="12.75" hidden="false" customHeight="false" outlineLevel="0" collapsed="false">
      <c r="K1074" s="191"/>
      <c r="L1074" s="198"/>
      <c r="M1074" s="10"/>
      <c r="N1074" s="189"/>
      <c r="O1074" s="177"/>
    </row>
    <row r="1075" customFormat="false" ht="12.75" hidden="false" customHeight="false" outlineLevel="0" collapsed="false">
      <c r="K1075" s="191"/>
      <c r="L1075" s="198"/>
      <c r="M1075" s="10"/>
      <c r="N1075" s="189"/>
      <c r="O1075" s="177"/>
    </row>
    <row r="1076" customFormat="false" ht="12.75" hidden="false" customHeight="false" outlineLevel="0" collapsed="false">
      <c r="K1076" s="191"/>
      <c r="L1076" s="198"/>
      <c r="M1076" s="10"/>
      <c r="N1076" s="189"/>
      <c r="O1076" s="177"/>
    </row>
    <row r="1077" customFormat="false" ht="12.75" hidden="false" customHeight="false" outlineLevel="0" collapsed="false">
      <c r="K1077" s="191"/>
      <c r="L1077" s="198"/>
      <c r="M1077" s="10"/>
      <c r="N1077" s="189"/>
      <c r="O1077" s="177"/>
    </row>
    <row r="1078" customFormat="false" ht="12.75" hidden="false" customHeight="false" outlineLevel="0" collapsed="false">
      <c r="K1078" s="191"/>
      <c r="L1078" s="198"/>
      <c r="M1078" s="10"/>
      <c r="N1078" s="189"/>
      <c r="O1078" s="177"/>
    </row>
    <row r="1079" customFormat="false" ht="12.75" hidden="false" customHeight="false" outlineLevel="0" collapsed="false">
      <c r="K1079" s="191"/>
      <c r="L1079" s="198"/>
      <c r="M1079" s="10"/>
      <c r="N1079" s="189"/>
      <c r="O1079" s="177"/>
    </row>
    <row r="1080" customFormat="false" ht="12.75" hidden="false" customHeight="false" outlineLevel="0" collapsed="false">
      <c r="K1080" s="191"/>
      <c r="L1080" s="198"/>
      <c r="M1080" s="10"/>
      <c r="N1080" s="189"/>
      <c r="O1080" s="177"/>
    </row>
    <row r="1081" customFormat="false" ht="12.75" hidden="false" customHeight="false" outlineLevel="0" collapsed="false">
      <c r="K1081" s="191"/>
      <c r="L1081" s="198"/>
      <c r="M1081" s="10"/>
      <c r="N1081" s="189"/>
      <c r="O1081" s="177"/>
    </row>
    <row r="1082" customFormat="false" ht="12.75" hidden="false" customHeight="false" outlineLevel="0" collapsed="false">
      <c r="K1082" s="191"/>
      <c r="L1082" s="198"/>
      <c r="M1082" s="10"/>
      <c r="N1082" s="189"/>
      <c r="O1082" s="177"/>
    </row>
    <row r="1083" customFormat="false" ht="12.75" hidden="false" customHeight="false" outlineLevel="0" collapsed="false">
      <c r="K1083" s="191"/>
      <c r="L1083" s="198"/>
      <c r="M1083" s="10"/>
      <c r="N1083" s="189"/>
      <c r="O1083" s="177"/>
    </row>
    <row r="1084" customFormat="false" ht="12.75" hidden="false" customHeight="false" outlineLevel="0" collapsed="false">
      <c r="K1084" s="191"/>
      <c r="L1084" s="198"/>
      <c r="M1084" s="10"/>
      <c r="N1084" s="189"/>
      <c r="O1084" s="177"/>
    </row>
    <row r="1085" customFormat="false" ht="12.75" hidden="false" customHeight="false" outlineLevel="0" collapsed="false">
      <c r="K1085" s="191"/>
      <c r="L1085" s="198"/>
      <c r="M1085" s="10"/>
      <c r="N1085" s="189"/>
      <c r="O1085" s="177"/>
    </row>
    <row r="1086" customFormat="false" ht="12.75" hidden="false" customHeight="false" outlineLevel="0" collapsed="false">
      <c r="K1086" s="191"/>
      <c r="L1086" s="198"/>
      <c r="M1086" s="10"/>
      <c r="N1086" s="189"/>
      <c r="O1086" s="177"/>
    </row>
  </sheetData>
  <mergeCells count="41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57:A59"/>
    <mergeCell ref="B62:D62"/>
    <mergeCell ref="K62:L62"/>
    <mergeCell ref="G67:H67"/>
    <mergeCell ref="B68:C68"/>
  </mergeCells>
  <printOptions headings="false" gridLines="false" gridLinesSet="true" horizontalCentered="false" verticalCentered="false"/>
  <pageMargins left="0.370138888888889" right="0.2" top="0.5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58" activeCellId="0" sqref="M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9.28"/>
    <col collapsed="false" customWidth="true" hidden="false" outlineLevel="0" max="2" min="2" style="200" width="59.99"/>
    <col collapsed="false" customWidth="true" hidden="false" outlineLevel="0" max="3" min="3" style="199" width="15.13"/>
    <col collapsed="false" customWidth="true" hidden="false" outlineLevel="0" max="4" min="4" style="199" width="13.7"/>
    <col collapsed="false" customWidth="true" hidden="false" outlineLevel="0" max="5" min="5" style="199" width="11.42"/>
    <col collapsed="false" customWidth="true" hidden="false" outlineLevel="0" max="6" min="6" style="201" width="13.56"/>
    <col collapsed="false" customWidth="true" hidden="false" outlineLevel="0" max="7" min="7" style="199" width="14.14"/>
    <col collapsed="false" customWidth="true" hidden="false" outlineLevel="0" max="8" min="8" style="199" width="8.99"/>
    <col collapsed="false" customWidth="true" hidden="false" outlineLevel="0" max="9" min="9" style="199" width="11.7"/>
    <col collapsed="false" customWidth="true" hidden="false" outlineLevel="0" max="10" min="10" style="201" width="9.7"/>
    <col collapsed="false" customWidth="true" hidden="false" outlineLevel="0" max="11" min="11" style="201" width="10.85"/>
    <col collapsed="false" customWidth="true" hidden="false" outlineLevel="0" max="12" min="12" style="199" width="15.28"/>
    <col collapsed="false" customWidth="true" hidden="false" outlineLevel="0" max="13" min="13" style="202" width="14.14"/>
    <col collapsed="false" customWidth="true" hidden="false" outlineLevel="0" max="14" min="14" style="203" width="14.7"/>
    <col collapsed="false" customWidth="true" hidden="false" outlineLevel="0" max="15" min="15" style="204" width="13.99"/>
    <col collapsed="false" customWidth="true" hidden="false" outlineLevel="0" max="16" min="16" style="204" width="12.14"/>
    <col collapsed="false" customWidth="true" hidden="false" outlineLevel="0" max="17" min="17" style="204" width="11.56"/>
    <col collapsed="false" customWidth="false" hidden="false" outlineLevel="0" max="18" min="18" style="204" width="9.14"/>
    <col collapsed="false" customWidth="true" hidden="false" outlineLevel="0" max="20" min="19" style="204" width="11.7"/>
    <col collapsed="false" customWidth="false" hidden="false" outlineLevel="0" max="27" min="21" style="204" width="9.14"/>
    <col collapsed="false" customWidth="false" hidden="false" outlineLevel="0" max="257" min="28" style="199" width="9.14"/>
  </cols>
  <sheetData>
    <row r="1" customFormat="false" ht="15.75" hidden="false" customHeight="true" outlineLevel="0" collapsed="false">
      <c r="F1" s="205"/>
      <c r="G1" s="205"/>
      <c r="H1" s="206" t="s">
        <v>174</v>
      </c>
      <c r="I1" s="206"/>
      <c r="J1" s="206"/>
      <c r="K1" s="206"/>
      <c r="L1" s="206"/>
    </row>
    <row r="2" customFormat="false" ht="15.75" hidden="false" customHeight="true" outlineLevel="0" collapsed="false">
      <c r="F2" s="203"/>
      <c r="G2" s="203"/>
      <c r="H2" s="206" t="s">
        <v>1</v>
      </c>
      <c r="I2" s="206"/>
      <c r="J2" s="206"/>
      <c r="K2" s="206"/>
      <c r="L2" s="206"/>
    </row>
    <row r="3" customFormat="false" ht="16.5" hidden="false" customHeight="true" outlineLevel="0" collapsed="false">
      <c r="F3" s="203"/>
      <c r="G3" s="203"/>
      <c r="H3" s="207" t="s">
        <v>175</v>
      </c>
      <c r="I3" s="207"/>
      <c r="J3" s="207"/>
      <c r="K3" s="207"/>
      <c r="L3" s="207"/>
    </row>
    <row r="4" customFormat="false" ht="12.75" hidden="true" customHeight="true" outlineLevel="0" collapsed="false">
      <c r="F4" s="208"/>
      <c r="G4" s="209"/>
      <c r="H4" s="210"/>
      <c r="I4" s="210"/>
      <c r="J4" s="211"/>
      <c r="K4" s="211"/>
      <c r="L4" s="210"/>
    </row>
    <row r="5" customFormat="false" ht="16.5" hidden="false" customHeight="true" outlineLevel="0" collapsed="false">
      <c r="A5" s="212" t="s">
        <v>176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</row>
    <row r="6" customFormat="false" ht="17.25" hidden="false" customHeight="true" outlineLevel="0" collapsed="false">
      <c r="A6" s="212" t="s">
        <v>177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199"/>
    </row>
    <row r="7" customFormat="false" ht="16.5" hidden="true" customHeight="true" outlineLevel="0" collapsed="false">
      <c r="A7" s="213"/>
      <c r="B7" s="213"/>
      <c r="C7" s="213"/>
      <c r="D7" s="213"/>
      <c r="E7" s="213"/>
      <c r="F7" s="214"/>
      <c r="G7" s="213"/>
      <c r="H7" s="213"/>
      <c r="I7" s="213"/>
      <c r="J7" s="214"/>
      <c r="K7" s="214"/>
      <c r="L7" s="213"/>
      <c r="M7" s="15" t="s">
        <v>4</v>
      </c>
    </row>
    <row r="8" customFormat="false" ht="18" hidden="true" customHeight="true" outlineLevel="0" collapsed="false">
      <c r="A8" s="213"/>
      <c r="B8" s="213"/>
      <c r="C8" s="213"/>
      <c r="D8" s="213"/>
      <c r="E8" s="213"/>
      <c r="F8" s="214"/>
      <c r="G8" s="213"/>
      <c r="H8" s="213"/>
      <c r="I8" s="213"/>
      <c r="J8" s="214"/>
      <c r="K8" s="214"/>
      <c r="L8" s="213"/>
      <c r="M8" s="15" t="s">
        <v>6</v>
      </c>
    </row>
    <row r="9" customFormat="false" ht="11.25" hidden="false" customHeight="true" outlineLevel="0" collapsed="false">
      <c r="A9" s="213"/>
      <c r="B9" s="213"/>
      <c r="C9" s="213"/>
      <c r="D9" s="213"/>
      <c r="E9" s="213"/>
      <c r="F9" s="215"/>
      <c r="G9" s="215"/>
      <c r="H9" s="215"/>
      <c r="I9" s="215"/>
      <c r="J9" s="215"/>
      <c r="K9" s="215"/>
      <c r="L9" s="215"/>
      <c r="M9" s="15" t="s">
        <v>4</v>
      </c>
    </row>
    <row r="10" customFormat="false" ht="15.75" hidden="false" customHeight="true" outlineLevel="0" collapsed="false">
      <c r="A10" s="213"/>
      <c r="B10" s="213"/>
      <c r="C10" s="213"/>
      <c r="D10" s="213"/>
      <c r="E10" s="213"/>
      <c r="F10" s="215"/>
      <c r="G10" s="215"/>
      <c r="H10" s="215"/>
      <c r="I10" s="215"/>
      <c r="J10" s="215"/>
      <c r="K10" s="215"/>
      <c r="L10" s="215"/>
      <c r="M10" s="15" t="s">
        <v>6</v>
      </c>
    </row>
    <row r="11" customFormat="false" ht="9" hidden="false" customHeight="true" outlineLevel="0" collapsed="false">
      <c r="F11" s="216"/>
      <c r="G11" s="216"/>
      <c r="H11" s="216"/>
      <c r="I11" s="216"/>
      <c r="J11" s="216"/>
      <c r="K11" s="217" t="s">
        <v>178</v>
      </c>
      <c r="L11" s="217"/>
    </row>
    <row r="12" customFormat="false" ht="15" hidden="false" customHeight="true" outlineLevel="0" collapsed="false">
      <c r="A12" s="218" t="s">
        <v>179</v>
      </c>
      <c r="B12" s="219" t="s">
        <v>180</v>
      </c>
      <c r="C12" s="220" t="s">
        <v>10</v>
      </c>
      <c r="D12" s="220"/>
      <c r="E12" s="220"/>
      <c r="F12" s="221" t="s">
        <v>11</v>
      </c>
      <c r="G12" s="221"/>
      <c r="H12" s="221"/>
      <c r="I12" s="221"/>
      <c r="J12" s="221"/>
      <c r="K12" s="221"/>
      <c r="L12" s="221"/>
      <c r="M12" s="222" t="s">
        <v>12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23"/>
    </row>
    <row r="13" customFormat="false" ht="16.5" hidden="false" customHeight="true" outlineLevel="0" collapsed="false">
      <c r="A13" s="218"/>
      <c r="B13" s="219"/>
      <c r="C13" s="224" t="s">
        <v>13</v>
      </c>
      <c r="D13" s="225" t="s">
        <v>14</v>
      </c>
      <c r="E13" s="225"/>
      <c r="F13" s="226" t="s">
        <v>13</v>
      </c>
      <c r="G13" s="227" t="s">
        <v>181</v>
      </c>
      <c r="H13" s="228" t="s">
        <v>14</v>
      </c>
      <c r="I13" s="228"/>
      <c r="J13" s="227" t="s">
        <v>16</v>
      </c>
      <c r="K13" s="229" t="s">
        <v>14</v>
      </c>
      <c r="L13" s="229"/>
      <c r="M13" s="222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23"/>
    </row>
    <row r="14" customFormat="false" ht="11.25" hidden="false" customHeight="true" outlineLevel="0" collapsed="false">
      <c r="A14" s="230" t="s">
        <v>182</v>
      </c>
      <c r="B14" s="231" t="s">
        <v>9</v>
      </c>
      <c r="C14" s="224"/>
      <c r="D14" s="232" t="s">
        <v>17</v>
      </c>
      <c r="E14" s="232" t="s">
        <v>18</v>
      </c>
      <c r="F14" s="226"/>
      <c r="G14" s="227"/>
      <c r="H14" s="233" t="s">
        <v>17</v>
      </c>
      <c r="I14" s="233" t="s">
        <v>18</v>
      </c>
      <c r="J14" s="227"/>
      <c r="K14" s="234" t="s">
        <v>183</v>
      </c>
      <c r="L14" s="93" t="s">
        <v>14</v>
      </c>
      <c r="M14" s="222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23"/>
    </row>
    <row r="15" customFormat="false" ht="64.15" hidden="false" customHeight="true" outlineLevel="0" collapsed="false">
      <c r="A15" s="230"/>
      <c r="B15" s="231"/>
      <c r="C15" s="224"/>
      <c r="D15" s="232"/>
      <c r="E15" s="232"/>
      <c r="F15" s="226"/>
      <c r="G15" s="227"/>
      <c r="H15" s="233"/>
      <c r="I15" s="233"/>
      <c r="J15" s="227"/>
      <c r="K15" s="234"/>
      <c r="L15" s="235" t="s">
        <v>184</v>
      </c>
      <c r="M15" s="222"/>
      <c r="O15" s="125" t="n">
        <f aca="false">M15-N15</f>
        <v>0</v>
      </c>
      <c r="P15" s="205"/>
      <c r="Q15" s="205"/>
      <c r="R15" s="205"/>
      <c r="S15" s="205"/>
      <c r="T15" s="205"/>
      <c r="U15" s="205"/>
      <c r="V15" s="205"/>
      <c r="W15" s="205"/>
      <c r="X15" s="205"/>
      <c r="Y15" s="223"/>
    </row>
    <row r="16" s="242" customFormat="true" ht="16.5" hidden="false" customHeight="true" outlineLevel="0" collapsed="false">
      <c r="A16" s="236" t="n">
        <v>1</v>
      </c>
      <c r="B16" s="237" t="s">
        <v>185</v>
      </c>
      <c r="C16" s="238" t="n">
        <v>3</v>
      </c>
      <c r="D16" s="238" t="n">
        <v>4</v>
      </c>
      <c r="E16" s="238" t="n">
        <v>5</v>
      </c>
      <c r="F16" s="239" t="n">
        <v>6</v>
      </c>
      <c r="G16" s="239" t="n">
        <v>7</v>
      </c>
      <c r="H16" s="239" t="n">
        <v>8</v>
      </c>
      <c r="I16" s="239" t="n">
        <v>9</v>
      </c>
      <c r="J16" s="239" t="n">
        <v>10</v>
      </c>
      <c r="K16" s="239" t="n">
        <v>11</v>
      </c>
      <c r="L16" s="240" t="n">
        <v>12</v>
      </c>
      <c r="M16" s="241" t="s">
        <v>21</v>
      </c>
      <c r="N16" s="203"/>
      <c r="O16" s="12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</row>
    <row r="17" s="242" customFormat="true" ht="16.5" hidden="false" customHeight="true" outlineLevel="0" collapsed="false">
      <c r="A17" s="71" t="s">
        <v>186</v>
      </c>
      <c r="B17" s="243" t="s">
        <v>187</v>
      </c>
      <c r="C17" s="61" t="s">
        <v>188</v>
      </c>
      <c r="D17" s="61"/>
      <c r="E17" s="61" t="s">
        <v>188</v>
      </c>
      <c r="F17" s="62"/>
      <c r="G17" s="62"/>
      <c r="H17" s="62"/>
      <c r="I17" s="62"/>
      <c r="J17" s="62"/>
      <c r="K17" s="62"/>
      <c r="L17" s="62"/>
      <c r="M17" s="63" t="s">
        <v>188</v>
      </c>
      <c r="N17" s="244"/>
      <c r="O17" s="12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</row>
    <row r="18" s="242" customFormat="true" ht="16.5" hidden="false" customHeight="true" outlineLevel="0" collapsed="false">
      <c r="A18" s="64" t="s">
        <v>27</v>
      </c>
      <c r="B18" s="245" t="s">
        <v>28</v>
      </c>
      <c r="C18" s="101" t="s">
        <v>188</v>
      </c>
      <c r="D18" s="101"/>
      <c r="E18" s="101" t="s">
        <v>188</v>
      </c>
      <c r="F18" s="246"/>
      <c r="G18" s="246"/>
      <c r="H18" s="246"/>
      <c r="I18" s="246"/>
      <c r="J18" s="246"/>
      <c r="K18" s="246"/>
      <c r="L18" s="246"/>
      <c r="M18" s="104" t="s">
        <v>188</v>
      </c>
      <c r="N18" s="244"/>
      <c r="O18" s="12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</row>
    <row r="19" s="242" customFormat="true" ht="16.5" hidden="false" customHeight="true" outlineLevel="0" collapsed="false">
      <c r="A19" s="43" t="s">
        <v>189</v>
      </c>
      <c r="B19" s="247" t="s">
        <v>190</v>
      </c>
      <c r="C19" s="45" t="s">
        <v>30</v>
      </c>
      <c r="D19" s="45" t="s">
        <v>31</v>
      </c>
      <c r="E19" s="45" t="s">
        <v>32</v>
      </c>
      <c r="F19" s="46"/>
      <c r="G19" s="46"/>
      <c r="H19" s="46"/>
      <c r="I19" s="46"/>
      <c r="J19" s="46"/>
      <c r="K19" s="46"/>
      <c r="L19" s="46"/>
      <c r="M19" s="47" t="s">
        <v>30</v>
      </c>
      <c r="N19" s="244"/>
      <c r="O19" s="12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</row>
    <row r="20" s="242" customFormat="true" ht="15.75" hidden="false" customHeight="true" outlineLevel="0" collapsed="false">
      <c r="A20" s="64" t="s">
        <v>33</v>
      </c>
      <c r="B20" s="65" t="s">
        <v>34</v>
      </c>
      <c r="C20" s="66" t="s">
        <v>35</v>
      </c>
      <c r="D20" s="66" t="s">
        <v>36</v>
      </c>
      <c r="E20" s="66" t="s">
        <v>37</v>
      </c>
      <c r="F20" s="246"/>
      <c r="G20" s="246"/>
      <c r="H20" s="246"/>
      <c r="I20" s="246"/>
      <c r="J20" s="246"/>
      <c r="K20" s="246"/>
      <c r="L20" s="246"/>
      <c r="M20" s="68" t="s">
        <v>35</v>
      </c>
      <c r="N20" s="244"/>
      <c r="O20" s="12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</row>
    <row r="21" s="242" customFormat="true" ht="14.25" hidden="false" customHeight="true" outlineLevel="0" collapsed="false">
      <c r="A21" s="64" t="s">
        <v>38</v>
      </c>
      <c r="B21" s="65" t="s">
        <v>39</v>
      </c>
      <c r="C21" s="66" t="s">
        <v>40</v>
      </c>
      <c r="D21" s="66" t="s">
        <v>41</v>
      </c>
      <c r="E21" s="66" t="s">
        <v>42</v>
      </c>
      <c r="F21" s="246"/>
      <c r="G21" s="246"/>
      <c r="H21" s="246"/>
      <c r="I21" s="246"/>
      <c r="J21" s="246"/>
      <c r="K21" s="246"/>
      <c r="L21" s="246"/>
      <c r="M21" s="68" t="s">
        <v>40</v>
      </c>
      <c r="N21" s="244"/>
      <c r="O21" s="12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</row>
    <row r="22" s="242" customFormat="true" ht="16.5" hidden="false" customHeight="true" outlineLevel="0" collapsed="false">
      <c r="A22" s="99" t="s">
        <v>43</v>
      </c>
      <c r="B22" s="100" t="s">
        <v>44</v>
      </c>
      <c r="C22" s="66" t="s">
        <v>45</v>
      </c>
      <c r="D22" s="66" t="s">
        <v>46</v>
      </c>
      <c r="E22" s="66"/>
      <c r="F22" s="246"/>
      <c r="G22" s="246"/>
      <c r="H22" s="246"/>
      <c r="I22" s="246"/>
      <c r="J22" s="246"/>
      <c r="K22" s="246"/>
      <c r="L22" s="246"/>
      <c r="M22" s="68" t="s">
        <v>45</v>
      </c>
      <c r="N22" s="244"/>
      <c r="O22" s="12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</row>
    <row r="23" s="242" customFormat="true" ht="13.5" hidden="false" customHeight="true" outlineLevel="0" collapsed="false">
      <c r="A23" s="99" t="s">
        <v>47</v>
      </c>
      <c r="B23" s="100" t="s">
        <v>48</v>
      </c>
      <c r="C23" s="66" t="s">
        <v>49</v>
      </c>
      <c r="D23" s="66" t="s">
        <v>50</v>
      </c>
      <c r="E23" s="66" t="s">
        <v>51</v>
      </c>
      <c r="F23" s="246"/>
      <c r="G23" s="246"/>
      <c r="H23" s="246"/>
      <c r="I23" s="246"/>
      <c r="J23" s="246"/>
      <c r="K23" s="246"/>
      <c r="L23" s="246"/>
      <c r="M23" s="68" t="s">
        <v>49</v>
      </c>
      <c r="N23" s="244"/>
      <c r="O23" s="12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</row>
    <row r="24" s="242" customFormat="true" ht="14.25" hidden="false" customHeight="true" outlineLevel="0" collapsed="false">
      <c r="A24" s="99" t="s">
        <v>52</v>
      </c>
      <c r="B24" s="100" t="s">
        <v>53</v>
      </c>
      <c r="C24" s="66" t="s">
        <v>54</v>
      </c>
      <c r="D24" s="66"/>
      <c r="E24" s="66" t="s">
        <v>54</v>
      </c>
      <c r="F24" s="246"/>
      <c r="G24" s="246"/>
      <c r="H24" s="246"/>
      <c r="I24" s="246"/>
      <c r="J24" s="246"/>
      <c r="K24" s="246"/>
      <c r="L24" s="246"/>
      <c r="M24" s="68" t="s">
        <v>54</v>
      </c>
      <c r="N24" s="244"/>
      <c r="O24" s="12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</row>
    <row r="25" s="242" customFormat="true" ht="16.5" hidden="false" customHeight="true" outlineLevel="0" collapsed="false">
      <c r="A25" s="99" t="s">
        <v>55</v>
      </c>
      <c r="B25" s="100" t="s">
        <v>56</v>
      </c>
      <c r="C25" s="66" t="s">
        <v>57</v>
      </c>
      <c r="D25" s="66" t="s">
        <v>58</v>
      </c>
      <c r="E25" s="66" t="s">
        <v>59</v>
      </c>
      <c r="F25" s="246"/>
      <c r="G25" s="246"/>
      <c r="H25" s="246"/>
      <c r="I25" s="246"/>
      <c r="J25" s="246"/>
      <c r="K25" s="246"/>
      <c r="L25" s="246"/>
      <c r="M25" s="68" t="s">
        <v>57</v>
      </c>
      <c r="N25" s="244"/>
      <c r="O25" s="12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</row>
    <row r="26" s="242" customFormat="true" ht="18.75" hidden="false" customHeight="true" outlineLevel="0" collapsed="false">
      <c r="A26" s="99" t="s">
        <v>60</v>
      </c>
      <c r="B26" s="100" t="s">
        <v>61</v>
      </c>
      <c r="C26" s="66" t="s">
        <v>62</v>
      </c>
      <c r="D26" s="66" t="s">
        <v>63</v>
      </c>
      <c r="E26" s="66" t="s">
        <v>64</v>
      </c>
      <c r="F26" s="246"/>
      <c r="G26" s="246"/>
      <c r="H26" s="246"/>
      <c r="I26" s="246"/>
      <c r="J26" s="246"/>
      <c r="K26" s="246"/>
      <c r="L26" s="246"/>
      <c r="M26" s="68" t="s">
        <v>62</v>
      </c>
      <c r="N26" s="244"/>
      <c r="O26" s="12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</row>
    <row r="27" s="242" customFormat="true" ht="16.5" hidden="false" customHeight="true" outlineLevel="0" collapsed="false">
      <c r="A27" s="99" t="s">
        <v>65</v>
      </c>
      <c r="B27" s="100" t="s">
        <v>66</v>
      </c>
      <c r="C27" s="66" t="s">
        <v>67</v>
      </c>
      <c r="D27" s="66" t="s">
        <v>68</v>
      </c>
      <c r="E27" s="66"/>
      <c r="F27" s="246"/>
      <c r="G27" s="246"/>
      <c r="H27" s="246"/>
      <c r="I27" s="246"/>
      <c r="J27" s="246"/>
      <c r="K27" s="246"/>
      <c r="L27" s="246"/>
      <c r="M27" s="68" t="s">
        <v>67</v>
      </c>
      <c r="N27" s="244"/>
      <c r="O27" s="12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</row>
    <row r="28" s="242" customFormat="true" ht="24.75" hidden="false" customHeight="true" outlineLevel="0" collapsed="false">
      <c r="A28" s="99" t="s">
        <v>69</v>
      </c>
      <c r="B28" s="100" t="s">
        <v>70</v>
      </c>
      <c r="C28" s="66" t="s">
        <v>71</v>
      </c>
      <c r="D28" s="66" t="s">
        <v>72</v>
      </c>
      <c r="E28" s="66"/>
      <c r="F28" s="246"/>
      <c r="G28" s="246"/>
      <c r="H28" s="246"/>
      <c r="I28" s="246"/>
      <c r="J28" s="246"/>
      <c r="K28" s="246"/>
      <c r="L28" s="246"/>
      <c r="M28" s="68" t="s">
        <v>71</v>
      </c>
      <c r="N28" s="244"/>
      <c r="O28" s="12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</row>
    <row r="29" s="242" customFormat="true" ht="16.5" hidden="false" customHeight="true" outlineLevel="0" collapsed="false">
      <c r="A29" s="99" t="s">
        <v>73</v>
      </c>
      <c r="B29" s="100" t="s">
        <v>74</v>
      </c>
      <c r="C29" s="66" t="s">
        <v>75</v>
      </c>
      <c r="D29" s="66"/>
      <c r="E29" s="66" t="s">
        <v>75</v>
      </c>
      <c r="F29" s="246"/>
      <c r="G29" s="246"/>
      <c r="H29" s="246"/>
      <c r="I29" s="246"/>
      <c r="J29" s="246"/>
      <c r="K29" s="246"/>
      <c r="L29" s="246"/>
      <c r="M29" s="68" t="s">
        <v>75</v>
      </c>
      <c r="N29" s="244"/>
      <c r="O29" s="12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</row>
    <row r="30" s="242" customFormat="true" ht="16.5" hidden="false" customHeight="true" outlineLevel="0" collapsed="false">
      <c r="A30" s="71" t="s">
        <v>191</v>
      </c>
      <c r="B30" s="72" t="s">
        <v>192</v>
      </c>
      <c r="C30" s="61" t="s">
        <v>78</v>
      </c>
      <c r="D30" s="61" t="s">
        <v>79</v>
      </c>
      <c r="E30" s="61" t="s">
        <v>80</v>
      </c>
      <c r="F30" s="62"/>
      <c r="G30" s="62"/>
      <c r="H30" s="62"/>
      <c r="I30" s="62"/>
      <c r="J30" s="62"/>
      <c r="K30" s="62"/>
      <c r="L30" s="62"/>
      <c r="M30" s="63" t="s">
        <v>78</v>
      </c>
      <c r="N30" s="244"/>
      <c r="O30" s="12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</row>
    <row r="31" s="242" customFormat="true" ht="16.5" hidden="false" customHeight="true" outlineLevel="0" collapsed="false">
      <c r="A31" s="99" t="s">
        <v>81</v>
      </c>
      <c r="B31" s="100" t="s">
        <v>82</v>
      </c>
      <c r="C31" s="77" t="s">
        <v>83</v>
      </c>
      <c r="D31" s="66" t="s">
        <v>84</v>
      </c>
      <c r="E31" s="66" t="s">
        <v>85</v>
      </c>
      <c r="F31" s="76"/>
      <c r="G31" s="76"/>
      <c r="H31" s="76"/>
      <c r="I31" s="76"/>
      <c r="J31" s="76"/>
      <c r="K31" s="76"/>
      <c r="L31" s="76"/>
      <c r="M31" s="78" t="s">
        <v>83</v>
      </c>
      <c r="N31" s="244"/>
      <c r="O31" s="12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</row>
    <row r="32" s="242" customFormat="true" ht="16.5" hidden="false" customHeight="true" outlineLevel="0" collapsed="false">
      <c r="A32" s="99" t="s">
        <v>86</v>
      </c>
      <c r="B32" s="100" t="s">
        <v>87</v>
      </c>
      <c r="C32" s="77" t="s">
        <v>88</v>
      </c>
      <c r="D32" s="66" t="s">
        <v>89</v>
      </c>
      <c r="E32" s="66" t="s">
        <v>90</v>
      </c>
      <c r="F32" s="76"/>
      <c r="G32" s="76"/>
      <c r="H32" s="76"/>
      <c r="I32" s="76"/>
      <c r="J32" s="76"/>
      <c r="K32" s="76"/>
      <c r="L32" s="76"/>
      <c r="M32" s="78" t="s">
        <v>88</v>
      </c>
      <c r="N32" s="244"/>
      <c r="O32" s="12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</row>
    <row r="33" s="242" customFormat="true" ht="21.75" hidden="false" customHeight="true" outlineLevel="0" collapsed="false">
      <c r="A33" s="99" t="s">
        <v>91</v>
      </c>
      <c r="B33" s="100" t="s">
        <v>92</v>
      </c>
      <c r="C33" s="77" t="s">
        <v>93</v>
      </c>
      <c r="D33" s="66" t="s">
        <v>94</v>
      </c>
      <c r="E33" s="66"/>
      <c r="F33" s="76"/>
      <c r="G33" s="76"/>
      <c r="H33" s="76"/>
      <c r="I33" s="76"/>
      <c r="J33" s="76"/>
      <c r="K33" s="76"/>
      <c r="L33" s="76"/>
      <c r="M33" s="78" t="s">
        <v>93</v>
      </c>
      <c r="N33" s="244"/>
      <c r="O33" s="12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</row>
    <row r="34" s="242" customFormat="true" ht="27.75" hidden="false" customHeight="true" outlineLevel="0" collapsed="false">
      <c r="A34" s="99" t="s">
        <v>95</v>
      </c>
      <c r="B34" s="100" t="s">
        <v>96</v>
      </c>
      <c r="C34" s="77" t="s">
        <v>97</v>
      </c>
      <c r="D34" s="66" t="s">
        <v>98</v>
      </c>
      <c r="E34" s="66" t="s">
        <v>99</v>
      </c>
      <c r="F34" s="76"/>
      <c r="G34" s="76"/>
      <c r="H34" s="76"/>
      <c r="I34" s="76"/>
      <c r="J34" s="76"/>
      <c r="K34" s="76"/>
      <c r="L34" s="76"/>
      <c r="M34" s="78" t="s">
        <v>97</v>
      </c>
      <c r="N34" s="244"/>
      <c r="O34" s="12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  <row r="35" s="242" customFormat="true" ht="16.5" hidden="false" customHeight="true" outlineLevel="0" collapsed="false">
      <c r="A35" s="99" t="s">
        <v>100</v>
      </c>
      <c r="B35" s="100" t="s">
        <v>101</v>
      </c>
      <c r="C35" s="77" t="s">
        <v>102</v>
      </c>
      <c r="D35" s="66" t="s">
        <v>103</v>
      </c>
      <c r="E35" s="66" t="s">
        <v>104</v>
      </c>
      <c r="F35" s="76"/>
      <c r="G35" s="76"/>
      <c r="H35" s="76"/>
      <c r="I35" s="76"/>
      <c r="J35" s="76"/>
      <c r="K35" s="76"/>
      <c r="L35" s="76"/>
      <c r="M35" s="78" t="s">
        <v>102</v>
      </c>
      <c r="N35" s="244"/>
      <c r="O35" s="12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</row>
    <row r="36" s="242" customFormat="true" ht="16.5" hidden="false" customHeight="true" outlineLevel="0" collapsed="false">
      <c r="A36" s="99" t="s">
        <v>105</v>
      </c>
      <c r="B36" s="100" t="s">
        <v>106</v>
      </c>
      <c r="C36" s="77" t="s">
        <v>107</v>
      </c>
      <c r="D36" s="66" t="s">
        <v>108</v>
      </c>
      <c r="E36" s="77"/>
      <c r="F36" s="76"/>
      <c r="G36" s="76"/>
      <c r="H36" s="76"/>
      <c r="I36" s="76"/>
      <c r="J36" s="76"/>
      <c r="K36" s="76"/>
      <c r="L36" s="76"/>
      <c r="M36" s="78" t="s">
        <v>107</v>
      </c>
      <c r="N36" s="244"/>
      <c r="O36" s="12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  <row r="37" s="242" customFormat="true" ht="20.25" hidden="false" customHeight="true" outlineLevel="0" collapsed="false">
      <c r="A37" s="71" t="s">
        <v>193</v>
      </c>
      <c r="B37" s="72" t="s">
        <v>194</v>
      </c>
      <c r="C37" s="61" t="s">
        <v>195</v>
      </c>
      <c r="D37" s="61" t="s">
        <v>196</v>
      </c>
      <c r="E37" s="61" t="s">
        <v>197</v>
      </c>
      <c r="F37" s="62"/>
      <c r="G37" s="62"/>
      <c r="H37" s="62"/>
      <c r="I37" s="62"/>
      <c r="J37" s="62"/>
      <c r="K37" s="62"/>
      <c r="L37" s="62"/>
      <c r="M37" s="63" t="s">
        <v>195</v>
      </c>
      <c r="N37" s="244"/>
      <c r="O37" s="12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</row>
    <row r="38" s="242" customFormat="true" ht="17.25" hidden="false" customHeight="true" outlineLevel="0" collapsed="false">
      <c r="A38" s="64" t="s">
        <v>27</v>
      </c>
      <c r="B38" s="65" t="s">
        <v>28</v>
      </c>
      <c r="C38" s="101" t="s">
        <v>198</v>
      </c>
      <c r="D38" s="101" t="s">
        <v>25</v>
      </c>
      <c r="E38" s="101" t="s">
        <v>199</v>
      </c>
      <c r="F38" s="246"/>
      <c r="G38" s="246"/>
      <c r="H38" s="246"/>
      <c r="I38" s="246"/>
      <c r="J38" s="246"/>
      <c r="K38" s="246"/>
      <c r="L38" s="246"/>
      <c r="M38" s="104" t="s">
        <v>198</v>
      </c>
      <c r="N38" s="244"/>
      <c r="O38" s="12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</row>
    <row r="39" s="242" customFormat="true" ht="19.5" hidden="false" customHeight="true" outlineLevel="0" collapsed="false">
      <c r="A39" s="99" t="s">
        <v>114</v>
      </c>
      <c r="B39" s="100" t="s">
        <v>115</v>
      </c>
      <c r="C39" s="101" t="s">
        <v>116</v>
      </c>
      <c r="D39" s="101"/>
      <c r="E39" s="101" t="s">
        <v>116</v>
      </c>
      <c r="F39" s="246"/>
      <c r="G39" s="246"/>
      <c r="H39" s="246"/>
      <c r="I39" s="246"/>
      <c r="J39" s="246"/>
      <c r="K39" s="246"/>
      <c r="L39" s="246"/>
      <c r="M39" s="104" t="s">
        <v>116</v>
      </c>
      <c r="N39" s="244"/>
      <c r="O39" s="12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</row>
    <row r="40" s="242" customFormat="true" ht="17.25" hidden="false" customHeight="true" outlineLevel="0" collapsed="false">
      <c r="A40" s="99" t="s">
        <v>117</v>
      </c>
      <c r="B40" s="100" t="s">
        <v>118</v>
      </c>
      <c r="C40" s="101" t="s">
        <v>119</v>
      </c>
      <c r="D40" s="101" t="s">
        <v>112</v>
      </c>
      <c r="E40" s="101" t="s">
        <v>120</v>
      </c>
      <c r="F40" s="246"/>
      <c r="G40" s="246"/>
      <c r="H40" s="246"/>
      <c r="I40" s="246"/>
      <c r="J40" s="246"/>
      <c r="K40" s="246"/>
      <c r="L40" s="246"/>
      <c r="M40" s="104" t="s">
        <v>119</v>
      </c>
      <c r="N40" s="244"/>
      <c r="O40" s="12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</row>
    <row r="41" s="242" customFormat="true" ht="21.75" hidden="false" customHeight="true" outlineLevel="0" collapsed="false">
      <c r="A41" s="99" t="s">
        <v>121</v>
      </c>
      <c r="B41" s="100" t="s">
        <v>122</v>
      </c>
      <c r="C41" s="101" t="s">
        <v>123</v>
      </c>
      <c r="D41" s="101"/>
      <c r="E41" s="101" t="s">
        <v>123</v>
      </c>
      <c r="F41" s="246"/>
      <c r="G41" s="246"/>
      <c r="H41" s="246"/>
      <c r="I41" s="246"/>
      <c r="J41" s="246"/>
      <c r="K41" s="246"/>
      <c r="L41" s="246"/>
      <c r="M41" s="104" t="s">
        <v>123</v>
      </c>
      <c r="N41" s="244"/>
      <c r="O41" s="12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</row>
    <row r="42" s="242" customFormat="true" ht="16.5" hidden="false" customHeight="true" outlineLevel="0" collapsed="false">
      <c r="A42" s="71" t="s">
        <v>200</v>
      </c>
      <c r="B42" s="72" t="s">
        <v>201</v>
      </c>
      <c r="C42" s="61" t="s">
        <v>126</v>
      </c>
      <c r="D42" s="61" t="s">
        <v>127</v>
      </c>
      <c r="E42" s="61"/>
      <c r="F42" s="62"/>
      <c r="G42" s="62"/>
      <c r="H42" s="62"/>
      <c r="I42" s="62"/>
      <c r="J42" s="62"/>
      <c r="K42" s="62"/>
      <c r="L42" s="62"/>
      <c r="M42" s="63" t="s">
        <v>126</v>
      </c>
      <c r="N42" s="244"/>
      <c r="O42" s="12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</row>
    <row r="43" s="242" customFormat="true" ht="25.5" hidden="false" customHeight="true" outlineLevel="0" collapsed="false">
      <c r="A43" s="248" t="s">
        <v>128</v>
      </c>
      <c r="B43" s="249" t="s">
        <v>129</v>
      </c>
      <c r="C43" s="250" t="s">
        <v>126</v>
      </c>
      <c r="D43" s="250" t="s">
        <v>127</v>
      </c>
      <c r="E43" s="250"/>
      <c r="F43" s="251"/>
      <c r="G43" s="251"/>
      <c r="H43" s="251"/>
      <c r="I43" s="251"/>
      <c r="J43" s="251"/>
      <c r="K43" s="251"/>
      <c r="L43" s="251"/>
      <c r="M43" s="252" t="s">
        <v>126</v>
      </c>
      <c r="N43" s="244"/>
      <c r="O43" s="12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</row>
    <row r="44" s="242" customFormat="true" ht="18.75" hidden="false" customHeight="true" outlineLevel="0" collapsed="false">
      <c r="A44" s="253" t="s">
        <v>202</v>
      </c>
      <c r="B44" s="254" t="s">
        <v>203</v>
      </c>
      <c r="C44" s="255"/>
      <c r="D44" s="256"/>
      <c r="E44" s="256"/>
      <c r="F44" s="257" t="n">
        <v>-5790815.83</v>
      </c>
      <c r="G44" s="257" t="n">
        <v>-5790815.83</v>
      </c>
      <c r="H44" s="258"/>
      <c r="I44" s="258"/>
      <c r="J44" s="258"/>
      <c r="K44" s="258"/>
      <c r="L44" s="256"/>
      <c r="M44" s="259" t="n">
        <v>-5790815.83</v>
      </c>
      <c r="N44" s="244"/>
      <c r="O44" s="12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</row>
    <row r="45" s="242" customFormat="true" ht="52.9" hidden="false" customHeight="true" outlineLevel="0" collapsed="false">
      <c r="A45" s="260" t="n">
        <v>100602</v>
      </c>
      <c r="B45" s="90" t="s">
        <v>133</v>
      </c>
      <c r="C45" s="261"/>
      <c r="D45" s="261"/>
      <c r="E45" s="261"/>
      <c r="F45" s="93" t="n">
        <v>-5790815.83</v>
      </c>
      <c r="G45" s="93" t="n">
        <v>-5790815.83</v>
      </c>
      <c r="H45" s="262"/>
      <c r="I45" s="262"/>
      <c r="J45" s="262"/>
      <c r="K45" s="262"/>
      <c r="L45" s="262"/>
      <c r="M45" s="92" t="n">
        <v>-5790815.83</v>
      </c>
      <c r="N45" s="244"/>
      <c r="O45" s="12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</row>
    <row r="46" s="242" customFormat="true" ht="24.75" hidden="false" customHeight="true" outlineLevel="0" collapsed="false">
      <c r="A46" s="260"/>
      <c r="B46" s="96" t="s">
        <v>134</v>
      </c>
      <c r="C46" s="261"/>
      <c r="D46" s="261"/>
      <c r="E46" s="261"/>
      <c r="F46" s="93"/>
      <c r="G46" s="93"/>
      <c r="H46" s="262"/>
      <c r="I46" s="262"/>
      <c r="J46" s="262"/>
      <c r="K46" s="262"/>
      <c r="L46" s="262"/>
      <c r="M46" s="92"/>
      <c r="N46" s="244"/>
      <c r="O46" s="12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</row>
    <row r="47" s="272" customFormat="true" ht="18.75" hidden="false" customHeight="true" outlineLevel="0" collapsed="false">
      <c r="A47" s="263" t="s">
        <v>204</v>
      </c>
      <c r="B47" s="264" t="s">
        <v>205</v>
      </c>
      <c r="C47" s="265" t="s">
        <v>137</v>
      </c>
      <c r="D47" s="266"/>
      <c r="E47" s="266"/>
      <c r="F47" s="267"/>
      <c r="G47" s="267"/>
      <c r="H47" s="268"/>
      <c r="I47" s="268"/>
      <c r="J47" s="267"/>
      <c r="K47" s="267"/>
      <c r="L47" s="268"/>
      <c r="M47" s="269" t="s">
        <v>137</v>
      </c>
      <c r="N47" s="244"/>
      <c r="O47" s="125"/>
      <c r="P47" s="270"/>
      <c r="Q47" s="270"/>
      <c r="R47" s="271"/>
      <c r="S47" s="271"/>
      <c r="T47" s="271"/>
      <c r="U47" s="271"/>
      <c r="V47" s="271"/>
      <c r="W47" s="271"/>
      <c r="X47" s="271"/>
      <c r="Y47" s="271"/>
      <c r="Z47" s="271"/>
      <c r="AA47" s="271"/>
    </row>
    <row r="48" s="242" customFormat="true" ht="30.75" hidden="false" customHeight="true" outlineLevel="0" collapsed="false">
      <c r="A48" s="273" t="s">
        <v>138</v>
      </c>
      <c r="B48" s="274" t="s">
        <v>206</v>
      </c>
      <c r="C48" s="101" t="s">
        <v>140</v>
      </c>
      <c r="D48" s="102"/>
      <c r="E48" s="102"/>
      <c r="F48" s="103"/>
      <c r="G48" s="103"/>
      <c r="H48" s="103"/>
      <c r="I48" s="103"/>
      <c r="J48" s="103"/>
      <c r="K48" s="103"/>
      <c r="L48" s="84"/>
      <c r="M48" s="104" t="s">
        <v>140</v>
      </c>
      <c r="N48" s="244"/>
      <c r="O48" s="125"/>
      <c r="P48" s="275"/>
      <c r="Q48" s="27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</row>
    <row r="49" s="242" customFormat="true" ht="30.75" hidden="false" customHeight="true" outlineLevel="0" collapsed="false">
      <c r="A49" s="276" t="s">
        <v>141</v>
      </c>
      <c r="B49" s="274" t="s">
        <v>142</v>
      </c>
      <c r="C49" s="277" t="s">
        <v>143</v>
      </c>
      <c r="D49" s="278"/>
      <c r="E49" s="278"/>
      <c r="F49" s="279"/>
      <c r="G49" s="279"/>
      <c r="H49" s="279"/>
      <c r="I49" s="279"/>
      <c r="J49" s="279"/>
      <c r="K49" s="279"/>
      <c r="L49" s="280"/>
      <c r="M49" s="281" t="s">
        <v>143</v>
      </c>
      <c r="N49" s="244"/>
      <c r="O49" s="125"/>
      <c r="P49" s="275"/>
      <c r="Q49" s="27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</row>
    <row r="50" s="242" customFormat="true" ht="33" hidden="false" customHeight="true" outlineLevel="0" collapsed="false">
      <c r="A50" s="282" t="s">
        <v>144</v>
      </c>
      <c r="B50" s="283" t="s">
        <v>207</v>
      </c>
      <c r="C50" s="284" t="s">
        <v>146</v>
      </c>
      <c r="D50" s="285"/>
      <c r="E50" s="285"/>
      <c r="F50" s="286"/>
      <c r="G50" s="286"/>
      <c r="H50" s="286"/>
      <c r="I50" s="286"/>
      <c r="J50" s="286"/>
      <c r="K50" s="286"/>
      <c r="L50" s="287"/>
      <c r="M50" s="288" t="s">
        <v>146</v>
      </c>
      <c r="N50" s="244"/>
      <c r="O50" s="125"/>
      <c r="P50" s="275"/>
      <c r="Q50" s="27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</row>
    <row r="51" s="88" customFormat="true" ht="21" hidden="false" customHeight="true" outlineLevel="0" collapsed="false">
      <c r="A51" s="289"/>
      <c r="B51" s="290" t="s">
        <v>147</v>
      </c>
      <c r="C51" s="115" t="s">
        <v>148</v>
      </c>
      <c r="D51" s="116" t="s">
        <v>149</v>
      </c>
      <c r="E51" s="117" t="n">
        <v>3459251</v>
      </c>
      <c r="F51" s="115" t="s">
        <v>132</v>
      </c>
      <c r="G51" s="115" t="s">
        <v>132</v>
      </c>
      <c r="H51" s="115"/>
      <c r="I51" s="115"/>
      <c r="J51" s="115"/>
      <c r="K51" s="115"/>
      <c r="L51" s="115"/>
      <c r="M51" s="118" t="s">
        <v>150</v>
      </c>
      <c r="N51" s="244"/>
      <c r="O51" s="125"/>
      <c r="P51" s="291"/>
      <c r="Q51" s="291"/>
      <c r="R51" s="292"/>
      <c r="S51" s="292"/>
      <c r="T51" s="292"/>
      <c r="U51" s="292"/>
      <c r="V51" s="292"/>
      <c r="W51" s="292"/>
      <c r="X51" s="292"/>
      <c r="Y51" s="292"/>
      <c r="Z51" s="292"/>
      <c r="AA51" s="292"/>
    </row>
    <row r="52" s="303" customFormat="true" ht="17.25" hidden="false" customHeight="true" outlineLevel="0" collapsed="false">
      <c r="A52" s="293"/>
      <c r="B52" s="294" t="s">
        <v>208</v>
      </c>
      <c r="C52" s="295"/>
      <c r="D52" s="295"/>
      <c r="E52" s="295"/>
      <c r="F52" s="296"/>
      <c r="G52" s="297"/>
      <c r="H52" s="297"/>
      <c r="I52" s="297"/>
      <c r="J52" s="296"/>
      <c r="K52" s="296"/>
      <c r="L52" s="295"/>
      <c r="M52" s="298"/>
      <c r="N52" s="244"/>
      <c r="O52" s="125"/>
      <c r="P52" s="299"/>
      <c r="Q52" s="299"/>
      <c r="R52" s="300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2"/>
      <c r="AF52" s="302"/>
    </row>
    <row r="53" customFormat="false" ht="45.6" hidden="false" customHeight="true" outlineLevel="0" collapsed="false">
      <c r="A53" s="304" t="s">
        <v>161</v>
      </c>
      <c r="B53" s="305" t="s">
        <v>209</v>
      </c>
      <c r="C53" s="306" t="s">
        <v>165</v>
      </c>
      <c r="D53" s="306"/>
      <c r="E53" s="307"/>
      <c r="F53" s="308"/>
      <c r="G53" s="309"/>
      <c r="H53" s="309"/>
      <c r="I53" s="309"/>
      <c r="J53" s="308"/>
      <c r="K53" s="308"/>
      <c r="L53" s="306"/>
      <c r="M53" s="310" t="s">
        <v>165</v>
      </c>
      <c r="N53" s="244"/>
      <c r="O53" s="125"/>
      <c r="P53" s="311"/>
      <c r="Q53" s="311"/>
    </row>
    <row r="54" customFormat="false" ht="16.5" hidden="false" customHeight="true" outlineLevel="0" collapsed="false">
      <c r="A54" s="312"/>
      <c r="B54" s="294" t="s">
        <v>210</v>
      </c>
      <c r="C54" s="295"/>
      <c r="D54" s="295"/>
      <c r="E54" s="313"/>
      <c r="F54" s="296"/>
      <c r="G54" s="297"/>
      <c r="H54" s="297"/>
      <c r="I54" s="297"/>
      <c r="J54" s="296"/>
      <c r="K54" s="296"/>
      <c r="L54" s="296"/>
      <c r="M54" s="298"/>
      <c r="N54" s="244"/>
      <c r="O54" s="125"/>
      <c r="P54" s="311"/>
      <c r="Q54" s="311"/>
      <c r="AA54" s="300"/>
    </row>
    <row r="55" customFormat="false" ht="44.45" hidden="false" customHeight="true" outlineLevel="0" collapsed="false">
      <c r="A55" s="304" t="s">
        <v>161</v>
      </c>
      <c r="B55" s="305" t="s">
        <v>209</v>
      </c>
      <c r="C55" s="306" t="s">
        <v>167</v>
      </c>
      <c r="D55" s="307"/>
      <c r="E55" s="307"/>
      <c r="F55" s="314"/>
      <c r="G55" s="309"/>
      <c r="H55" s="309"/>
      <c r="I55" s="309"/>
      <c r="J55" s="314"/>
      <c r="K55" s="314"/>
      <c r="L55" s="309"/>
      <c r="M55" s="310" t="s">
        <v>211</v>
      </c>
      <c r="N55" s="244"/>
      <c r="O55" s="125"/>
      <c r="P55" s="311"/>
      <c r="Q55" s="311"/>
    </row>
    <row r="56" customFormat="false" ht="19.5" hidden="false" customHeight="true" outlineLevel="0" collapsed="false">
      <c r="A56" s="315"/>
      <c r="B56" s="316" t="s">
        <v>212</v>
      </c>
      <c r="C56" s="295"/>
      <c r="D56" s="313"/>
      <c r="E56" s="313"/>
      <c r="F56" s="296"/>
      <c r="G56" s="297"/>
      <c r="H56" s="297"/>
      <c r="I56" s="297"/>
      <c r="J56" s="296"/>
      <c r="K56" s="296"/>
      <c r="L56" s="297"/>
      <c r="M56" s="298"/>
      <c r="N56" s="244"/>
      <c r="O56" s="125"/>
      <c r="P56" s="311"/>
      <c r="Q56" s="311"/>
    </row>
    <row r="57" customFormat="false" ht="30" hidden="false" customHeight="true" outlineLevel="0" collapsed="false">
      <c r="A57" s="317" t="s">
        <v>156</v>
      </c>
      <c r="B57" s="318" t="s">
        <v>157</v>
      </c>
      <c r="C57" s="319" t="s">
        <v>158</v>
      </c>
      <c r="D57" s="320"/>
      <c r="E57" s="320"/>
      <c r="F57" s="321"/>
      <c r="G57" s="321"/>
      <c r="H57" s="322"/>
      <c r="I57" s="322"/>
      <c r="J57" s="323"/>
      <c r="K57" s="323"/>
      <c r="L57" s="322"/>
      <c r="M57" s="324" t="s">
        <v>158</v>
      </c>
      <c r="N57" s="244"/>
      <c r="O57" s="125"/>
      <c r="P57" s="311"/>
      <c r="Q57" s="311"/>
    </row>
    <row r="58" s="329" customFormat="true" ht="23.25" hidden="false" customHeight="true" outlineLevel="0" collapsed="false">
      <c r="A58" s="325"/>
      <c r="B58" s="326" t="s">
        <v>213</v>
      </c>
      <c r="C58" s="116" t="s">
        <v>169</v>
      </c>
      <c r="D58" s="116" t="s">
        <v>149</v>
      </c>
      <c r="E58" s="116" t="s">
        <v>170</v>
      </c>
      <c r="F58" s="115" t="s">
        <v>132</v>
      </c>
      <c r="G58" s="115" t="s">
        <v>132</v>
      </c>
      <c r="H58" s="115"/>
      <c r="I58" s="115"/>
      <c r="J58" s="115"/>
      <c r="K58" s="115"/>
      <c r="L58" s="115"/>
      <c r="M58" s="118" t="s">
        <v>171</v>
      </c>
      <c r="N58" s="244"/>
      <c r="O58" s="125"/>
      <c r="P58" s="327"/>
      <c r="Q58" s="327"/>
      <c r="R58" s="328"/>
      <c r="S58" s="328"/>
      <c r="T58" s="328"/>
      <c r="U58" s="328"/>
      <c r="V58" s="328"/>
      <c r="W58" s="328"/>
      <c r="X58" s="328"/>
      <c r="Y58" s="328"/>
      <c r="Z58" s="328"/>
      <c r="AA58" s="328"/>
    </row>
    <row r="59" customFormat="false" ht="18.75" hidden="false" customHeight="true" outlineLevel="0" collapsed="false">
      <c r="A59" s="330"/>
      <c r="B59" s="331"/>
      <c r="C59" s="332"/>
      <c r="D59" s="333"/>
      <c r="E59" s="333"/>
      <c r="F59" s="163"/>
      <c r="G59" s="334"/>
      <c r="H59" s="334"/>
      <c r="I59" s="334"/>
      <c r="J59" s="163"/>
      <c r="K59" s="163"/>
      <c r="L59" s="163"/>
      <c r="M59" s="332"/>
      <c r="N59" s="244"/>
      <c r="O59" s="125"/>
      <c r="P59" s="311"/>
      <c r="Q59" s="311"/>
    </row>
    <row r="60" s="343" customFormat="true" ht="26.25" hidden="false" customHeight="true" outlineLevel="0" collapsed="false">
      <c r="A60" s="335"/>
      <c r="B60" s="336" t="s">
        <v>172</v>
      </c>
      <c r="C60" s="336"/>
      <c r="D60" s="336"/>
      <c r="E60" s="337"/>
      <c r="F60" s="338"/>
      <c r="G60" s="339"/>
      <c r="H60" s="339"/>
      <c r="I60" s="339"/>
      <c r="J60" s="338"/>
      <c r="K60" s="340" t="s">
        <v>173</v>
      </c>
      <c r="L60" s="340"/>
      <c r="M60" s="336"/>
      <c r="N60" s="244"/>
      <c r="O60" s="125"/>
      <c r="P60" s="341"/>
      <c r="Q60" s="341"/>
      <c r="R60" s="342"/>
      <c r="S60" s="342"/>
      <c r="T60" s="342"/>
      <c r="U60" s="342"/>
      <c r="V60" s="342"/>
      <c r="W60" s="342"/>
      <c r="X60" s="342"/>
      <c r="Y60" s="342"/>
      <c r="Z60" s="342"/>
      <c r="AA60" s="342"/>
    </row>
    <row r="61" s="345" customFormat="true" ht="30" hidden="false" customHeight="true" outlineLevel="0" collapsed="false">
      <c r="A61" s="299"/>
      <c r="B61" s="344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311"/>
      <c r="S61" s="311"/>
      <c r="T61" s="311"/>
      <c r="U61" s="311"/>
      <c r="V61" s="311"/>
      <c r="W61" s="311"/>
      <c r="X61" s="311"/>
      <c r="Y61" s="311"/>
      <c r="Z61" s="311"/>
      <c r="AA61" s="311"/>
    </row>
    <row r="62" s="353" customFormat="true" ht="12.75" hidden="true" customHeight="false" outlineLevel="0" collapsed="false">
      <c r="A62" s="346"/>
      <c r="B62" s="347"/>
      <c r="C62" s="348"/>
      <c r="D62" s="348"/>
      <c r="E62" s="348"/>
      <c r="F62" s="349"/>
      <c r="G62" s="349"/>
      <c r="H62" s="349"/>
      <c r="I62" s="349"/>
      <c r="J62" s="349"/>
      <c r="K62" s="349"/>
      <c r="L62" s="349"/>
      <c r="M62" s="348"/>
      <c r="N62" s="348"/>
      <c r="O62" s="350"/>
      <c r="P62" s="351"/>
      <c r="Q62" s="351"/>
      <c r="R62" s="352"/>
      <c r="S62" s="352"/>
      <c r="T62" s="352"/>
      <c r="U62" s="352"/>
      <c r="V62" s="352"/>
      <c r="W62" s="352"/>
      <c r="X62" s="352"/>
      <c r="Y62" s="352"/>
      <c r="Z62" s="352"/>
      <c r="AA62" s="352"/>
    </row>
    <row r="63" s="354" customFormat="true" ht="15.75" hidden="false" customHeight="false" outlineLevel="0" collapsed="false">
      <c r="B63" s="355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7"/>
      <c r="O63" s="357"/>
      <c r="P63" s="358"/>
      <c r="Q63" s="358"/>
      <c r="R63" s="358"/>
      <c r="S63" s="358"/>
      <c r="T63" s="359"/>
      <c r="U63" s="359"/>
      <c r="V63" s="359"/>
      <c r="W63" s="359"/>
      <c r="X63" s="359"/>
      <c r="Y63" s="359"/>
      <c r="Z63" s="359"/>
      <c r="AA63" s="359"/>
    </row>
    <row r="64" customFormat="false" ht="15.75" hidden="false" customHeight="false" outlineLevel="0" collapsed="false">
      <c r="B64" s="360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33"/>
      <c r="O64" s="350"/>
      <c r="P64" s="311"/>
      <c r="Q64" s="311"/>
    </row>
    <row r="65" customFormat="false" ht="16.5" hidden="false" customHeight="false" outlineLevel="0" collapsed="false">
      <c r="B65" s="362"/>
      <c r="C65" s="363"/>
      <c r="D65" s="363"/>
      <c r="E65" s="363"/>
      <c r="F65" s="364"/>
      <c r="G65" s="364"/>
      <c r="H65" s="364"/>
      <c r="I65" s="364"/>
      <c r="J65" s="364"/>
      <c r="K65" s="364"/>
      <c r="L65" s="364"/>
      <c r="M65" s="363"/>
      <c r="N65" s="365"/>
      <c r="O65" s="363"/>
      <c r="P65" s="363"/>
      <c r="Q65" s="363"/>
    </row>
    <row r="66" customFormat="false" ht="12.75" hidden="false" customHeight="true" outlineLevel="0" collapsed="false">
      <c r="B66" s="366"/>
      <c r="C66" s="363"/>
      <c r="D66" s="363"/>
      <c r="E66" s="363"/>
      <c r="F66" s="364"/>
      <c r="G66" s="364"/>
      <c r="H66" s="364"/>
      <c r="I66" s="364"/>
      <c r="J66" s="364"/>
      <c r="K66" s="364"/>
      <c r="L66" s="364"/>
      <c r="M66" s="357"/>
      <c r="N66" s="367"/>
      <c r="O66" s="311"/>
      <c r="P66" s="311"/>
      <c r="Q66" s="311"/>
    </row>
    <row r="67" customFormat="false" ht="12.75" hidden="false" customHeight="true" outlineLevel="0" collapsed="false">
      <c r="B67" s="368"/>
      <c r="C67" s="363"/>
      <c r="D67" s="363"/>
      <c r="E67" s="363"/>
      <c r="F67" s="369"/>
      <c r="G67" s="364"/>
      <c r="H67" s="364"/>
      <c r="I67" s="364"/>
      <c r="J67" s="364"/>
      <c r="K67" s="364"/>
      <c r="L67" s="364"/>
      <c r="M67" s="363"/>
      <c r="N67" s="333"/>
      <c r="O67" s="311"/>
      <c r="P67" s="311"/>
      <c r="Q67" s="311"/>
    </row>
    <row r="68" customFormat="false" ht="12.75" hidden="false" customHeight="true" outlineLevel="0" collapsed="false">
      <c r="B68" s="360"/>
      <c r="C68" s="370"/>
      <c r="D68" s="370"/>
      <c r="E68" s="370"/>
      <c r="F68" s="371"/>
      <c r="G68" s="371"/>
      <c r="H68" s="371"/>
      <c r="I68" s="371"/>
      <c r="J68" s="371"/>
      <c r="K68" s="371"/>
      <c r="L68" s="371"/>
      <c r="M68" s="370"/>
      <c r="N68" s="372"/>
      <c r="O68" s="311"/>
      <c r="P68" s="311"/>
      <c r="Q68" s="311"/>
    </row>
    <row r="69" customFormat="false" ht="12.75" hidden="false" customHeight="true" outlineLevel="0" collapsed="false">
      <c r="B69" s="360"/>
      <c r="C69" s="358"/>
      <c r="D69" s="358"/>
      <c r="E69" s="358"/>
      <c r="F69" s="373"/>
      <c r="G69" s="373"/>
      <c r="H69" s="373"/>
      <c r="I69" s="373"/>
      <c r="J69" s="373"/>
      <c r="K69" s="373"/>
      <c r="L69" s="373"/>
      <c r="M69" s="358"/>
      <c r="N69" s="372"/>
      <c r="O69" s="311"/>
      <c r="P69" s="311"/>
      <c r="Q69" s="311"/>
    </row>
    <row r="70" customFormat="false" ht="12.75" hidden="false" customHeight="true" outlineLevel="0" collapsed="false">
      <c r="B70" s="360"/>
      <c r="C70" s="363"/>
      <c r="D70" s="363"/>
      <c r="E70" s="363"/>
      <c r="F70" s="374"/>
      <c r="G70" s="374"/>
      <c r="H70" s="374"/>
      <c r="I70" s="374"/>
      <c r="J70" s="374"/>
      <c r="K70" s="374"/>
      <c r="L70" s="374"/>
      <c r="M70" s="375"/>
      <c r="N70" s="244"/>
      <c r="O70" s="311"/>
      <c r="P70" s="311"/>
      <c r="Q70" s="311"/>
    </row>
    <row r="71" s="354" customFormat="true" ht="33.75" hidden="false" customHeight="true" outlineLevel="0" collapsed="false">
      <c r="B71" s="376"/>
      <c r="C71" s="363"/>
      <c r="D71" s="363"/>
      <c r="E71" s="363"/>
      <c r="F71" s="364"/>
      <c r="G71" s="364"/>
      <c r="H71" s="364"/>
      <c r="I71" s="364"/>
      <c r="J71" s="364"/>
      <c r="K71" s="364"/>
      <c r="L71" s="364"/>
      <c r="M71" s="377"/>
      <c r="N71" s="244"/>
      <c r="O71" s="378"/>
      <c r="P71" s="378"/>
      <c r="Q71" s="378"/>
      <c r="R71" s="359"/>
      <c r="S71" s="359"/>
      <c r="T71" s="359"/>
      <c r="U71" s="359"/>
      <c r="V71" s="359"/>
      <c r="W71" s="359"/>
      <c r="X71" s="359"/>
      <c r="Y71" s="359"/>
      <c r="Z71" s="359"/>
      <c r="AA71" s="359"/>
    </row>
    <row r="72" s="354" customFormat="true" ht="15.75" hidden="false" customHeight="true" outlineLevel="0" collapsed="false">
      <c r="B72" s="376"/>
      <c r="C72" s="379"/>
      <c r="D72" s="379"/>
      <c r="E72" s="379"/>
      <c r="F72" s="380"/>
      <c r="G72" s="380"/>
      <c r="H72" s="380"/>
      <c r="I72" s="380"/>
      <c r="J72" s="380"/>
      <c r="K72" s="380"/>
      <c r="L72" s="380"/>
      <c r="M72" s="379"/>
      <c r="N72" s="379"/>
      <c r="O72" s="378"/>
      <c r="P72" s="378"/>
      <c r="Q72" s="378"/>
      <c r="R72" s="359"/>
      <c r="S72" s="359"/>
      <c r="T72" s="359"/>
      <c r="U72" s="359"/>
      <c r="V72" s="359"/>
      <c r="W72" s="359"/>
      <c r="X72" s="359"/>
      <c r="Y72" s="359"/>
      <c r="Z72" s="359"/>
      <c r="AA72" s="359"/>
    </row>
    <row r="73" customFormat="false" ht="15.75" hidden="false" customHeight="false" outlineLevel="0" collapsed="false">
      <c r="D73" s="375"/>
      <c r="E73" s="375"/>
      <c r="F73" s="374"/>
      <c r="G73" s="374"/>
      <c r="H73" s="374"/>
      <c r="I73" s="374"/>
      <c r="J73" s="374"/>
      <c r="K73" s="374"/>
      <c r="L73" s="216"/>
      <c r="N73" s="244"/>
      <c r="O73" s="311"/>
      <c r="P73" s="311"/>
      <c r="Q73" s="311"/>
    </row>
    <row r="74" customFormat="false" ht="15.75" hidden="false" customHeight="false" outlineLevel="0" collapsed="false">
      <c r="D74" s="375"/>
      <c r="E74" s="375"/>
      <c r="F74" s="374"/>
      <c r="G74" s="374"/>
      <c r="H74" s="374"/>
      <c r="I74" s="374"/>
      <c r="J74" s="374"/>
      <c r="K74" s="374"/>
      <c r="L74" s="216"/>
      <c r="N74" s="244"/>
      <c r="O74" s="311"/>
      <c r="P74" s="311"/>
      <c r="Q74" s="311"/>
    </row>
    <row r="75" customFormat="false" ht="15.75" hidden="false" customHeight="false" outlineLevel="0" collapsed="false">
      <c r="D75" s="375"/>
      <c r="E75" s="375"/>
      <c r="F75" s="374"/>
      <c r="G75" s="374"/>
      <c r="H75" s="374"/>
      <c r="I75" s="374"/>
      <c r="J75" s="374"/>
      <c r="K75" s="374"/>
      <c r="L75" s="216"/>
      <c r="N75" s="244"/>
      <c r="O75" s="311"/>
      <c r="P75" s="311"/>
      <c r="Q75" s="311"/>
    </row>
    <row r="76" customFormat="false" ht="15.75" hidden="false" customHeight="false" outlineLevel="0" collapsed="false">
      <c r="D76" s="375"/>
      <c r="E76" s="375"/>
      <c r="F76" s="374"/>
      <c r="G76" s="374"/>
      <c r="H76" s="374"/>
      <c r="I76" s="374"/>
      <c r="J76" s="374"/>
      <c r="K76" s="374"/>
      <c r="L76" s="216"/>
      <c r="N76" s="244"/>
      <c r="O76" s="311"/>
      <c r="P76" s="311"/>
      <c r="Q76" s="311"/>
    </row>
    <row r="77" customFormat="false" ht="15.75" hidden="false" customHeight="false" outlineLevel="0" collapsed="false">
      <c r="D77" s="375"/>
      <c r="E77" s="375"/>
      <c r="F77" s="374"/>
      <c r="G77" s="374"/>
      <c r="H77" s="374"/>
      <c r="I77" s="374"/>
      <c r="J77" s="374"/>
      <c r="K77" s="374"/>
      <c r="L77" s="216"/>
      <c r="N77" s="244"/>
      <c r="O77" s="311"/>
      <c r="P77" s="311"/>
      <c r="Q77" s="311"/>
    </row>
    <row r="78" customFormat="false" ht="15.75" hidden="false" customHeight="false" outlineLevel="0" collapsed="false">
      <c r="D78" s="375"/>
      <c r="E78" s="375"/>
      <c r="F78" s="374"/>
      <c r="G78" s="374"/>
      <c r="H78" s="374"/>
      <c r="I78" s="374"/>
      <c r="J78" s="374"/>
      <c r="K78" s="374"/>
      <c r="L78" s="216"/>
      <c r="N78" s="244"/>
      <c r="O78" s="311"/>
      <c r="P78" s="311"/>
      <c r="Q78" s="311"/>
    </row>
    <row r="79" customFormat="false" ht="15.75" hidden="false" customHeight="false" outlineLevel="0" collapsed="false">
      <c r="D79" s="375"/>
      <c r="E79" s="375"/>
      <c r="F79" s="374"/>
      <c r="G79" s="374"/>
      <c r="H79" s="374"/>
      <c r="I79" s="374"/>
      <c r="J79" s="374"/>
      <c r="K79" s="374"/>
      <c r="L79" s="216"/>
      <c r="N79" s="244"/>
      <c r="O79" s="311"/>
      <c r="P79" s="311"/>
      <c r="Q79" s="311"/>
    </row>
    <row r="80" customFormat="false" ht="15.75" hidden="false" customHeight="false" outlineLevel="0" collapsed="false">
      <c r="D80" s="375"/>
      <c r="E80" s="375"/>
      <c r="F80" s="374"/>
      <c r="G80" s="374"/>
      <c r="H80" s="374"/>
      <c r="I80" s="374"/>
      <c r="J80" s="374"/>
      <c r="K80" s="374"/>
      <c r="L80" s="216"/>
      <c r="N80" s="244"/>
      <c r="O80" s="311"/>
      <c r="P80" s="311"/>
      <c r="Q80" s="311"/>
    </row>
    <row r="81" customFormat="false" ht="15.75" hidden="false" customHeight="false" outlineLevel="0" collapsed="false">
      <c r="D81" s="375"/>
      <c r="E81" s="375"/>
      <c r="F81" s="374"/>
      <c r="G81" s="374"/>
      <c r="H81" s="374"/>
      <c r="I81" s="374"/>
      <c r="J81" s="374"/>
      <c r="K81" s="374"/>
      <c r="L81" s="216"/>
      <c r="N81" s="244"/>
      <c r="O81" s="311"/>
      <c r="P81" s="311"/>
      <c r="Q81" s="311"/>
    </row>
    <row r="82" customFormat="false" ht="15.75" hidden="false" customHeight="false" outlineLevel="0" collapsed="false">
      <c r="D82" s="375"/>
      <c r="E82" s="375"/>
      <c r="F82" s="374"/>
      <c r="G82" s="374"/>
      <c r="H82" s="374"/>
      <c r="I82" s="374"/>
      <c r="J82" s="374"/>
      <c r="K82" s="374"/>
      <c r="L82" s="216"/>
      <c r="N82" s="244"/>
      <c r="O82" s="311"/>
      <c r="P82" s="311"/>
      <c r="Q82" s="311"/>
    </row>
    <row r="83" customFormat="false" ht="15.75" hidden="false" customHeight="false" outlineLevel="0" collapsed="false">
      <c r="D83" s="375"/>
      <c r="E83" s="375"/>
      <c r="F83" s="374"/>
      <c r="G83" s="374"/>
      <c r="H83" s="374"/>
      <c r="I83" s="374"/>
      <c r="J83" s="374"/>
      <c r="K83" s="374"/>
      <c r="L83" s="216"/>
      <c r="N83" s="244"/>
      <c r="O83" s="311"/>
      <c r="P83" s="311"/>
      <c r="Q83" s="311"/>
    </row>
    <row r="84" customFormat="false" ht="15.75" hidden="false" customHeight="false" outlineLevel="0" collapsed="false">
      <c r="D84" s="375"/>
      <c r="E84" s="375"/>
      <c r="F84" s="374"/>
      <c r="G84" s="374"/>
      <c r="H84" s="374"/>
      <c r="I84" s="374"/>
      <c r="J84" s="374"/>
      <c r="K84" s="374"/>
      <c r="L84" s="216"/>
      <c r="N84" s="244"/>
      <c r="O84" s="311"/>
      <c r="P84" s="311"/>
      <c r="Q84" s="311"/>
    </row>
    <row r="85" customFormat="false" ht="15.75" hidden="false" customHeight="false" outlineLevel="0" collapsed="false">
      <c r="D85" s="375"/>
      <c r="E85" s="375"/>
      <c r="F85" s="374"/>
      <c r="G85" s="374"/>
      <c r="H85" s="374"/>
      <c r="I85" s="374"/>
      <c r="J85" s="374"/>
      <c r="K85" s="374"/>
      <c r="L85" s="216"/>
      <c r="N85" s="244"/>
      <c r="O85" s="311"/>
      <c r="P85" s="311"/>
      <c r="Q85" s="311"/>
    </row>
    <row r="86" customFormat="false" ht="15.75" hidden="false" customHeight="false" outlineLevel="0" collapsed="false">
      <c r="D86" s="375"/>
      <c r="E86" s="375"/>
      <c r="F86" s="374"/>
      <c r="G86" s="374"/>
      <c r="H86" s="374"/>
      <c r="I86" s="374"/>
      <c r="J86" s="374"/>
      <c r="K86" s="374"/>
      <c r="L86" s="216"/>
      <c r="N86" s="244"/>
      <c r="O86" s="311"/>
      <c r="P86" s="311"/>
      <c r="Q86" s="311"/>
    </row>
    <row r="87" customFormat="false" ht="15.75" hidden="false" customHeight="false" outlineLevel="0" collapsed="false">
      <c r="D87" s="375"/>
      <c r="E87" s="375"/>
      <c r="F87" s="374"/>
      <c r="G87" s="374"/>
      <c r="H87" s="374"/>
      <c r="I87" s="374"/>
      <c r="J87" s="374"/>
      <c r="K87" s="374"/>
      <c r="L87" s="216"/>
      <c r="N87" s="244"/>
      <c r="O87" s="311"/>
      <c r="P87" s="311"/>
      <c r="Q87" s="311"/>
    </row>
    <row r="88" customFormat="false" ht="15.75" hidden="false" customHeight="false" outlineLevel="0" collapsed="false">
      <c r="D88" s="375"/>
      <c r="E88" s="375"/>
      <c r="F88" s="374"/>
      <c r="G88" s="374"/>
      <c r="H88" s="374"/>
      <c r="I88" s="374"/>
      <c r="J88" s="374"/>
      <c r="K88" s="374"/>
      <c r="L88" s="216"/>
      <c r="N88" s="244"/>
      <c r="O88" s="311"/>
      <c r="P88" s="311"/>
      <c r="Q88" s="311"/>
    </row>
    <row r="89" customFormat="false" ht="15.75" hidden="false" customHeight="false" outlineLevel="0" collapsed="false">
      <c r="D89" s="375"/>
      <c r="E89" s="375"/>
      <c r="F89" s="374"/>
      <c r="G89" s="374"/>
      <c r="H89" s="374"/>
      <c r="I89" s="374"/>
      <c r="J89" s="374"/>
      <c r="K89" s="374"/>
      <c r="L89" s="216"/>
      <c r="N89" s="244"/>
      <c r="O89" s="311"/>
      <c r="P89" s="311"/>
      <c r="Q89" s="311"/>
    </row>
    <row r="90" customFormat="false" ht="15.75" hidden="false" customHeight="false" outlineLevel="0" collapsed="false">
      <c r="D90" s="375"/>
      <c r="E90" s="375"/>
      <c r="F90" s="374"/>
      <c r="G90" s="374"/>
      <c r="H90" s="374"/>
      <c r="I90" s="374"/>
      <c r="J90" s="374"/>
      <c r="K90" s="374"/>
      <c r="L90" s="216"/>
      <c r="N90" s="244"/>
      <c r="O90" s="311"/>
      <c r="P90" s="311"/>
      <c r="Q90" s="311"/>
    </row>
    <row r="91" customFormat="false" ht="15.75" hidden="false" customHeight="false" outlineLevel="0" collapsed="false">
      <c r="D91" s="375"/>
      <c r="E91" s="375"/>
      <c r="F91" s="374"/>
      <c r="G91" s="374"/>
      <c r="H91" s="374"/>
      <c r="I91" s="374"/>
      <c r="J91" s="374"/>
      <c r="K91" s="374"/>
      <c r="L91" s="216"/>
      <c r="N91" s="244"/>
      <c r="O91" s="311"/>
      <c r="P91" s="311"/>
      <c r="Q91" s="311"/>
    </row>
    <row r="92" customFormat="false" ht="15.75" hidden="false" customHeight="false" outlineLevel="0" collapsed="false">
      <c r="D92" s="375"/>
      <c r="E92" s="375"/>
      <c r="F92" s="374"/>
      <c r="G92" s="374"/>
      <c r="H92" s="374"/>
      <c r="I92" s="374"/>
      <c r="J92" s="374"/>
      <c r="K92" s="374"/>
      <c r="L92" s="216"/>
      <c r="N92" s="244"/>
      <c r="O92" s="311"/>
      <c r="P92" s="311"/>
      <c r="Q92" s="311"/>
    </row>
    <row r="93" customFormat="false" ht="15.75" hidden="false" customHeight="false" outlineLevel="0" collapsed="false">
      <c r="D93" s="375"/>
      <c r="E93" s="375"/>
      <c r="F93" s="374"/>
      <c r="G93" s="374"/>
      <c r="H93" s="374"/>
      <c r="I93" s="374"/>
      <c r="J93" s="374"/>
      <c r="K93" s="374"/>
      <c r="L93" s="216"/>
      <c r="N93" s="244"/>
      <c r="O93" s="311"/>
      <c r="P93" s="311"/>
      <c r="Q93" s="311"/>
    </row>
    <row r="94" customFormat="false" ht="15.75" hidden="false" customHeight="false" outlineLevel="0" collapsed="false">
      <c r="D94" s="375"/>
      <c r="E94" s="375"/>
      <c r="F94" s="374"/>
      <c r="G94" s="374"/>
      <c r="H94" s="374"/>
      <c r="I94" s="374"/>
      <c r="J94" s="374"/>
      <c r="K94" s="374"/>
      <c r="L94" s="216"/>
      <c r="N94" s="244"/>
      <c r="O94" s="311"/>
      <c r="P94" s="311"/>
      <c r="Q94" s="311"/>
    </row>
    <row r="95" customFormat="false" ht="15.75" hidden="false" customHeight="false" outlineLevel="0" collapsed="false">
      <c r="D95" s="375"/>
      <c r="E95" s="375"/>
      <c r="F95" s="374"/>
      <c r="G95" s="374"/>
      <c r="H95" s="374"/>
      <c r="I95" s="374"/>
      <c r="J95" s="374"/>
      <c r="K95" s="374"/>
      <c r="L95" s="216"/>
      <c r="N95" s="244"/>
      <c r="O95" s="311"/>
      <c r="P95" s="311"/>
      <c r="Q95" s="311"/>
    </row>
    <row r="96" customFormat="false" ht="15.75" hidden="false" customHeight="false" outlineLevel="0" collapsed="false">
      <c r="D96" s="375"/>
      <c r="E96" s="375"/>
      <c r="F96" s="374"/>
      <c r="G96" s="374"/>
      <c r="H96" s="374"/>
      <c r="I96" s="374"/>
      <c r="J96" s="374"/>
      <c r="K96" s="374"/>
      <c r="L96" s="216"/>
      <c r="N96" s="244"/>
      <c r="O96" s="311"/>
      <c r="P96" s="311"/>
      <c r="Q96" s="311"/>
    </row>
    <row r="97" customFormat="false" ht="15.75" hidden="false" customHeight="false" outlineLevel="0" collapsed="false">
      <c r="D97" s="375"/>
      <c r="E97" s="375"/>
      <c r="F97" s="374"/>
      <c r="G97" s="374"/>
      <c r="H97" s="374"/>
      <c r="I97" s="374"/>
      <c r="J97" s="374"/>
      <c r="K97" s="374"/>
      <c r="L97" s="216"/>
      <c r="N97" s="244"/>
      <c r="O97" s="311"/>
      <c r="P97" s="311"/>
      <c r="Q97" s="311"/>
    </row>
    <row r="98" customFormat="false" ht="15.75" hidden="false" customHeight="false" outlineLevel="0" collapsed="false">
      <c r="D98" s="375"/>
      <c r="E98" s="375"/>
      <c r="F98" s="374"/>
      <c r="G98" s="374"/>
      <c r="H98" s="374"/>
      <c r="I98" s="374"/>
      <c r="J98" s="374"/>
      <c r="K98" s="374"/>
      <c r="L98" s="216"/>
      <c r="N98" s="244"/>
      <c r="O98" s="311"/>
      <c r="P98" s="311"/>
      <c r="Q98" s="311"/>
    </row>
    <row r="99" customFormat="false" ht="15.75" hidden="false" customHeight="false" outlineLevel="0" collapsed="false">
      <c r="D99" s="375"/>
      <c r="E99" s="375"/>
      <c r="F99" s="374"/>
      <c r="G99" s="374"/>
      <c r="H99" s="374"/>
      <c r="I99" s="374"/>
      <c r="J99" s="374"/>
      <c r="K99" s="374"/>
      <c r="L99" s="216"/>
      <c r="N99" s="244"/>
      <c r="O99" s="311"/>
      <c r="P99" s="311"/>
      <c r="Q99" s="311"/>
    </row>
    <row r="100" customFormat="false" ht="15.75" hidden="false" customHeight="false" outlineLevel="0" collapsed="false">
      <c r="D100" s="375"/>
      <c r="E100" s="375"/>
      <c r="F100" s="374"/>
      <c r="G100" s="374"/>
      <c r="H100" s="374"/>
      <c r="I100" s="374"/>
      <c r="J100" s="374"/>
      <c r="K100" s="374"/>
      <c r="L100" s="216"/>
      <c r="N100" s="244"/>
      <c r="O100" s="311"/>
      <c r="P100" s="311"/>
      <c r="Q100" s="311"/>
    </row>
    <row r="101" customFormat="false" ht="15.75" hidden="false" customHeight="false" outlineLevel="0" collapsed="false">
      <c r="D101" s="375"/>
      <c r="E101" s="375"/>
      <c r="F101" s="374"/>
      <c r="G101" s="374"/>
      <c r="H101" s="374"/>
      <c r="I101" s="374"/>
      <c r="J101" s="374"/>
      <c r="K101" s="374"/>
      <c r="L101" s="216"/>
      <c r="N101" s="244"/>
      <c r="O101" s="311"/>
      <c r="P101" s="311"/>
      <c r="Q101" s="311"/>
    </row>
    <row r="102" customFormat="false" ht="15.75" hidden="false" customHeight="false" outlineLevel="0" collapsed="false">
      <c r="D102" s="375"/>
      <c r="E102" s="375"/>
      <c r="F102" s="374"/>
      <c r="G102" s="374"/>
      <c r="H102" s="374"/>
      <c r="I102" s="374"/>
      <c r="J102" s="374"/>
      <c r="K102" s="374"/>
      <c r="L102" s="216"/>
      <c r="N102" s="244"/>
      <c r="O102" s="311"/>
      <c r="P102" s="311"/>
      <c r="Q102" s="311"/>
    </row>
    <row r="103" customFormat="false" ht="15.75" hidden="false" customHeight="false" outlineLevel="0" collapsed="false">
      <c r="D103" s="375"/>
      <c r="E103" s="375"/>
      <c r="F103" s="374"/>
      <c r="G103" s="374"/>
      <c r="H103" s="374"/>
      <c r="I103" s="374"/>
      <c r="J103" s="374"/>
      <c r="K103" s="374"/>
      <c r="L103" s="216"/>
      <c r="N103" s="244"/>
      <c r="O103" s="311"/>
      <c r="P103" s="311"/>
      <c r="Q103" s="311"/>
    </row>
    <row r="104" customFormat="false" ht="15.75" hidden="false" customHeight="false" outlineLevel="0" collapsed="false">
      <c r="D104" s="375"/>
      <c r="E104" s="375"/>
      <c r="F104" s="374"/>
      <c r="G104" s="374"/>
      <c r="H104" s="374"/>
      <c r="I104" s="374"/>
      <c r="J104" s="374"/>
      <c r="K104" s="374"/>
      <c r="L104" s="216"/>
      <c r="N104" s="244"/>
      <c r="O104" s="311"/>
      <c r="P104" s="311"/>
      <c r="Q104" s="311"/>
    </row>
    <row r="105" customFormat="false" ht="15.75" hidden="false" customHeight="false" outlineLevel="0" collapsed="false">
      <c r="D105" s="375"/>
      <c r="E105" s="375"/>
      <c r="F105" s="374"/>
      <c r="G105" s="374"/>
      <c r="H105" s="374"/>
      <c r="I105" s="374"/>
      <c r="J105" s="374"/>
      <c r="K105" s="374"/>
      <c r="L105" s="216"/>
      <c r="N105" s="244"/>
      <c r="O105" s="311"/>
      <c r="P105" s="311"/>
      <c r="Q105" s="311"/>
    </row>
    <row r="106" customFormat="false" ht="15.75" hidden="false" customHeight="false" outlineLevel="0" collapsed="false">
      <c r="D106" s="375"/>
      <c r="E106" s="375"/>
      <c r="F106" s="374"/>
      <c r="G106" s="374"/>
      <c r="H106" s="374"/>
      <c r="I106" s="374"/>
      <c r="J106" s="374"/>
      <c r="K106" s="374"/>
      <c r="L106" s="216"/>
      <c r="N106" s="244"/>
      <c r="O106" s="311"/>
      <c r="P106" s="311"/>
      <c r="Q106" s="311"/>
    </row>
    <row r="107" customFormat="false" ht="15.75" hidden="false" customHeight="false" outlineLevel="0" collapsed="false">
      <c r="D107" s="375"/>
      <c r="E107" s="375"/>
      <c r="F107" s="374"/>
      <c r="G107" s="374"/>
      <c r="H107" s="374"/>
      <c r="I107" s="374"/>
      <c r="J107" s="374"/>
      <c r="K107" s="374"/>
      <c r="L107" s="216"/>
      <c r="N107" s="244"/>
      <c r="O107" s="311"/>
      <c r="P107" s="311"/>
      <c r="Q107" s="311"/>
    </row>
    <row r="108" customFormat="false" ht="15.75" hidden="false" customHeight="false" outlineLevel="0" collapsed="false">
      <c r="D108" s="375"/>
      <c r="E108" s="375"/>
      <c r="F108" s="374"/>
      <c r="G108" s="374"/>
      <c r="H108" s="374"/>
      <c r="I108" s="374"/>
      <c r="J108" s="374"/>
      <c r="K108" s="374"/>
      <c r="L108" s="216"/>
      <c r="N108" s="244"/>
      <c r="O108" s="311"/>
      <c r="P108" s="311"/>
      <c r="Q108" s="311"/>
    </row>
    <row r="109" customFormat="false" ht="15.75" hidden="false" customHeight="false" outlineLevel="0" collapsed="false">
      <c r="D109" s="375"/>
      <c r="E109" s="375"/>
      <c r="F109" s="374"/>
      <c r="G109" s="374"/>
      <c r="H109" s="374"/>
      <c r="I109" s="374"/>
      <c r="J109" s="374"/>
      <c r="K109" s="374"/>
      <c r="L109" s="216"/>
      <c r="N109" s="244"/>
      <c r="O109" s="311"/>
      <c r="P109" s="311"/>
      <c r="Q109" s="311"/>
    </row>
    <row r="110" customFormat="false" ht="15.75" hidden="false" customHeight="false" outlineLevel="0" collapsed="false">
      <c r="D110" s="375"/>
      <c r="E110" s="375"/>
      <c r="F110" s="374"/>
      <c r="G110" s="374"/>
      <c r="H110" s="374"/>
      <c r="I110" s="374"/>
      <c r="J110" s="374"/>
      <c r="K110" s="374"/>
      <c r="L110" s="216"/>
      <c r="N110" s="244"/>
      <c r="O110" s="311"/>
      <c r="P110" s="311"/>
      <c r="Q110" s="311"/>
    </row>
    <row r="111" customFormat="false" ht="15.75" hidden="false" customHeight="false" outlineLevel="0" collapsed="false">
      <c r="D111" s="375"/>
      <c r="E111" s="375"/>
      <c r="F111" s="374"/>
      <c r="G111" s="374"/>
      <c r="H111" s="374"/>
      <c r="I111" s="374"/>
      <c r="J111" s="374"/>
      <c r="K111" s="374"/>
      <c r="L111" s="216"/>
      <c r="N111" s="244"/>
      <c r="O111" s="311"/>
      <c r="P111" s="311"/>
      <c r="Q111" s="311"/>
    </row>
    <row r="112" customFormat="false" ht="15.75" hidden="false" customHeight="false" outlineLevel="0" collapsed="false">
      <c r="D112" s="375"/>
      <c r="E112" s="375"/>
      <c r="F112" s="374"/>
      <c r="G112" s="374"/>
      <c r="H112" s="374"/>
      <c r="I112" s="374"/>
      <c r="J112" s="374"/>
      <c r="K112" s="374"/>
      <c r="L112" s="216"/>
      <c r="N112" s="244"/>
      <c r="O112" s="311"/>
      <c r="P112" s="311"/>
      <c r="Q112" s="311"/>
    </row>
    <row r="113" customFormat="false" ht="15.75" hidden="false" customHeight="false" outlineLevel="0" collapsed="false">
      <c r="D113" s="375"/>
      <c r="E113" s="375"/>
      <c r="F113" s="374"/>
      <c r="G113" s="374"/>
      <c r="H113" s="374"/>
      <c r="I113" s="374"/>
      <c r="J113" s="374"/>
      <c r="K113" s="374"/>
      <c r="L113" s="216"/>
      <c r="N113" s="244"/>
      <c r="O113" s="311"/>
      <c r="P113" s="311"/>
      <c r="Q113" s="311"/>
    </row>
    <row r="114" customFormat="false" ht="15.75" hidden="false" customHeight="false" outlineLevel="0" collapsed="false">
      <c r="D114" s="375"/>
      <c r="E114" s="375"/>
      <c r="F114" s="374"/>
      <c r="G114" s="374"/>
      <c r="H114" s="374"/>
      <c r="I114" s="374"/>
      <c r="J114" s="374"/>
      <c r="K114" s="374"/>
      <c r="L114" s="216"/>
      <c r="N114" s="244"/>
      <c r="O114" s="311"/>
      <c r="P114" s="311"/>
      <c r="Q114" s="311"/>
    </row>
    <row r="115" customFormat="false" ht="15.75" hidden="false" customHeight="false" outlineLevel="0" collapsed="false">
      <c r="D115" s="375"/>
      <c r="E115" s="375"/>
      <c r="F115" s="374"/>
      <c r="G115" s="374"/>
      <c r="H115" s="374"/>
      <c r="I115" s="374"/>
      <c r="J115" s="374"/>
      <c r="K115" s="374"/>
      <c r="L115" s="216"/>
      <c r="N115" s="244"/>
      <c r="O115" s="311"/>
      <c r="P115" s="311"/>
      <c r="Q115" s="311"/>
    </row>
    <row r="116" customFormat="false" ht="15.75" hidden="false" customHeight="false" outlineLevel="0" collapsed="false">
      <c r="D116" s="375"/>
      <c r="E116" s="375"/>
      <c r="F116" s="374"/>
      <c r="G116" s="374"/>
      <c r="H116" s="374"/>
      <c r="I116" s="374"/>
      <c r="J116" s="374"/>
      <c r="K116" s="374"/>
      <c r="L116" s="216"/>
      <c r="N116" s="244"/>
      <c r="O116" s="311"/>
      <c r="P116" s="311"/>
      <c r="Q116" s="311"/>
    </row>
    <row r="117" customFormat="false" ht="15.75" hidden="false" customHeight="false" outlineLevel="0" collapsed="false">
      <c r="D117" s="375"/>
      <c r="E117" s="375"/>
      <c r="F117" s="374"/>
      <c r="G117" s="374"/>
      <c r="H117" s="374"/>
      <c r="I117" s="374"/>
      <c r="J117" s="374"/>
      <c r="K117" s="374"/>
      <c r="L117" s="216"/>
      <c r="N117" s="244"/>
      <c r="O117" s="311"/>
      <c r="P117" s="311"/>
      <c r="Q117" s="311"/>
    </row>
    <row r="118" customFormat="false" ht="15.75" hidden="false" customHeight="false" outlineLevel="0" collapsed="false">
      <c r="D118" s="375"/>
      <c r="E118" s="375"/>
      <c r="F118" s="374"/>
      <c r="G118" s="374"/>
      <c r="H118" s="374"/>
      <c r="I118" s="374"/>
      <c r="J118" s="374"/>
      <c r="K118" s="374"/>
      <c r="L118" s="216"/>
      <c r="N118" s="244"/>
      <c r="O118" s="311"/>
      <c r="P118" s="311"/>
      <c r="Q118" s="311"/>
    </row>
    <row r="119" customFormat="false" ht="15.75" hidden="false" customHeight="false" outlineLevel="0" collapsed="false">
      <c r="D119" s="375"/>
      <c r="E119" s="375"/>
      <c r="F119" s="374"/>
      <c r="G119" s="374"/>
      <c r="H119" s="374"/>
      <c r="I119" s="374"/>
      <c r="J119" s="374"/>
      <c r="K119" s="374"/>
      <c r="L119" s="216"/>
      <c r="N119" s="381"/>
    </row>
    <row r="120" customFormat="false" ht="15.75" hidden="false" customHeight="false" outlineLevel="0" collapsed="false">
      <c r="D120" s="375"/>
      <c r="E120" s="375"/>
      <c r="F120" s="374"/>
      <c r="G120" s="374"/>
      <c r="H120" s="374"/>
      <c r="I120" s="374"/>
      <c r="J120" s="374"/>
      <c r="K120" s="374"/>
      <c r="L120" s="216"/>
      <c r="N120" s="381"/>
    </row>
    <row r="121" customFormat="false" ht="15.75" hidden="false" customHeight="false" outlineLevel="0" collapsed="false">
      <c r="D121" s="375"/>
      <c r="E121" s="375"/>
      <c r="F121" s="374"/>
      <c r="G121" s="374"/>
      <c r="H121" s="374"/>
      <c r="I121" s="374"/>
      <c r="J121" s="374"/>
      <c r="K121" s="374"/>
      <c r="L121" s="216"/>
      <c r="N121" s="381"/>
    </row>
    <row r="122" customFormat="false" ht="15.75" hidden="false" customHeight="false" outlineLevel="0" collapsed="false">
      <c r="D122" s="375"/>
      <c r="E122" s="375"/>
      <c r="F122" s="374"/>
      <c r="G122" s="374"/>
      <c r="H122" s="374"/>
      <c r="I122" s="374"/>
      <c r="J122" s="374"/>
      <c r="K122" s="374"/>
      <c r="L122" s="216"/>
      <c r="N122" s="381"/>
    </row>
    <row r="123" customFormat="false" ht="15.75" hidden="false" customHeight="false" outlineLevel="0" collapsed="false">
      <c r="D123" s="375"/>
      <c r="E123" s="375"/>
      <c r="F123" s="374"/>
      <c r="G123" s="374"/>
      <c r="H123" s="374"/>
      <c r="I123" s="374"/>
      <c r="J123" s="374"/>
      <c r="K123" s="374"/>
      <c r="L123" s="216"/>
      <c r="N123" s="381"/>
    </row>
    <row r="124" customFormat="false" ht="15.75" hidden="false" customHeight="false" outlineLevel="0" collapsed="false">
      <c r="D124" s="375"/>
      <c r="E124" s="375"/>
      <c r="F124" s="374"/>
      <c r="G124" s="374"/>
      <c r="H124" s="374"/>
      <c r="I124" s="374"/>
      <c r="J124" s="374"/>
      <c r="K124" s="374"/>
      <c r="L124" s="216"/>
      <c r="N124" s="381"/>
    </row>
    <row r="125" customFormat="false" ht="15.75" hidden="false" customHeight="false" outlineLevel="0" collapsed="false">
      <c r="D125" s="375"/>
      <c r="E125" s="375"/>
      <c r="F125" s="382"/>
      <c r="G125" s="375"/>
      <c r="H125" s="375"/>
      <c r="I125" s="375"/>
      <c r="J125" s="382"/>
      <c r="K125" s="382"/>
      <c r="N125" s="381"/>
    </row>
    <row r="126" customFormat="false" ht="15.75" hidden="false" customHeight="false" outlineLevel="0" collapsed="false">
      <c r="D126" s="375"/>
      <c r="E126" s="375"/>
      <c r="F126" s="382"/>
      <c r="G126" s="375"/>
      <c r="H126" s="375"/>
      <c r="I126" s="375"/>
      <c r="J126" s="382"/>
      <c r="K126" s="382"/>
      <c r="N126" s="381"/>
    </row>
    <row r="127" customFormat="false" ht="15.75" hidden="false" customHeight="false" outlineLevel="0" collapsed="false">
      <c r="D127" s="375"/>
      <c r="E127" s="375"/>
      <c r="F127" s="382"/>
      <c r="G127" s="375"/>
      <c r="H127" s="375"/>
      <c r="I127" s="375"/>
      <c r="J127" s="382"/>
      <c r="K127" s="382"/>
      <c r="N127" s="381"/>
    </row>
    <row r="128" customFormat="false" ht="15.75" hidden="false" customHeight="false" outlineLevel="0" collapsed="false">
      <c r="D128" s="375"/>
      <c r="E128" s="375"/>
      <c r="F128" s="382"/>
      <c r="G128" s="375"/>
      <c r="H128" s="375"/>
      <c r="I128" s="375"/>
      <c r="J128" s="382"/>
      <c r="K128" s="382"/>
      <c r="N128" s="381"/>
    </row>
    <row r="129" customFormat="false" ht="15.75" hidden="false" customHeight="false" outlineLevel="0" collapsed="false">
      <c r="D129" s="375"/>
      <c r="E129" s="375"/>
      <c r="F129" s="382"/>
      <c r="G129" s="375"/>
      <c r="H129" s="375"/>
      <c r="I129" s="375"/>
      <c r="J129" s="382"/>
      <c r="K129" s="382"/>
      <c r="N129" s="381"/>
    </row>
    <row r="130" customFormat="false" ht="15.75" hidden="false" customHeight="false" outlineLevel="0" collapsed="false">
      <c r="D130" s="375"/>
      <c r="E130" s="375"/>
      <c r="F130" s="382"/>
      <c r="G130" s="375"/>
      <c r="H130" s="375"/>
      <c r="I130" s="375"/>
      <c r="J130" s="382"/>
      <c r="K130" s="382"/>
      <c r="N130" s="381"/>
    </row>
    <row r="131" customFormat="false" ht="15.75" hidden="false" customHeight="false" outlineLevel="0" collapsed="false">
      <c r="D131" s="375"/>
      <c r="E131" s="375"/>
      <c r="F131" s="382"/>
      <c r="G131" s="375"/>
      <c r="H131" s="375"/>
      <c r="I131" s="375"/>
      <c r="J131" s="382"/>
      <c r="K131" s="382"/>
      <c r="N131" s="381"/>
    </row>
    <row r="132" customFormat="false" ht="15.75" hidden="false" customHeight="false" outlineLevel="0" collapsed="false">
      <c r="D132" s="375"/>
      <c r="E132" s="375"/>
      <c r="F132" s="382"/>
      <c r="G132" s="375"/>
      <c r="H132" s="375"/>
      <c r="I132" s="375"/>
      <c r="J132" s="382"/>
      <c r="K132" s="382"/>
      <c r="N132" s="381"/>
    </row>
    <row r="133" customFormat="false" ht="15.75" hidden="false" customHeight="false" outlineLevel="0" collapsed="false">
      <c r="D133" s="375"/>
      <c r="E133" s="375"/>
      <c r="F133" s="382"/>
      <c r="G133" s="375"/>
      <c r="H133" s="375"/>
      <c r="I133" s="375"/>
      <c r="J133" s="382"/>
      <c r="K133" s="382"/>
      <c r="N133" s="381"/>
    </row>
    <row r="134" customFormat="false" ht="15.75" hidden="false" customHeight="false" outlineLevel="0" collapsed="false">
      <c r="D134" s="375"/>
      <c r="E134" s="375"/>
      <c r="F134" s="382"/>
      <c r="G134" s="375"/>
      <c r="H134" s="375"/>
      <c r="I134" s="375"/>
      <c r="J134" s="382"/>
      <c r="K134" s="382"/>
      <c r="N134" s="381"/>
    </row>
    <row r="135" customFormat="false" ht="15.75" hidden="false" customHeight="false" outlineLevel="0" collapsed="false">
      <c r="D135" s="375"/>
      <c r="E135" s="375"/>
      <c r="F135" s="382"/>
      <c r="G135" s="375"/>
      <c r="H135" s="375"/>
      <c r="I135" s="375"/>
      <c r="J135" s="382"/>
      <c r="K135" s="382"/>
      <c r="N135" s="381"/>
    </row>
    <row r="136" customFormat="false" ht="15.75" hidden="false" customHeight="false" outlineLevel="0" collapsed="false">
      <c r="D136" s="375"/>
      <c r="E136" s="375"/>
      <c r="F136" s="382"/>
      <c r="G136" s="375"/>
      <c r="H136" s="375"/>
      <c r="I136" s="375"/>
      <c r="J136" s="382"/>
      <c r="K136" s="382"/>
      <c r="N136" s="381"/>
    </row>
    <row r="137" customFormat="false" ht="15.75" hidden="false" customHeight="false" outlineLevel="0" collapsed="false">
      <c r="D137" s="375"/>
      <c r="E137" s="375"/>
      <c r="F137" s="382"/>
      <c r="G137" s="375"/>
      <c r="H137" s="375"/>
      <c r="I137" s="375"/>
      <c r="J137" s="382"/>
      <c r="K137" s="382"/>
      <c r="N137" s="381"/>
    </row>
    <row r="138" customFormat="false" ht="15.75" hidden="false" customHeight="false" outlineLevel="0" collapsed="false">
      <c r="D138" s="375"/>
      <c r="E138" s="375"/>
      <c r="F138" s="382"/>
      <c r="G138" s="375"/>
      <c r="H138" s="375"/>
      <c r="I138" s="375"/>
      <c r="J138" s="382"/>
      <c r="K138" s="382"/>
      <c r="N138" s="381"/>
    </row>
    <row r="139" customFormat="false" ht="15.75" hidden="false" customHeight="false" outlineLevel="0" collapsed="false">
      <c r="D139" s="375"/>
      <c r="E139" s="375"/>
      <c r="F139" s="382"/>
      <c r="G139" s="375"/>
      <c r="H139" s="375"/>
      <c r="I139" s="375"/>
      <c r="J139" s="382"/>
      <c r="K139" s="382"/>
      <c r="N139" s="381"/>
    </row>
    <row r="140" customFormat="false" ht="15.75" hidden="false" customHeight="false" outlineLevel="0" collapsed="false">
      <c r="D140" s="375"/>
      <c r="E140" s="375"/>
      <c r="F140" s="382"/>
      <c r="G140" s="375"/>
      <c r="H140" s="375"/>
      <c r="I140" s="375"/>
      <c r="J140" s="382"/>
      <c r="K140" s="382"/>
      <c r="N140" s="381"/>
    </row>
    <row r="141" customFormat="false" ht="15.75" hidden="false" customHeight="false" outlineLevel="0" collapsed="false">
      <c r="D141" s="375"/>
      <c r="E141" s="375"/>
      <c r="F141" s="382"/>
      <c r="G141" s="375"/>
      <c r="H141" s="375"/>
      <c r="I141" s="375"/>
      <c r="J141" s="382"/>
      <c r="K141" s="382"/>
      <c r="N141" s="381"/>
    </row>
    <row r="142" customFormat="false" ht="15.75" hidden="false" customHeight="false" outlineLevel="0" collapsed="false">
      <c r="D142" s="375"/>
      <c r="E142" s="375"/>
      <c r="F142" s="382"/>
      <c r="G142" s="375"/>
      <c r="H142" s="375"/>
      <c r="I142" s="375"/>
      <c r="J142" s="382"/>
      <c r="K142" s="382"/>
      <c r="N142" s="381"/>
    </row>
    <row r="143" customFormat="false" ht="15.75" hidden="false" customHeight="false" outlineLevel="0" collapsed="false">
      <c r="D143" s="375"/>
      <c r="E143" s="375"/>
      <c r="F143" s="382"/>
      <c r="G143" s="375"/>
      <c r="H143" s="375"/>
      <c r="I143" s="375"/>
      <c r="J143" s="382"/>
      <c r="K143" s="382"/>
      <c r="N143" s="381"/>
    </row>
    <row r="144" customFormat="false" ht="15.75" hidden="false" customHeight="false" outlineLevel="0" collapsed="false">
      <c r="D144" s="375"/>
      <c r="E144" s="375"/>
      <c r="F144" s="382"/>
      <c r="G144" s="375"/>
      <c r="H144" s="375"/>
      <c r="I144" s="375"/>
      <c r="J144" s="382"/>
      <c r="K144" s="382"/>
      <c r="N144" s="381"/>
    </row>
    <row r="145" customFormat="false" ht="15.75" hidden="false" customHeight="false" outlineLevel="0" collapsed="false">
      <c r="D145" s="375"/>
      <c r="E145" s="375"/>
      <c r="F145" s="382"/>
      <c r="G145" s="375"/>
      <c r="H145" s="375"/>
      <c r="I145" s="375"/>
      <c r="J145" s="382"/>
      <c r="K145" s="382"/>
      <c r="N145" s="381"/>
    </row>
    <row r="146" customFormat="false" ht="15.75" hidden="false" customHeight="false" outlineLevel="0" collapsed="false">
      <c r="D146" s="375"/>
      <c r="E146" s="375"/>
      <c r="F146" s="382"/>
      <c r="G146" s="375"/>
      <c r="H146" s="375"/>
      <c r="I146" s="375"/>
      <c r="J146" s="382"/>
      <c r="K146" s="382"/>
      <c r="N146" s="381"/>
    </row>
    <row r="147" customFormat="false" ht="15.75" hidden="false" customHeight="false" outlineLevel="0" collapsed="false">
      <c r="D147" s="375"/>
      <c r="E147" s="375"/>
      <c r="F147" s="382"/>
      <c r="G147" s="375"/>
      <c r="H147" s="375"/>
      <c r="I147" s="375"/>
      <c r="J147" s="382"/>
      <c r="K147" s="382"/>
      <c r="N147" s="381"/>
    </row>
    <row r="148" customFormat="false" ht="15.75" hidden="false" customHeight="false" outlineLevel="0" collapsed="false">
      <c r="D148" s="375"/>
      <c r="E148" s="375"/>
      <c r="F148" s="382"/>
      <c r="G148" s="375"/>
      <c r="H148" s="375"/>
      <c r="I148" s="375"/>
      <c r="J148" s="382"/>
      <c r="K148" s="382"/>
      <c r="N148" s="381"/>
    </row>
    <row r="149" customFormat="false" ht="15.75" hidden="false" customHeight="false" outlineLevel="0" collapsed="false">
      <c r="D149" s="375"/>
      <c r="E149" s="375"/>
      <c r="F149" s="382"/>
      <c r="G149" s="375"/>
      <c r="H149" s="375"/>
      <c r="I149" s="375"/>
      <c r="J149" s="382"/>
      <c r="K149" s="382"/>
      <c r="N149" s="381"/>
    </row>
    <row r="150" customFormat="false" ht="15.75" hidden="false" customHeight="false" outlineLevel="0" collapsed="false">
      <c r="D150" s="375"/>
      <c r="E150" s="375"/>
      <c r="F150" s="382"/>
      <c r="G150" s="375"/>
      <c r="H150" s="375"/>
      <c r="I150" s="375"/>
      <c r="J150" s="382"/>
      <c r="K150" s="382"/>
      <c r="N150" s="381"/>
    </row>
    <row r="151" customFormat="false" ht="15.75" hidden="false" customHeight="false" outlineLevel="0" collapsed="false">
      <c r="D151" s="375"/>
      <c r="E151" s="375"/>
      <c r="F151" s="382"/>
      <c r="G151" s="375"/>
      <c r="H151" s="375"/>
      <c r="I151" s="375"/>
      <c r="J151" s="382"/>
      <c r="K151" s="382"/>
      <c r="N151" s="381"/>
    </row>
    <row r="152" customFormat="false" ht="15.75" hidden="false" customHeight="false" outlineLevel="0" collapsed="false">
      <c r="D152" s="375"/>
      <c r="E152" s="375"/>
      <c r="F152" s="382"/>
      <c r="G152" s="375"/>
      <c r="H152" s="375"/>
      <c r="I152" s="375"/>
      <c r="J152" s="382"/>
      <c r="K152" s="382"/>
      <c r="N152" s="381"/>
    </row>
    <row r="153" customFormat="false" ht="15.75" hidden="false" customHeight="false" outlineLevel="0" collapsed="false">
      <c r="D153" s="375"/>
      <c r="E153" s="375"/>
      <c r="F153" s="382"/>
      <c r="G153" s="375"/>
      <c r="H153" s="375"/>
      <c r="I153" s="375"/>
      <c r="J153" s="382"/>
      <c r="K153" s="382"/>
      <c r="N153" s="381"/>
    </row>
    <row r="154" customFormat="false" ht="15.75" hidden="false" customHeight="false" outlineLevel="0" collapsed="false">
      <c r="D154" s="375"/>
      <c r="E154" s="375"/>
      <c r="F154" s="382"/>
      <c r="G154" s="375"/>
      <c r="H154" s="375"/>
      <c r="I154" s="375"/>
      <c r="J154" s="382"/>
      <c r="K154" s="382"/>
      <c r="N154" s="381"/>
    </row>
    <row r="155" customFormat="false" ht="15.75" hidden="false" customHeight="false" outlineLevel="0" collapsed="false">
      <c r="D155" s="375"/>
      <c r="E155" s="375"/>
      <c r="F155" s="382"/>
      <c r="G155" s="375"/>
      <c r="H155" s="375"/>
      <c r="I155" s="375"/>
      <c r="J155" s="382"/>
      <c r="K155" s="382"/>
      <c r="N155" s="381"/>
    </row>
    <row r="156" customFormat="false" ht="15.75" hidden="false" customHeight="false" outlineLevel="0" collapsed="false">
      <c r="D156" s="375"/>
      <c r="E156" s="375"/>
      <c r="F156" s="382"/>
      <c r="G156" s="375"/>
      <c r="H156" s="375"/>
      <c r="I156" s="375"/>
      <c r="J156" s="382"/>
      <c r="K156" s="382"/>
      <c r="N156" s="381"/>
    </row>
    <row r="157" customFormat="false" ht="15.75" hidden="false" customHeight="false" outlineLevel="0" collapsed="false">
      <c r="D157" s="375"/>
      <c r="E157" s="375"/>
      <c r="F157" s="382"/>
      <c r="G157" s="375"/>
      <c r="H157" s="375"/>
      <c r="I157" s="375"/>
      <c r="J157" s="382"/>
      <c r="K157" s="382"/>
      <c r="N157" s="381"/>
    </row>
    <row r="158" customFormat="false" ht="15.75" hidden="false" customHeight="false" outlineLevel="0" collapsed="false">
      <c r="D158" s="375"/>
      <c r="E158" s="375"/>
      <c r="F158" s="382"/>
      <c r="G158" s="375"/>
      <c r="H158" s="375"/>
      <c r="I158" s="375"/>
      <c r="J158" s="382"/>
      <c r="K158" s="382"/>
      <c r="N158" s="381"/>
    </row>
    <row r="159" customFormat="false" ht="15.75" hidden="false" customHeight="false" outlineLevel="0" collapsed="false">
      <c r="D159" s="375"/>
      <c r="E159" s="375"/>
      <c r="F159" s="382"/>
      <c r="G159" s="375"/>
      <c r="H159" s="375"/>
      <c r="I159" s="375"/>
      <c r="J159" s="382"/>
      <c r="K159" s="382"/>
      <c r="N159" s="381"/>
    </row>
    <row r="160" customFormat="false" ht="15.75" hidden="false" customHeight="false" outlineLevel="0" collapsed="false">
      <c r="D160" s="375"/>
      <c r="E160" s="375"/>
      <c r="F160" s="382"/>
      <c r="G160" s="375"/>
      <c r="H160" s="375"/>
      <c r="I160" s="375"/>
      <c r="J160" s="382"/>
      <c r="K160" s="382"/>
      <c r="N160" s="381"/>
    </row>
    <row r="161" customFormat="false" ht="15.75" hidden="false" customHeight="false" outlineLevel="0" collapsed="false">
      <c r="D161" s="375"/>
      <c r="E161" s="375"/>
      <c r="F161" s="382"/>
      <c r="G161" s="375"/>
      <c r="H161" s="375"/>
      <c r="I161" s="375"/>
      <c r="J161" s="382"/>
      <c r="K161" s="382"/>
      <c r="N161" s="381"/>
    </row>
    <row r="162" customFormat="false" ht="15.75" hidden="false" customHeight="false" outlineLevel="0" collapsed="false">
      <c r="D162" s="375"/>
      <c r="E162" s="375"/>
      <c r="F162" s="382"/>
      <c r="G162" s="375"/>
      <c r="H162" s="375"/>
      <c r="I162" s="375"/>
      <c r="J162" s="382"/>
      <c r="K162" s="382"/>
      <c r="N162" s="381"/>
    </row>
    <row r="163" customFormat="false" ht="15.75" hidden="false" customHeight="false" outlineLevel="0" collapsed="false">
      <c r="D163" s="375"/>
      <c r="E163" s="375"/>
      <c r="F163" s="382"/>
      <c r="G163" s="375"/>
      <c r="H163" s="375"/>
      <c r="I163" s="375"/>
      <c r="J163" s="382"/>
      <c r="K163" s="382"/>
      <c r="N163" s="381"/>
    </row>
    <row r="164" customFormat="false" ht="15.75" hidden="false" customHeight="false" outlineLevel="0" collapsed="false">
      <c r="D164" s="375"/>
      <c r="E164" s="375"/>
      <c r="F164" s="382"/>
      <c r="G164" s="375"/>
      <c r="H164" s="375"/>
      <c r="I164" s="375"/>
      <c r="J164" s="382"/>
      <c r="K164" s="382"/>
      <c r="N164" s="381"/>
    </row>
    <row r="165" customFormat="false" ht="15.75" hidden="false" customHeight="false" outlineLevel="0" collapsed="false">
      <c r="D165" s="375"/>
      <c r="E165" s="375"/>
      <c r="F165" s="382"/>
      <c r="G165" s="375"/>
      <c r="H165" s="375"/>
      <c r="I165" s="375"/>
      <c r="J165" s="382"/>
      <c r="K165" s="382"/>
      <c r="N165" s="381"/>
    </row>
    <row r="166" customFormat="false" ht="15.75" hidden="false" customHeight="false" outlineLevel="0" collapsed="false">
      <c r="D166" s="375"/>
      <c r="E166" s="375"/>
      <c r="F166" s="382"/>
      <c r="G166" s="375"/>
      <c r="H166" s="375"/>
      <c r="I166" s="375"/>
      <c r="J166" s="382"/>
      <c r="K166" s="382"/>
      <c r="N166" s="381"/>
    </row>
    <row r="167" customFormat="false" ht="15.75" hidden="false" customHeight="false" outlineLevel="0" collapsed="false">
      <c r="D167" s="375"/>
      <c r="E167" s="375"/>
      <c r="F167" s="382"/>
      <c r="G167" s="375"/>
      <c r="H167" s="375"/>
      <c r="I167" s="375"/>
      <c r="J167" s="382"/>
      <c r="K167" s="382"/>
      <c r="N167" s="381"/>
    </row>
    <row r="168" customFormat="false" ht="15.75" hidden="false" customHeight="false" outlineLevel="0" collapsed="false">
      <c r="D168" s="375"/>
      <c r="E168" s="375"/>
      <c r="F168" s="382"/>
      <c r="G168" s="375"/>
      <c r="H168" s="375"/>
      <c r="I168" s="375"/>
      <c r="J168" s="382"/>
      <c r="K168" s="382"/>
      <c r="N168" s="381"/>
    </row>
    <row r="169" customFormat="false" ht="15.75" hidden="false" customHeight="false" outlineLevel="0" collapsed="false">
      <c r="D169" s="375"/>
      <c r="E169" s="375"/>
      <c r="F169" s="382"/>
      <c r="G169" s="375"/>
      <c r="H169" s="375"/>
      <c r="I169" s="375"/>
      <c r="J169" s="382"/>
      <c r="K169" s="382"/>
      <c r="N169" s="381"/>
    </row>
    <row r="170" customFormat="false" ht="15.75" hidden="false" customHeight="false" outlineLevel="0" collapsed="false">
      <c r="D170" s="375"/>
      <c r="E170" s="375"/>
      <c r="F170" s="382"/>
      <c r="G170" s="375"/>
      <c r="H170" s="375"/>
      <c r="I170" s="375"/>
      <c r="J170" s="382"/>
      <c r="K170" s="382"/>
      <c r="N170" s="381"/>
    </row>
    <row r="171" customFormat="false" ht="15.75" hidden="false" customHeight="false" outlineLevel="0" collapsed="false">
      <c r="D171" s="375"/>
      <c r="E171" s="375"/>
      <c r="F171" s="382"/>
      <c r="G171" s="375"/>
      <c r="H171" s="375"/>
      <c r="I171" s="375"/>
      <c r="J171" s="382"/>
      <c r="K171" s="382"/>
      <c r="N171" s="381"/>
    </row>
    <row r="172" customFormat="false" ht="15.75" hidden="false" customHeight="false" outlineLevel="0" collapsed="false">
      <c r="D172" s="375"/>
      <c r="E172" s="375"/>
      <c r="F172" s="382"/>
      <c r="G172" s="375"/>
      <c r="H172" s="375"/>
      <c r="I172" s="375"/>
      <c r="J172" s="382"/>
      <c r="K172" s="382"/>
      <c r="N172" s="381"/>
    </row>
    <row r="173" customFormat="false" ht="15.75" hidden="false" customHeight="false" outlineLevel="0" collapsed="false">
      <c r="D173" s="375"/>
      <c r="E173" s="375"/>
      <c r="F173" s="382"/>
      <c r="G173" s="375"/>
      <c r="H173" s="375"/>
      <c r="I173" s="375"/>
      <c r="J173" s="382"/>
      <c r="K173" s="382"/>
      <c r="N173" s="381"/>
    </row>
    <row r="174" customFormat="false" ht="15.75" hidden="false" customHeight="false" outlineLevel="0" collapsed="false">
      <c r="D174" s="375"/>
      <c r="E174" s="375"/>
      <c r="F174" s="382"/>
      <c r="G174" s="375"/>
      <c r="H174" s="375"/>
      <c r="I174" s="375"/>
      <c r="J174" s="382"/>
      <c r="K174" s="382"/>
      <c r="N174" s="381"/>
    </row>
    <row r="175" customFormat="false" ht="15.75" hidden="false" customHeight="false" outlineLevel="0" collapsed="false">
      <c r="D175" s="375"/>
      <c r="E175" s="375"/>
      <c r="F175" s="382"/>
      <c r="G175" s="375"/>
      <c r="H175" s="375"/>
      <c r="I175" s="375"/>
      <c r="J175" s="382"/>
      <c r="K175" s="382"/>
      <c r="N175" s="381"/>
    </row>
    <row r="176" customFormat="false" ht="15.75" hidden="false" customHeight="false" outlineLevel="0" collapsed="false">
      <c r="D176" s="375"/>
      <c r="E176" s="375"/>
      <c r="F176" s="382"/>
      <c r="G176" s="375"/>
      <c r="H176" s="375"/>
      <c r="I176" s="375"/>
      <c r="J176" s="382"/>
      <c r="K176" s="382"/>
      <c r="N176" s="381"/>
    </row>
    <row r="177" customFormat="false" ht="15.75" hidden="false" customHeight="false" outlineLevel="0" collapsed="false">
      <c r="D177" s="375"/>
      <c r="E177" s="375"/>
      <c r="F177" s="382"/>
      <c r="G177" s="375"/>
      <c r="H177" s="375"/>
      <c r="I177" s="375"/>
      <c r="J177" s="382"/>
      <c r="K177" s="382"/>
      <c r="N177" s="381"/>
    </row>
    <row r="178" customFormat="false" ht="15.75" hidden="false" customHeight="false" outlineLevel="0" collapsed="false">
      <c r="D178" s="375"/>
      <c r="E178" s="375"/>
      <c r="F178" s="382"/>
      <c r="G178" s="375"/>
      <c r="H178" s="375"/>
      <c r="I178" s="375"/>
      <c r="J178" s="382"/>
      <c r="K178" s="382"/>
      <c r="N178" s="381"/>
    </row>
    <row r="179" customFormat="false" ht="15.75" hidden="false" customHeight="false" outlineLevel="0" collapsed="false">
      <c r="D179" s="375"/>
      <c r="E179" s="375"/>
      <c r="F179" s="382"/>
      <c r="G179" s="375"/>
      <c r="H179" s="375"/>
      <c r="I179" s="375"/>
      <c r="J179" s="382"/>
      <c r="K179" s="382"/>
      <c r="N179" s="381"/>
    </row>
    <row r="180" customFormat="false" ht="15.75" hidden="false" customHeight="false" outlineLevel="0" collapsed="false">
      <c r="D180" s="375"/>
      <c r="E180" s="375"/>
      <c r="F180" s="382"/>
      <c r="G180" s="375"/>
      <c r="H180" s="375"/>
      <c r="I180" s="375"/>
      <c r="J180" s="382"/>
      <c r="K180" s="382"/>
      <c r="N180" s="381"/>
    </row>
    <row r="181" customFormat="false" ht="15.75" hidden="false" customHeight="false" outlineLevel="0" collapsed="false">
      <c r="D181" s="375"/>
      <c r="E181" s="375"/>
      <c r="F181" s="382"/>
      <c r="G181" s="375"/>
      <c r="H181" s="375"/>
      <c r="I181" s="375"/>
      <c r="J181" s="382"/>
      <c r="K181" s="382"/>
      <c r="N181" s="381"/>
    </row>
    <row r="182" customFormat="false" ht="15.75" hidden="false" customHeight="false" outlineLevel="0" collapsed="false">
      <c r="D182" s="375"/>
      <c r="E182" s="375"/>
      <c r="F182" s="382"/>
      <c r="G182" s="375"/>
      <c r="H182" s="375"/>
      <c r="I182" s="375"/>
      <c r="J182" s="382"/>
      <c r="K182" s="382"/>
      <c r="N182" s="381"/>
    </row>
    <row r="183" customFormat="false" ht="15.75" hidden="false" customHeight="false" outlineLevel="0" collapsed="false">
      <c r="D183" s="375"/>
      <c r="E183" s="375"/>
      <c r="F183" s="382"/>
      <c r="G183" s="375"/>
      <c r="H183" s="375"/>
      <c r="I183" s="375"/>
      <c r="J183" s="382"/>
      <c r="K183" s="382"/>
      <c r="N183" s="381"/>
    </row>
    <row r="184" customFormat="false" ht="15.75" hidden="false" customHeight="false" outlineLevel="0" collapsed="false">
      <c r="D184" s="375"/>
      <c r="E184" s="375"/>
      <c r="F184" s="382"/>
      <c r="G184" s="375"/>
      <c r="H184" s="375"/>
      <c r="I184" s="375"/>
      <c r="J184" s="382"/>
      <c r="K184" s="382"/>
      <c r="N184" s="381"/>
    </row>
    <row r="185" customFormat="false" ht="15.75" hidden="false" customHeight="false" outlineLevel="0" collapsed="false">
      <c r="D185" s="375"/>
      <c r="E185" s="375"/>
      <c r="F185" s="382"/>
      <c r="G185" s="375"/>
      <c r="H185" s="375"/>
      <c r="I185" s="375"/>
      <c r="J185" s="382"/>
      <c r="K185" s="382"/>
      <c r="N185" s="381"/>
    </row>
    <row r="186" customFormat="false" ht="15.75" hidden="false" customHeight="false" outlineLevel="0" collapsed="false">
      <c r="D186" s="375"/>
      <c r="E186" s="375"/>
      <c r="F186" s="382"/>
      <c r="G186" s="375"/>
      <c r="H186" s="375"/>
      <c r="I186" s="375"/>
      <c r="J186" s="382"/>
      <c r="K186" s="382"/>
      <c r="N186" s="381"/>
    </row>
    <row r="187" customFormat="false" ht="15.75" hidden="false" customHeight="false" outlineLevel="0" collapsed="false">
      <c r="D187" s="375"/>
      <c r="E187" s="375"/>
      <c r="F187" s="382"/>
      <c r="G187" s="375"/>
      <c r="H187" s="375"/>
      <c r="I187" s="375"/>
      <c r="J187" s="382"/>
      <c r="K187" s="382"/>
      <c r="N187" s="381"/>
    </row>
    <row r="188" customFormat="false" ht="15.75" hidden="false" customHeight="false" outlineLevel="0" collapsed="false">
      <c r="D188" s="375"/>
      <c r="E188" s="375"/>
      <c r="F188" s="382"/>
      <c r="G188" s="375"/>
      <c r="H188" s="375"/>
      <c r="I188" s="375"/>
      <c r="J188" s="382"/>
      <c r="K188" s="382"/>
      <c r="N188" s="381"/>
    </row>
    <row r="189" customFormat="false" ht="15.75" hidden="false" customHeight="false" outlineLevel="0" collapsed="false">
      <c r="D189" s="375"/>
      <c r="E189" s="375"/>
      <c r="F189" s="382"/>
      <c r="G189" s="375"/>
      <c r="H189" s="375"/>
      <c r="I189" s="375"/>
      <c r="J189" s="382"/>
      <c r="K189" s="382"/>
      <c r="N189" s="381"/>
    </row>
    <row r="190" customFormat="false" ht="15.75" hidden="false" customHeight="false" outlineLevel="0" collapsed="false">
      <c r="D190" s="375"/>
      <c r="E190" s="375"/>
      <c r="F190" s="382"/>
      <c r="G190" s="375"/>
      <c r="H190" s="375"/>
      <c r="I190" s="375"/>
      <c r="J190" s="382"/>
      <c r="K190" s="382"/>
      <c r="N190" s="381"/>
    </row>
    <row r="191" customFormat="false" ht="15.75" hidden="false" customHeight="false" outlineLevel="0" collapsed="false">
      <c r="D191" s="375"/>
      <c r="E191" s="375"/>
      <c r="F191" s="382"/>
      <c r="G191" s="375"/>
      <c r="H191" s="375"/>
      <c r="I191" s="375"/>
      <c r="J191" s="382"/>
      <c r="K191" s="382"/>
      <c r="N191" s="381"/>
    </row>
    <row r="192" customFormat="false" ht="15.75" hidden="false" customHeight="false" outlineLevel="0" collapsed="false">
      <c r="D192" s="375"/>
      <c r="E192" s="375"/>
      <c r="F192" s="382"/>
      <c r="G192" s="375"/>
      <c r="H192" s="375"/>
      <c r="I192" s="375"/>
      <c r="J192" s="382"/>
      <c r="K192" s="382"/>
      <c r="N192" s="381"/>
    </row>
    <row r="193" customFormat="false" ht="15.75" hidden="false" customHeight="false" outlineLevel="0" collapsed="false">
      <c r="D193" s="375"/>
      <c r="E193" s="375"/>
      <c r="F193" s="382"/>
      <c r="G193" s="375"/>
      <c r="H193" s="375"/>
      <c r="I193" s="375"/>
      <c r="J193" s="382"/>
      <c r="K193" s="382"/>
      <c r="N193" s="381"/>
    </row>
    <row r="194" customFormat="false" ht="15.75" hidden="false" customHeight="false" outlineLevel="0" collapsed="false">
      <c r="D194" s="375"/>
      <c r="E194" s="375"/>
      <c r="F194" s="382"/>
      <c r="G194" s="375"/>
      <c r="H194" s="375"/>
      <c r="I194" s="375"/>
      <c r="J194" s="382"/>
      <c r="K194" s="382"/>
      <c r="N194" s="381"/>
    </row>
    <row r="195" customFormat="false" ht="15.75" hidden="false" customHeight="false" outlineLevel="0" collapsed="false">
      <c r="D195" s="375"/>
      <c r="E195" s="375"/>
      <c r="F195" s="382"/>
      <c r="G195" s="375"/>
      <c r="H195" s="375"/>
      <c r="I195" s="375"/>
      <c r="J195" s="382"/>
      <c r="K195" s="382"/>
      <c r="N195" s="381"/>
    </row>
    <row r="196" customFormat="false" ht="15.75" hidden="false" customHeight="false" outlineLevel="0" collapsed="false">
      <c r="D196" s="375"/>
      <c r="E196" s="375"/>
      <c r="F196" s="382"/>
      <c r="G196" s="375"/>
      <c r="H196" s="375"/>
      <c r="I196" s="375"/>
      <c r="J196" s="382"/>
      <c r="K196" s="382"/>
      <c r="N196" s="381"/>
    </row>
    <row r="197" customFormat="false" ht="15.75" hidden="false" customHeight="false" outlineLevel="0" collapsed="false">
      <c r="D197" s="375"/>
      <c r="E197" s="375"/>
      <c r="F197" s="382"/>
      <c r="G197" s="375"/>
      <c r="H197" s="375"/>
      <c r="I197" s="375"/>
      <c r="J197" s="382"/>
      <c r="K197" s="382"/>
      <c r="N197" s="381"/>
    </row>
    <row r="198" customFormat="false" ht="15.75" hidden="false" customHeight="false" outlineLevel="0" collapsed="false">
      <c r="D198" s="375"/>
      <c r="E198" s="375"/>
      <c r="F198" s="382"/>
      <c r="G198" s="375"/>
      <c r="H198" s="375"/>
      <c r="I198" s="375"/>
      <c r="J198" s="382"/>
      <c r="K198" s="382"/>
      <c r="N198" s="381"/>
    </row>
    <row r="199" customFormat="false" ht="15.75" hidden="false" customHeight="false" outlineLevel="0" collapsed="false">
      <c r="D199" s="375"/>
      <c r="E199" s="375"/>
      <c r="F199" s="382"/>
      <c r="G199" s="375"/>
      <c r="H199" s="375"/>
      <c r="I199" s="375"/>
      <c r="J199" s="382"/>
      <c r="K199" s="382"/>
      <c r="N199" s="381"/>
    </row>
    <row r="200" customFormat="false" ht="15.75" hidden="false" customHeight="false" outlineLevel="0" collapsed="false">
      <c r="D200" s="375"/>
      <c r="E200" s="375"/>
      <c r="F200" s="382"/>
      <c r="G200" s="375"/>
      <c r="H200" s="375"/>
      <c r="I200" s="375"/>
      <c r="J200" s="382"/>
      <c r="K200" s="382"/>
      <c r="N200" s="381"/>
    </row>
    <row r="201" customFormat="false" ht="15.75" hidden="false" customHeight="false" outlineLevel="0" collapsed="false">
      <c r="D201" s="375"/>
      <c r="E201" s="375"/>
      <c r="F201" s="382"/>
      <c r="G201" s="375"/>
      <c r="H201" s="375"/>
      <c r="I201" s="375"/>
      <c r="J201" s="382"/>
      <c r="K201" s="382"/>
      <c r="N201" s="381"/>
    </row>
    <row r="202" customFormat="false" ht="15.75" hidden="false" customHeight="false" outlineLevel="0" collapsed="false">
      <c r="D202" s="375"/>
      <c r="E202" s="375"/>
      <c r="F202" s="382"/>
      <c r="G202" s="375"/>
      <c r="H202" s="375"/>
      <c r="I202" s="375"/>
      <c r="J202" s="382"/>
      <c r="K202" s="382"/>
      <c r="N202" s="381"/>
    </row>
    <row r="203" customFormat="false" ht="15.75" hidden="false" customHeight="false" outlineLevel="0" collapsed="false">
      <c r="D203" s="375"/>
      <c r="E203" s="375"/>
      <c r="F203" s="382"/>
      <c r="G203" s="375"/>
      <c r="H203" s="375"/>
      <c r="I203" s="375"/>
      <c r="J203" s="382"/>
      <c r="K203" s="382"/>
      <c r="N203" s="381"/>
    </row>
    <row r="204" customFormat="false" ht="15.75" hidden="false" customHeight="false" outlineLevel="0" collapsed="false">
      <c r="D204" s="375"/>
      <c r="E204" s="375"/>
      <c r="F204" s="382"/>
      <c r="G204" s="375"/>
      <c r="H204" s="375"/>
      <c r="I204" s="375"/>
      <c r="J204" s="382"/>
      <c r="K204" s="382"/>
      <c r="N204" s="381"/>
    </row>
    <row r="205" customFormat="false" ht="15.75" hidden="false" customHeight="false" outlineLevel="0" collapsed="false">
      <c r="D205" s="375"/>
      <c r="E205" s="375"/>
      <c r="F205" s="382"/>
      <c r="G205" s="375"/>
      <c r="H205" s="375"/>
      <c r="I205" s="375"/>
      <c r="J205" s="382"/>
      <c r="K205" s="382"/>
      <c r="N205" s="381"/>
    </row>
    <row r="206" customFormat="false" ht="15.75" hidden="false" customHeight="false" outlineLevel="0" collapsed="false">
      <c r="D206" s="375"/>
      <c r="E206" s="375"/>
      <c r="F206" s="382"/>
      <c r="G206" s="375"/>
      <c r="H206" s="375"/>
      <c r="I206" s="375"/>
      <c r="J206" s="382"/>
      <c r="K206" s="382"/>
      <c r="N206" s="381"/>
    </row>
    <row r="207" customFormat="false" ht="15.75" hidden="false" customHeight="false" outlineLevel="0" collapsed="false">
      <c r="D207" s="375"/>
      <c r="E207" s="375"/>
      <c r="F207" s="382"/>
      <c r="G207" s="375"/>
      <c r="H207" s="375"/>
      <c r="I207" s="375"/>
      <c r="J207" s="382"/>
      <c r="K207" s="382"/>
      <c r="N207" s="381"/>
    </row>
    <row r="208" customFormat="false" ht="15.75" hidden="false" customHeight="false" outlineLevel="0" collapsed="false">
      <c r="D208" s="375"/>
      <c r="E208" s="375"/>
      <c r="F208" s="382"/>
      <c r="G208" s="375"/>
      <c r="H208" s="375"/>
      <c r="I208" s="375"/>
      <c r="J208" s="382"/>
      <c r="K208" s="382"/>
      <c r="N208" s="381"/>
    </row>
    <row r="209" customFormat="false" ht="15.75" hidden="false" customHeight="false" outlineLevel="0" collapsed="false">
      <c r="D209" s="375"/>
      <c r="E209" s="375"/>
      <c r="F209" s="382"/>
      <c r="G209" s="375"/>
      <c r="H209" s="375"/>
      <c r="I209" s="375"/>
      <c r="J209" s="382"/>
      <c r="K209" s="382"/>
      <c r="N209" s="381"/>
    </row>
    <row r="210" customFormat="false" ht="15.75" hidden="false" customHeight="false" outlineLevel="0" collapsed="false">
      <c r="D210" s="375"/>
      <c r="E210" s="375"/>
      <c r="F210" s="382"/>
      <c r="G210" s="375"/>
      <c r="H210" s="375"/>
      <c r="I210" s="375"/>
      <c r="J210" s="382"/>
      <c r="K210" s="382"/>
      <c r="N210" s="381"/>
    </row>
    <row r="211" customFormat="false" ht="15.75" hidden="false" customHeight="false" outlineLevel="0" collapsed="false">
      <c r="D211" s="375"/>
      <c r="E211" s="375"/>
      <c r="F211" s="382"/>
      <c r="G211" s="375"/>
      <c r="H211" s="375"/>
      <c r="I211" s="375"/>
      <c r="J211" s="382"/>
      <c r="K211" s="382"/>
      <c r="N211" s="381"/>
    </row>
    <row r="212" customFormat="false" ht="15.75" hidden="false" customHeight="false" outlineLevel="0" collapsed="false">
      <c r="D212" s="375"/>
      <c r="E212" s="375"/>
      <c r="F212" s="382"/>
      <c r="G212" s="375"/>
      <c r="H212" s="375"/>
      <c r="I212" s="375"/>
      <c r="J212" s="382"/>
      <c r="K212" s="382"/>
      <c r="N212" s="381"/>
    </row>
    <row r="213" customFormat="false" ht="15.75" hidden="false" customHeight="false" outlineLevel="0" collapsed="false">
      <c r="D213" s="375"/>
      <c r="E213" s="375"/>
      <c r="F213" s="382"/>
      <c r="G213" s="375"/>
      <c r="H213" s="375"/>
      <c r="I213" s="375"/>
      <c r="J213" s="382"/>
      <c r="K213" s="382"/>
      <c r="N213" s="381"/>
    </row>
    <row r="214" customFormat="false" ht="15.75" hidden="false" customHeight="false" outlineLevel="0" collapsed="false">
      <c r="D214" s="375"/>
      <c r="E214" s="375"/>
      <c r="F214" s="382"/>
      <c r="G214" s="375"/>
      <c r="H214" s="375"/>
      <c r="I214" s="375"/>
      <c r="J214" s="382"/>
      <c r="K214" s="382"/>
      <c r="N214" s="381"/>
    </row>
    <row r="215" customFormat="false" ht="15.75" hidden="false" customHeight="false" outlineLevel="0" collapsed="false">
      <c r="D215" s="375"/>
      <c r="E215" s="375"/>
      <c r="F215" s="382"/>
      <c r="G215" s="375"/>
      <c r="H215" s="375"/>
      <c r="I215" s="375"/>
      <c r="J215" s="382"/>
      <c r="K215" s="382"/>
      <c r="N215" s="381"/>
    </row>
    <row r="216" customFormat="false" ht="15.75" hidden="false" customHeight="false" outlineLevel="0" collapsed="false">
      <c r="D216" s="375"/>
      <c r="E216" s="375"/>
      <c r="F216" s="382"/>
      <c r="G216" s="375"/>
      <c r="H216" s="375"/>
      <c r="I216" s="375"/>
      <c r="J216" s="382"/>
      <c r="K216" s="382"/>
      <c r="N216" s="381"/>
    </row>
    <row r="217" customFormat="false" ht="15.75" hidden="false" customHeight="false" outlineLevel="0" collapsed="false">
      <c r="D217" s="375"/>
      <c r="E217" s="375"/>
      <c r="F217" s="382"/>
      <c r="G217" s="375"/>
      <c r="H217" s="375"/>
      <c r="I217" s="375"/>
      <c r="J217" s="382"/>
      <c r="K217" s="382"/>
      <c r="N217" s="381"/>
    </row>
    <row r="218" customFormat="false" ht="15.75" hidden="false" customHeight="false" outlineLevel="0" collapsed="false">
      <c r="D218" s="375"/>
      <c r="E218" s="375"/>
      <c r="F218" s="382"/>
      <c r="G218" s="375"/>
      <c r="H218" s="375"/>
      <c r="I218" s="375"/>
      <c r="J218" s="382"/>
      <c r="K218" s="382"/>
      <c r="N218" s="381"/>
    </row>
    <row r="219" customFormat="false" ht="15.75" hidden="false" customHeight="false" outlineLevel="0" collapsed="false">
      <c r="D219" s="375"/>
      <c r="E219" s="375"/>
      <c r="F219" s="382"/>
      <c r="G219" s="375"/>
      <c r="H219" s="375"/>
      <c r="I219" s="375"/>
      <c r="J219" s="382"/>
      <c r="K219" s="382"/>
      <c r="N219" s="381"/>
    </row>
    <row r="220" customFormat="false" ht="15.75" hidden="false" customHeight="false" outlineLevel="0" collapsed="false">
      <c r="D220" s="375"/>
      <c r="E220" s="375"/>
      <c r="F220" s="382"/>
      <c r="G220" s="375"/>
      <c r="H220" s="375"/>
      <c r="I220" s="375"/>
      <c r="J220" s="382"/>
      <c r="K220" s="382"/>
      <c r="N220" s="381"/>
    </row>
    <row r="221" customFormat="false" ht="15.75" hidden="false" customHeight="false" outlineLevel="0" collapsed="false">
      <c r="D221" s="375"/>
      <c r="E221" s="375"/>
      <c r="F221" s="382"/>
      <c r="G221" s="375"/>
      <c r="H221" s="375"/>
      <c r="I221" s="375"/>
      <c r="J221" s="382"/>
      <c r="K221" s="382"/>
      <c r="N221" s="381"/>
    </row>
    <row r="222" customFormat="false" ht="15.75" hidden="false" customHeight="false" outlineLevel="0" collapsed="false">
      <c r="D222" s="375"/>
      <c r="E222" s="375"/>
      <c r="F222" s="382"/>
      <c r="G222" s="375"/>
      <c r="H222" s="375"/>
      <c r="I222" s="375"/>
      <c r="J222" s="382"/>
      <c r="K222" s="382"/>
      <c r="N222" s="381"/>
    </row>
    <row r="223" customFormat="false" ht="15.75" hidden="false" customHeight="false" outlineLevel="0" collapsed="false">
      <c r="D223" s="375"/>
      <c r="E223" s="375"/>
      <c r="F223" s="382"/>
      <c r="G223" s="375"/>
      <c r="H223" s="375"/>
      <c r="I223" s="375"/>
      <c r="J223" s="382"/>
      <c r="K223" s="382"/>
      <c r="N223" s="381"/>
    </row>
    <row r="224" customFormat="false" ht="15.75" hidden="false" customHeight="false" outlineLevel="0" collapsed="false">
      <c r="D224" s="375"/>
      <c r="E224" s="375"/>
      <c r="F224" s="382"/>
      <c r="G224" s="375"/>
      <c r="H224" s="375"/>
      <c r="I224" s="375"/>
      <c r="J224" s="382"/>
      <c r="K224" s="382"/>
      <c r="N224" s="381"/>
    </row>
    <row r="225" customFormat="false" ht="15.75" hidden="false" customHeight="false" outlineLevel="0" collapsed="false">
      <c r="D225" s="375"/>
      <c r="E225" s="375"/>
      <c r="F225" s="382"/>
      <c r="G225" s="375"/>
      <c r="H225" s="375"/>
      <c r="I225" s="375"/>
      <c r="J225" s="382"/>
      <c r="K225" s="382"/>
      <c r="N225" s="381"/>
    </row>
    <row r="226" customFormat="false" ht="15.75" hidden="false" customHeight="false" outlineLevel="0" collapsed="false">
      <c r="D226" s="375"/>
      <c r="E226" s="375"/>
      <c r="F226" s="382"/>
      <c r="G226" s="375"/>
      <c r="H226" s="375"/>
      <c r="I226" s="375"/>
      <c r="J226" s="382"/>
      <c r="K226" s="382"/>
      <c r="N226" s="381"/>
    </row>
    <row r="227" customFormat="false" ht="15.75" hidden="false" customHeight="false" outlineLevel="0" collapsed="false">
      <c r="D227" s="375"/>
      <c r="E227" s="375"/>
      <c r="F227" s="382"/>
      <c r="G227" s="375"/>
      <c r="H227" s="375"/>
      <c r="I227" s="375"/>
      <c r="J227" s="382"/>
      <c r="K227" s="382"/>
      <c r="N227" s="381"/>
    </row>
    <row r="228" customFormat="false" ht="15.75" hidden="false" customHeight="false" outlineLevel="0" collapsed="false">
      <c r="D228" s="375"/>
      <c r="E228" s="375"/>
      <c r="F228" s="382"/>
      <c r="G228" s="375"/>
      <c r="H228" s="375"/>
      <c r="I228" s="375"/>
      <c r="J228" s="382"/>
      <c r="K228" s="382"/>
      <c r="N228" s="381"/>
    </row>
    <row r="229" customFormat="false" ht="15.75" hidden="false" customHeight="false" outlineLevel="0" collapsed="false">
      <c r="D229" s="375"/>
      <c r="E229" s="375"/>
      <c r="F229" s="382"/>
      <c r="G229" s="375"/>
      <c r="H229" s="375"/>
      <c r="I229" s="375"/>
      <c r="J229" s="382"/>
      <c r="K229" s="382"/>
      <c r="N229" s="381"/>
    </row>
    <row r="230" customFormat="false" ht="15.75" hidden="false" customHeight="false" outlineLevel="0" collapsed="false">
      <c r="D230" s="375"/>
      <c r="E230" s="375"/>
      <c r="F230" s="382"/>
      <c r="G230" s="375"/>
      <c r="H230" s="375"/>
      <c r="I230" s="375"/>
      <c r="J230" s="382"/>
      <c r="K230" s="382"/>
      <c r="N230" s="381"/>
    </row>
    <row r="231" customFormat="false" ht="15.75" hidden="false" customHeight="false" outlineLevel="0" collapsed="false">
      <c r="D231" s="375"/>
      <c r="E231" s="375"/>
      <c r="F231" s="382"/>
      <c r="G231" s="375"/>
      <c r="H231" s="375"/>
      <c r="I231" s="375"/>
      <c r="J231" s="382"/>
      <c r="K231" s="382"/>
      <c r="N231" s="381"/>
    </row>
    <row r="232" customFormat="false" ht="15.75" hidden="false" customHeight="false" outlineLevel="0" collapsed="false">
      <c r="D232" s="375"/>
      <c r="E232" s="375"/>
      <c r="F232" s="382"/>
      <c r="G232" s="375"/>
      <c r="H232" s="375"/>
      <c r="I232" s="375"/>
      <c r="J232" s="382"/>
      <c r="K232" s="382"/>
      <c r="N232" s="381"/>
    </row>
    <row r="233" customFormat="false" ht="15.75" hidden="false" customHeight="false" outlineLevel="0" collapsed="false">
      <c r="D233" s="375"/>
      <c r="E233" s="375"/>
      <c r="F233" s="382"/>
      <c r="G233" s="375"/>
      <c r="H233" s="375"/>
      <c r="I233" s="375"/>
      <c r="J233" s="382"/>
      <c r="K233" s="382"/>
      <c r="N233" s="381"/>
    </row>
    <row r="234" customFormat="false" ht="15.75" hidden="false" customHeight="false" outlineLevel="0" collapsed="false">
      <c r="D234" s="375"/>
      <c r="E234" s="375"/>
      <c r="F234" s="382"/>
      <c r="G234" s="375"/>
      <c r="H234" s="375"/>
      <c r="I234" s="375"/>
      <c r="J234" s="382"/>
      <c r="K234" s="382"/>
      <c r="N234" s="381"/>
    </row>
    <row r="235" customFormat="false" ht="15.75" hidden="false" customHeight="false" outlineLevel="0" collapsed="false">
      <c r="D235" s="375"/>
      <c r="E235" s="375"/>
      <c r="F235" s="382"/>
      <c r="G235" s="375"/>
      <c r="H235" s="375"/>
      <c r="I235" s="375"/>
      <c r="J235" s="382"/>
      <c r="K235" s="382"/>
      <c r="N235" s="381"/>
    </row>
    <row r="236" customFormat="false" ht="15.75" hidden="false" customHeight="false" outlineLevel="0" collapsed="false">
      <c r="D236" s="375"/>
      <c r="E236" s="375"/>
      <c r="F236" s="382"/>
      <c r="G236" s="375"/>
      <c r="H236" s="375"/>
      <c r="I236" s="375"/>
      <c r="J236" s="382"/>
      <c r="K236" s="382"/>
      <c r="N236" s="381"/>
    </row>
    <row r="237" customFormat="false" ht="15.75" hidden="false" customHeight="false" outlineLevel="0" collapsed="false">
      <c r="D237" s="375"/>
      <c r="E237" s="375"/>
      <c r="F237" s="382"/>
      <c r="G237" s="375"/>
      <c r="H237" s="375"/>
      <c r="I237" s="375"/>
      <c r="J237" s="382"/>
      <c r="K237" s="382"/>
      <c r="N237" s="381"/>
    </row>
    <row r="238" customFormat="false" ht="15.75" hidden="false" customHeight="false" outlineLevel="0" collapsed="false">
      <c r="D238" s="375"/>
      <c r="E238" s="375"/>
      <c r="F238" s="382"/>
      <c r="G238" s="375"/>
      <c r="H238" s="375"/>
      <c r="I238" s="375"/>
      <c r="J238" s="382"/>
      <c r="K238" s="382"/>
      <c r="N238" s="381"/>
    </row>
    <row r="239" customFormat="false" ht="15.75" hidden="false" customHeight="false" outlineLevel="0" collapsed="false">
      <c r="D239" s="375"/>
      <c r="E239" s="375"/>
      <c r="F239" s="382"/>
      <c r="G239" s="375"/>
      <c r="H239" s="375"/>
      <c r="I239" s="375"/>
      <c r="J239" s="382"/>
      <c r="K239" s="382"/>
      <c r="N239" s="381"/>
    </row>
    <row r="240" customFormat="false" ht="15.75" hidden="false" customHeight="false" outlineLevel="0" collapsed="false">
      <c r="D240" s="375"/>
      <c r="E240" s="375"/>
      <c r="F240" s="382"/>
      <c r="G240" s="375"/>
      <c r="H240" s="375"/>
      <c r="I240" s="375"/>
      <c r="J240" s="382"/>
      <c r="K240" s="382"/>
      <c r="N240" s="381"/>
    </row>
    <row r="241" customFormat="false" ht="15.75" hidden="false" customHeight="false" outlineLevel="0" collapsed="false">
      <c r="D241" s="375"/>
      <c r="E241" s="375"/>
      <c r="F241" s="382"/>
      <c r="G241" s="375"/>
      <c r="H241" s="375"/>
      <c r="I241" s="375"/>
      <c r="J241" s="382"/>
      <c r="K241" s="382"/>
      <c r="N241" s="381"/>
    </row>
    <row r="242" customFormat="false" ht="15.75" hidden="false" customHeight="false" outlineLevel="0" collapsed="false">
      <c r="D242" s="375"/>
      <c r="E242" s="375"/>
      <c r="F242" s="382"/>
      <c r="G242" s="375"/>
      <c r="H242" s="375"/>
      <c r="I242" s="375"/>
      <c r="J242" s="382"/>
      <c r="K242" s="382"/>
      <c r="N242" s="381"/>
    </row>
    <row r="243" customFormat="false" ht="15.75" hidden="false" customHeight="false" outlineLevel="0" collapsed="false">
      <c r="D243" s="375"/>
      <c r="E243" s="375"/>
      <c r="F243" s="382"/>
      <c r="G243" s="375"/>
      <c r="H243" s="375"/>
      <c r="I243" s="375"/>
      <c r="J243" s="382"/>
      <c r="K243" s="382"/>
      <c r="N243" s="381"/>
    </row>
    <row r="244" customFormat="false" ht="15.75" hidden="false" customHeight="false" outlineLevel="0" collapsed="false">
      <c r="D244" s="375"/>
      <c r="E244" s="375"/>
      <c r="F244" s="382"/>
      <c r="G244" s="375"/>
      <c r="H244" s="375"/>
      <c r="I244" s="375"/>
      <c r="J244" s="382"/>
      <c r="K244" s="382"/>
      <c r="N244" s="381"/>
    </row>
    <row r="245" customFormat="false" ht="15.75" hidden="false" customHeight="false" outlineLevel="0" collapsed="false">
      <c r="D245" s="375"/>
      <c r="E245" s="375"/>
      <c r="F245" s="382"/>
      <c r="G245" s="375"/>
      <c r="H245" s="375"/>
      <c r="I245" s="375"/>
      <c r="J245" s="382"/>
      <c r="K245" s="382"/>
      <c r="N245" s="381"/>
    </row>
    <row r="246" customFormat="false" ht="15.75" hidden="false" customHeight="false" outlineLevel="0" collapsed="false">
      <c r="D246" s="375"/>
      <c r="E246" s="375"/>
      <c r="F246" s="382"/>
      <c r="G246" s="375"/>
      <c r="H246" s="375"/>
      <c r="I246" s="375"/>
      <c r="J246" s="382"/>
      <c r="K246" s="382"/>
      <c r="N246" s="381"/>
    </row>
    <row r="247" customFormat="false" ht="15.75" hidden="false" customHeight="false" outlineLevel="0" collapsed="false">
      <c r="D247" s="375"/>
      <c r="E247" s="375"/>
      <c r="F247" s="382"/>
      <c r="G247" s="375"/>
      <c r="H247" s="375"/>
      <c r="I247" s="375"/>
      <c r="J247" s="382"/>
      <c r="K247" s="382"/>
      <c r="N247" s="381"/>
    </row>
    <row r="248" customFormat="false" ht="15.75" hidden="false" customHeight="false" outlineLevel="0" collapsed="false">
      <c r="D248" s="375"/>
      <c r="E248" s="375"/>
      <c r="F248" s="382"/>
      <c r="G248" s="375"/>
      <c r="H248" s="375"/>
      <c r="I248" s="375"/>
      <c r="J248" s="382"/>
      <c r="K248" s="382"/>
      <c r="N248" s="381"/>
    </row>
    <row r="249" customFormat="false" ht="15.75" hidden="false" customHeight="false" outlineLevel="0" collapsed="false">
      <c r="D249" s="375"/>
      <c r="E249" s="375"/>
      <c r="F249" s="382"/>
      <c r="G249" s="375"/>
      <c r="H249" s="375"/>
      <c r="I249" s="375"/>
      <c r="J249" s="382"/>
      <c r="K249" s="382"/>
      <c r="N249" s="381"/>
    </row>
    <row r="250" customFormat="false" ht="15.75" hidden="false" customHeight="false" outlineLevel="0" collapsed="false">
      <c r="D250" s="375"/>
      <c r="E250" s="375"/>
      <c r="F250" s="382"/>
      <c r="G250" s="375"/>
      <c r="H250" s="375"/>
      <c r="I250" s="375"/>
      <c r="J250" s="382"/>
      <c r="K250" s="382"/>
      <c r="N250" s="381"/>
    </row>
    <row r="251" customFormat="false" ht="15.75" hidden="false" customHeight="false" outlineLevel="0" collapsed="false">
      <c r="D251" s="375"/>
      <c r="E251" s="375"/>
      <c r="F251" s="382"/>
      <c r="G251" s="375"/>
      <c r="H251" s="375"/>
      <c r="I251" s="375"/>
      <c r="J251" s="382"/>
      <c r="K251" s="382"/>
      <c r="N251" s="381"/>
    </row>
    <row r="252" customFormat="false" ht="15.75" hidden="false" customHeight="false" outlineLevel="0" collapsed="false">
      <c r="D252" s="375"/>
      <c r="E252" s="375"/>
      <c r="F252" s="382"/>
      <c r="G252" s="375"/>
      <c r="H252" s="375"/>
      <c r="I252" s="375"/>
      <c r="J252" s="382"/>
      <c r="K252" s="382"/>
      <c r="N252" s="381"/>
    </row>
    <row r="253" customFormat="false" ht="15.75" hidden="false" customHeight="false" outlineLevel="0" collapsed="false">
      <c r="D253" s="375"/>
      <c r="E253" s="375"/>
      <c r="F253" s="382"/>
      <c r="G253" s="375"/>
      <c r="H253" s="375"/>
      <c r="I253" s="375"/>
      <c r="J253" s="382"/>
      <c r="K253" s="382"/>
      <c r="N253" s="381"/>
    </row>
    <row r="254" customFormat="false" ht="15.75" hidden="false" customHeight="false" outlineLevel="0" collapsed="false">
      <c r="D254" s="375"/>
      <c r="E254" s="375"/>
      <c r="F254" s="382"/>
      <c r="G254" s="375"/>
      <c r="H254" s="375"/>
      <c r="I254" s="375"/>
      <c r="J254" s="382"/>
      <c r="K254" s="382"/>
      <c r="N254" s="381"/>
    </row>
    <row r="255" customFormat="false" ht="15.75" hidden="false" customHeight="false" outlineLevel="0" collapsed="false">
      <c r="D255" s="375"/>
      <c r="E255" s="375"/>
      <c r="F255" s="382"/>
      <c r="G255" s="375"/>
      <c r="H255" s="375"/>
      <c r="I255" s="375"/>
      <c r="J255" s="382"/>
      <c r="K255" s="382"/>
      <c r="N255" s="381"/>
    </row>
    <row r="256" customFormat="false" ht="15.75" hidden="false" customHeight="false" outlineLevel="0" collapsed="false">
      <c r="D256" s="375"/>
      <c r="E256" s="375"/>
      <c r="F256" s="382"/>
      <c r="G256" s="375"/>
      <c r="H256" s="375"/>
      <c r="I256" s="375"/>
      <c r="J256" s="382"/>
      <c r="K256" s="382"/>
      <c r="N256" s="381"/>
    </row>
    <row r="257" customFormat="false" ht="15.75" hidden="false" customHeight="false" outlineLevel="0" collapsed="false">
      <c r="D257" s="375"/>
      <c r="E257" s="375"/>
      <c r="F257" s="382"/>
      <c r="G257" s="375"/>
      <c r="H257" s="375"/>
      <c r="I257" s="375"/>
      <c r="J257" s="382"/>
      <c r="K257" s="382"/>
      <c r="N257" s="381"/>
    </row>
    <row r="258" customFormat="false" ht="15.75" hidden="false" customHeight="false" outlineLevel="0" collapsed="false">
      <c r="D258" s="375"/>
      <c r="E258" s="375"/>
      <c r="F258" s="382"/>
      <c r="G258" s="375"/>
      <c r="H258" s="375"/>
      <c r="I258" s="375"/>
      <c r="J258" s="382"/>
      <c r="K258" s="382"/>
      <c r="N258" s="381"/>
    </row>
    <row r="259" customFormat="false" ht="15.75" hidden="false" customHeight="false" outlineLevel="0" collapsed="false">
      <c r="D259" s="375"/>
      <c r="E259" s="375"/>
      <c r="F259" s="382"/>
      <c r="G259" s="375"/>
      <c r="H259" s="375"/>
      <c r="I259" s="375"/>
      <c r="J259" s="382"/>
      <c r="K259" s="382"/>
      <c r="N259" s="381"/>
    </row>
    <row r="260" customFormat="false" ht="15.75" hidden="false" customHeight="false" outlineLevel="0" collapsed="false">
      <c r="D260" s="375"/>
      <c r="E260" s="375"/>
      <c r="F260" s="382"/>
      <c r="G260" s="375"/>
      <c r="H260" s="375"/>
      <c r="I260" s="375"/>
      <c r="J260" s="382"/>
      <c r="K260" s="382"/>
      <c r="N260" s="381"/>
    </row>
    <row r="261" customFormat="false" ht="15.75" hidden="false" customHeight="false" outlineLevel="0" collapsed="false">
      <c r="D261" s="375"/>
      <c r="E261" s="375"/>
      <c r="F261" s="382"/>
      <c r="G261" s="375"/>
      <c r="H261" s="375"/>
      <c r="I261" s="375"/>
      <c r="J261" s="382"/>
      <c r="K261" s="382"/>
      <c r="N261" s="381"/>
    </row>
    <row r="262" customFormat="false" ht="15.75" hidden="false" customHeight="false" outlineLevel="0" collapsed="false">
      <c r="D262" s="375"/>
      <c r="E262" s="375"/>
      <c r="F262" s="382"/>
      <c r="G262" s="375"/>
      <c r="H262" s="375"/>
      <c r="I262" s="375"/>
      <c r="J262" s="382"/>
      <c r="K262" s="382"/>
      <c r="N262" s="381"/>
    </row>
    <row r="263" customFormat="false" ht="15.75" hidden="false" customHeight="false" outlineLevel="0" collapsed="false">
      <c r="D263" s="375"/>
      <c r="E263" s="375"/>
      <c r="F263" s="382"/>
      <c r="G263" s="375"/>
      <c r="H263" s="375"/>
      <c r="I263" s="375"/>
      <c r="J263" s="382"/>
      <c r="K263" s="382"/>
      <c r="N263" s="381"/>
    </row>
    <row r="264" customFormat="false" ht="15.75" hidden="false" customHeight="false" outlineLevel="0" collapsed="false">
      <c r="D264" s="375"/>
      <c r="E264" s="375"/>
      <c r="F264" s="382"/>
      <c r="G264" s="375"/>
      <c r="H264" s="375"/>
      <c r="I264" s="375"/>
      <c r="J264" s="382"/>
      <c r="K264" s="382"/>
      <c r="N264" s="381"/>
    </row>
    <row r="265" customFormat="false" ht="15.75" hidden="false" customHeight="false" outlineLevel="0" collapsed="false">
      <c r="D265" s="375"/>
      <c r="E265" s="375"/>
      <c r="F265" s="382"/>
      <c r="G265" s="375"/>
      <c r="H265" s="375"/>
      <c r="I265" s="375"/>
      <c r="J265" s="382"/>
      <c r="K265" s="382"/>
      <c r="N265" s="381"/>
    </row>
    <row r="266" customFormat="false" ht="15.75" hidden="false" customHeight="false" outlineLevel="0" collapsed="false">
      <c r="D266" s="375"/>
      <c r="E266" s="375"/>
      <c r="F266" s="382"/>
      <c r="G266" s="375"/>
      <c r="H266" s="375"/>
      <c r="I266" s="375"/>
      <c r="J266" s="382"/>
      <c r="K266" s="382"/>
      <c r="N266" s="381"/>
    </row>
    <row r="267" customFormat="false" ht="15.75" hidden="false" customHeight="false" outlineLevel="0" collapsed="false">
      <c r="D267" s="375"/>
      <c r="E267" s="375"/>
      <c r="F267" s="382"/>
      <c r="G267" s="375"/>
      <c r="H267" s="375"/>
      <c r="I267" s="375"/>
      <c r="J267" s="382"/>
      <c r="K267" s="382"/>
      <c r="N267" s="381"/>
    </row>
    <row r="268" customFormat="false" ht="15.75" hidden="false" customHeight="false" outlineLevel="0" collapsed="false">
      <c r="D268" s="375"/>
      <c r="E268" s="375"/>
      <c r="F268" s="382"/>
      <c r="G268" s="375"/>
      <c r="H268" s="375"/>
      <c r="I268" s="375"/>
      <c r="J268" s="382"/>
      <c r="K268" s="382"/>
      <c r="N268" s="381"/>
    </row>
    <row r="269" customFormat="false" ht="15.75" hidden="false" customHeight="false" outlineLevel="0" collapsed="false">
      <c r="D269" s="375"/>
      <c r="E269" s="375"/>
      <c r="F269" s="382"/>
      <c r="G269" s="375"/>
      <c r="H269" s="375"/>
      <c r="I269" s="375"/>
      <c r="J269" s="382"/>
      <c r="K269" s="382"/>
      <c r="N269" s="381"/>
    </row>
    <row r="270" customFormat="false" ht="15.75" hidden="false" customHeight="false" outlineLevel="0" collapsed="false">
      <c r="D270" s="375"/>
      <c r="E270" s="375"/>
      <c r="F270" s="382"/>
      <c r="G270" s="375"/>
      <c r="H270" s="375"/>
      <c r="I270" s="375"/>
      <c r="J270" s="382"/>
      <c r="K270" s="382"/>
      <c r="N270" s="381"/>
    </row>
    <row r="271" customFormat="false" ht="15.75" hidden="false" customHeight="false" outlineLevel="0" collapsed="false">
      <c r="D271" s="375"/>
      <c r="E271" s="375"/>
      <c r="F271" s="382"/>
      <c r="G271" s="375"/>
      <c r="H271" s="375"/>
      <c r="I271" s="375"/>
      <c r="J271" s="382"/>
      <c r="K271" s="382"/>
      <c r="N271" s="381"/>
    </row>
    <row r="272" customFormat="false" ht="15.75" hidden="false" customHeight="false" outlineLevel="0" collapsed="false">
      <c r="D272" s="375"/>
      <c r="E272" s="375"/>
      <c r="F272" s="382"/>
      <c r="G272" s="375"/>
      <c r="H272" s="375"/>
      <c r="I272" s="375"/>
      <c r="J272" s="382"/>
      <c r="K272" s="382"/>
      <c r="N272" s="381"/>
    </row>
    <row r="273" customFormat="false" ht="15.75" hidden="false" customHeight="false" outlineLevel="0" collapsed="false">
      <c r="D273" s="375"/>
      <c r="E273" s="375"/>
      <c r="F273" s="382"/>
      <c r="G273" s="375"/>
      <c r="H273" s="375"/>
      <c r="I273" s="375"/>
      <c r="J273" s="382"/>
      <c r="K273" s="382"/>
      <c r="N273" s="381"/>
    </row>
    <row r="274" customFormat="false" ht="15.75" hidden="false" customHeight="false" outlineLevel="0" collapsed="false">
      <c r="D274" s="375"/>
      <c r="E274" s="375"/>
      <c r="F274" s="382"/>
      <c r="G274" s="375"/>
      <c r="H274" s="375"/>
      <c r="I274" s="375"/>
      <c r="J274" s="382"/>
      <c r="K274" s="382"/>
      <c r="N274" s="381"/>
    </row>
    <row r="275" customFormat="false" ht="15.75" hidden="false" customHeight="false" outlineLevel="0" collapsed="false">
      <c r="D275" s="375"/>
      <c r="E275" s="375"/>
      <c r="F275" s="382"/>
      <c r="G275" s="375"/>
      <c r="H275" s="375"/>
      <c r="I275" s="375"/>
      <c r="J275" s="382"/>
      <c r="K275" s="382"/>
      <c r="N275" s="381"/>
    </row>
    <row r="276" customFormat="false" ht="15.75" hidden="false" customHeight="false" outlineLevel="0" collapsed="false">
      <c r="D276" s="375"/>
      <c r="E276" s="375"/>
      <c r="F276" s="382"/>
      <c r="G276" s="375"/>
      <c r="H276" s="375"/>
      <c r="I276" s="375"/>
      <c r="J276" s="382"/>
      <c r="K276" s="382"/>
      <c r="N276" s="381"/>
    </row>
    <row r="277" customFormat="false" ht="15.75" hidden="false" customHeight="false" outlineLevel="0" collapsed="false">
      <c r="D277" s="375"/>
      <c r="E277" s="375"/>
      <c r="F277" s="382"/>
      <c r="G277" s="375"/>
      <c r="H277" s="375"/>
      <c r="I277" s="375"/>
      <c r="J277" s="382"/>
      <c r="K277" s="382"/>
      <c r="N277" s="381"/>
    </row>
    <row r="278" customFormat="false" ht="15.75" hidden="false" customHeight="false" outlineLevel="0" collapsed="false">
      <c r="D278" s="375"/>
      <c r="E278" s="375"/>
      <c r="F278" s="382"/>
      <c r="G278" s="375"/>
      <c r="H278" s="375"/>
      <c r="I278" s="375"/>
      <c r="J278" s="382"/>
      <c r="K278" s="382"/>
      <c r="N278" s="381"/>
    </row>
    <row r="279" customFormat="false" ht="15.75" hidden="false" customHeight="false" outlineLevel="0" collapsed="false">
      <c r="D279" s="375"/>
      <c r="E279" s="375"/>
      <c r="F279" s="382"/>
      <c r="G279" s="375"/>
      <c r="H279" s="375"/>
      <c r="I279" s="375"/>
      <c r="J279" s="382"/>
      <c r="K279" s="382"/>
      <c r="N279" s="381"/>
    </row>
    <row r="280" customFormat="false" ht="15.75" hidden="false" customHeight="false" outlineLevel="0" collapsed="false">
      <c r="D280" s="375"/>
      <c r="E280" s="375"/>
      <c r="F280" s="382"/>
      <c r="G280" s="375"/>
      <c r="H280" s="375"/>
      <c r="I280" s="375"/>
      <c r="J280" s="382"/>
      <c r="K280" s="382"/>
      <c r="N280" s="381"/>
    </row>
    <row r="281" customFormat="false" ht="15.75" hidden="false" customHeight="false" outlineLevel="0" collapsed="false">
      <c r="D281" s="375"/>
      <c r="E281" s="375"/>
      <c r="F281" s="382"/>
      <c r="G281" s="375"/>
      <c r="H281" s="375"/>
      <c r="I281" s="375"/>
      <c r="J281" s="382"/>
      <c r="K281" s="382"/>
      <c r="N281" s="381"/>
    </row>
    <row r="282" customFormat="false" ht="15.75" hidden="false" customHeight="false" outlineLevel="0" collapsed="false">
      <c r="D282" s="375"/>
      <c r="E282" s="375"/>
      <c r="F282" s="382"/>
      <c r="G282" s="375"/>
      <c r="H282" s="375"/>
      <c r="I282" s="375"/>
      <c r="J282" s="382"/>
      <c r="K282" s="382"/>
      <c r="N282" s="381"/>
    </row>
    <row r="283" customFormat="false" ht="15.75" hidden="false" customHeight="false" outlineLevel="0" collapsed="false">
      <c r="D283" s="375"/>
      <c r="E283" s="375"/>
      <c r="F283" s="382"/>
      <c r="G283" s="375"/>
      <c r="H283" s="375"/>
      <c r="I283" s="375"/>
      <c r="J283" s="382"/>
      <c r="K283" s="382"/>
      <c r="N283" s="381"/>
    </row>
    <row r="284" customFormat="false" ht="15.75" hidden="false" customHeight="false" outlineLevel="0" collapsed="false">
      <c r="D284" s="375"/>
      <c r="E284" s="375"/>
      <c r="F284" s="382"/>
      <c r="G284" s="375"/>
      <c r="H284" s="375"/>
      <c r="I284" s="375"/>
      <c r="J284" s="382"/>
      <c r="K284" s="382"/>
      <c r="N284" s="381"/>
    </row>
    <row r="285" customFormat="false" ht="15.75" hidden="false" customHeight="false" outlineLevel="0" collapsed="false">
      <c r="D285" s="375"/>
      <c r="E285" s="375"/>
      <c r="F285" s="382"/>
      <c r="G285" s="375"/>
      <c r="H285" s="375"/>
      <c r="I285" s="375"/>
      <c r="J285" s="382"/>
      <c r="K285" s="382"/>
      <c r="N285" s="381"/>
    </row>
    <row r="286" customFormat="false" ht="15.75" hidden="false" customHeight="false" outlineLevel="0" collapsed="false">
      <c r="D286" s="375"/>
      <c r="E286" s="375"/>
      <c r="F286" s="382"/>
      <c r="G286" s="375"/>
      <c r="H286" s="375"/>
      <c r="I286" s="375"/>
      <c r="J286" s="382"/>
      <c r="K286" s="382"/>
      <c r="N286" s="381"/>
    </row>
    <row r="287" customFormat="false" ht="15.75" hidden="false" customHeight="false" outlineLevel="0" collapsed="false">
      <c r="D287" s="375"/>
      <c r="E287" s="375"/>
      <c r="F287" s="382"/>
      <c r="G287" s="375"/>
      <c r="H287" s="375"/>
      <c r="I287" s="375"/>
      <c r="J287" s="382"/>
      <c r="K287" s="382"/>
      <c r="N287" s="381"/>
    </row>
    <row r="288" customFormat="false" ht="15.75" hidden="false" customHeight="false" outlineLevel="0" collapsed="false">
      <c r="D288" s="375"/>
      <c r="E288" s="375"/>
      <c r="F288" s="382"/>
      <c r="G288" s="375"/>
      <c r="H288" s="375"/>
      <c r="I288" s="375"/>
      <c r="J288" s="382"/>
      <c r="K288" s="382"/>
      <c r="N288" s="381"/>
    </row>
    <row r="289" customFormat="false" ht="15.75" hidden="false" customHeight="false" outlineLevel="0" collapsed="false">
      <c r="D289" s="375"/>
      <c r="E289" s="375"/>
      <c r="F289" s="382"/>
      <c r="G289" s="375"/>
      <c r="H289" s="375"/>
      <c r="I289" s="375"/>
      <c r="J289" s="382"/>
      <c r="K289" s="382"/>
      <c r="N289" s="381"/>
    </row>
    <row r="290" customFormat="false" ht="15.75" hidden="false" customHeight="false" outlineLevel="0" collapsed="false">
      <c r="D290" s="375"/>
      <c r="E290" s="375"/>
      <c r="F290" s="382"/>
      <c r="G290" s="375"/>
      <c r="H290" s="375"/>
      <c r="I290" s="375"/>
      <c r="J290" s="382"/>
      <c r="K290" s="382"/>
      <c r="N290" s="381"/>
    </row>
    <row r="291" customFormat="false" ht="15.75" hidden="false" customHeight="false" outlineLevel="0" collapsed="false">
      <c r="D291" s="375"/>
      <c r="E291" s="375"/>
      <c r="F291" s="382"/>
      <c r="G291" s="375"/>
      <c r="H291" s="375"/>
      <c r="I291" s="375"/>
      <c r="J291" s="382"/>
      <c r="K291" s="382"/>
      <c r="N291" s="381"/>
    </row>
    <row r="292" customFormat="false" ht="15.75" hidden="false" customHeight="false" outlineLevel="0" collapsed="false">
      <c r="D292" s="375"/>
      <c r="E292" s="375"/>
      <c r="F292" s="382"/>
      <c r="G292" s="375"/>
      <c r="H292" s="375"/>
      <c r="I292" s="375"/>
      <c r="J292" s="382"/>
      <c r="K292" s="382"/>
      <c r="N292" s="381"/>
    </row>
    <row r="293" customFormat="false" ht="15.75" hidden="false" customHeight="false" outlineLevel="0" collapsed="false">
      <c r="D293" s="375"/>
      <c r="E293" s="375"/>
      <c r="F293" s="382"/>
      <c r="G293" s="375"/>
      <c r="H293" s="375"/>
      <c r="I293" s="375"/>
      <c r="J293" s="382"/>
      <c r="K293" s="382"/>
      <c r="N293" s="381"/>
    </row>
    <row r="294" customFormat="false" ht="15.75" hidden="false" customHeight="false" outlineLevel="0" collapsed="false">
      <c r="D294" s="375"/>
      <c r="E294" s="375"/>
      <c r="F294" s="382"/>
      <c r="G294" s="375"/>
      <c r="H294" s="375"/>
      <c r="I294" s="375"/>
      <c r="J294" s="382"/>
      <c r="K294" s="382"/>
      <c r="N294" s="381"/>
    </row>
    <row r="295" customFormat="false" ht="15.75" hidden="false" customHeight="false" outlineLevel="0" collapsed="false">
      <c r="D295" s="375"/>
      <c r="E295" s="375"/>
      <c r="F295" s="382"/>
      <c r="G295" s="375"/>
      <c r="H295" s="375"/>
      <c r="I295" s="375"/>
      <c r="J295" s="382"/>
      <c r="K295" s="382"/>
      <c r="N295" s="381"/>
    </row>
    <row r="296" customFormat="false" ht="15.75" hidden="false" customHeight="false" outlineLevel="0" collapsed="false">
      <c r="D296" s="375"/>
      <c r="E296" s="375"/>
      <c r="F296" s="382"/>
      <c r="G296" s="375"/>
      <c r="H296" s="375"/>
      <c r="I296" s="375"/>
      <c r="J296" s="382"/>
      <c r="K296" s="382"/>
      <c r="N296" s="381"/>
    </row>
    <row r="297" customFormat="false" ht="15.75" hidden="false" customHeight="false" outlineLevel="0" collapsed="false">
      <c r="D297" s="375"/>
      <c r="E297" s="375"/>
      <c r="F297" s="382"/>
      <c r="G297" s="375"/>
      <c r="H297" s="375"/>
      <c r="I297" s="375"/>
      <c r="J297" s="382"/>
      <c r="K297" s="382"/>
      <c r="N297" s="381"/>
    </row>
    <row r="298" customFormat="false" ht="15.75" hidden="false" customHeight="false" outlineLevel="0" collapsed="false">
      <c r="D298" s="375"/>
      <c r="E298" s="375"/>
      <c r="F298" s="382"/>
      <c r="G298" s="375"/>
      <c r="H298" s="375"/>
      <c r="I298" s="375"/>
      <c r="J298" s="382"/>
      <c r="K298" s="382"/>
      <c r="N298" s="381"/>
    </row>
    <row r="299" customFormat="false" ht="15.75" hidden="false" customHeight="false" outlineLevel="0" collapsed="false">
      <c r="D299" s="375"/>
      <c r="E299" s="375"/>
      <c r="F299" s="382"/>
      <c r="G299" s="375"/>
      <c r="H299" s="375"/>
      <c r="I299" s="375"/>
      <c r="J299" s="382"/>
      <c r="K299" s="382"/>
      <c r="N299" s="381"/>
    </row>
    <row r="300" customFormat="false" ht="15.75" hidden="false" customHeight="false" outlineLevel="0" collapsed="false">
      <c r="D300" s="375"/>
      <c r="E300" s="375"/>
      <c r="F300" s="382"/>
      <c r="G300" s="375"/>
      <c r="H300" s="375"/>
      <c r="I300" s="375"/>
      <c r="J300" s="382"/>
      <c r="K300" s="382"/>
      <c r="N300" s="381"/>
    </row>
    <row r="301" customFormat="false" ht="15.75" hidden="false" customHeight="false" outlineLevel="0" collapsed="false">
      <c r="D301" s="375"/>
      <c r="E301" s="375"/>
      <c r="F301" s="382"/>
      <c r="G301" s="375"/>
      <c r="H301" s="375"/>
      <c r="I301" s="375"/>
      <c r="J301" s="382"/>
      <c r="K301" s="382"/>
      <c r="N301" s="381"/>
    </row>
    <row r="302" customFormat="false" ht="15.75" hidden="false" customHeight="false" outlineLevel="0" collapsed="false">
      <c r="D302" s="375"/>
      <c r="E302" s="375"/>
      <c r="F302" s="382"/>
      <c r="G302" s="375"/>
      <c r="H302" s="375"/>
      <c r="I302" s="375"/>
      <c r="J302" s="382"/>
      <c r="K302" s="382"/>
      <c r="N302" s="381"/>
    </row>
    <row r="303" customFormat="false" ht="15.75" hidden="false" customHeight="false" outlineLevel="0" collapsed="false">
      <c r="D303" s="375"/>
      <c r="E303" s="375"/>
      <c r="F303" s="382"/>
      <c r="G303" s="375"/>
      <c r="H303" s="375"/>
      <c r="I303" s="375"/>
      <c r="J303" s="382"/>
      <c r="K303" s="382"/>
      <c r="N303" s="381"/>
    </row>
    <row r="304" customFormat="false" ht="15.75" hidden="false" customHeight="false" outlineLevel="0" collapsed="false">
      <c r="D304" s="375"/>
      <c r="E304" s="375"/>
      <c r="F304" s="382"/>
      <c r="G304" s="375"/>
      <c r="H304" s="375"/>
      <c r="I304" s="375"/>
      <c r="J304" s="382"/>
      <c r="K304" s="382"/>
      <c r="N304" s="381"/>
    </row>
    <row r="305" customFormat="false" ht="15.75" hidden="false" customHeight="false" outlineLevel="0" collapsed="false">
      <c r="D305" s="375"/>
      <c r="E305" s="375"/>
      <c r="F305" s="382"/>
      <c r="G305" s="375"/>
      <c r="H305" s="375"/>
      <c r="I305" s="375"/>
      <c r="J305" s="382"/>
      <c r="K305" s="382"/>
      <c r="N305" s="381"/>
    </row>
    <row r="306" customFormat="false" ht="15.75" hidden="false" customHeight="false" outlineLevel="0" collapsed="false">
      <c r="D306" s="375"/>
      <c r="E306" s="375"/>
      <c r="F306" s="382"/>
      <c r="G306" s="375"/>
      <c r="H306" s="375"/>
      <c r="I306" s="375"/>
      <c r="J306" s="382"/>
      <c r="K306" s="382"/>
      <c r="N306" s="381"/>
    </row>
    <row r="307" customFormat="false" ht="15.75" hidden="false" customHeight="false" outlineLevel="0" collapsed="false">
      <c r="D307" s="375"/>
      <c r="E307" s="375"/>
      <c r="F307" s="382"/>
      <c r="G307" s="375"/>
      <c r="H307" s="375"/>
      <c r="I307" s="375"/>
      <c r="J307" s="382"/>
      <c r="K307" s="382"/>
      <c r="N307" s="381"/>
    </row>
    <row r="308" customFormat="false" ht="15.75" hidden="false" customHeight="false" outlineLevel="0" collapsed="false">
      <c r="D308" s="375"/>
      <c r="E308" s="375"/>
      <c r="F308" s="382"/>
      <c r="G308" s="375"/>
      <c r="H308" s="375"/>
      <c r="I308" s="375"/>
      <c r="J308" s="382"/>
      <c r="K308" s="382"/>
      <c r="N308" s="381"/>
    </row>
    <row r="309" customFormat="false" ht="15.75" hidden="false" customHeight="false" outlineLevel="0" collapsed="false">
      <c r="D309" s="375"/>
      <c r="E309" s="375"/>
      <c r="F309" s="382"/>
      <c r="G309" s="375"/>
      <c r="H309" s="375"/>
      <c r="I309" s="375"/>
      <c r="J309" s="382"/>
      <c r="K309" s="382"/>
      <c r="N309" s="381"/>
    </row>
    <row r="310" customFormat="false" ht="15.75" hidden="false" customHeight="false" outlineLevel="0" collapsed="false">
      <c r="D310" s="375"/>
      <c r="E310" s="375"/>
      <c r="F310" s="382"/>
      <c r="G310" s="375"/>
      <c r="H310" s="375"/>
      <c r="I310" s="375"/>
      <c r="J310" s="382"/>
      <c r="K310" s="382"/>
      <c r="N310" s="381"/>
    </row>
    <row r="311" customFormat="false" ht="15.75" hidden="false" customHeight="false" outlineLevel="0" collapsed="false">
      <c r="D311" s="375"/>
      <c r="E311" s="375"/>
      <c r="F311" s="382"/>
      <c r="G311" s="375"/>
      <c r="H311" s="375"/>
      <c r="I311" s="375"/>
      <c r="J311" s="382"/>
      <c r="K311" s="382"/>
      <c r="N311" s="381"/>
    </row>
    <row r="312" customFormat="false" ht="15.75" hidden="false" customHeight="false" outlineLevel="0" collapsed="false">
      <c r="D312" s="375"/>
      <c r="E312" s="375"/>
      <c r="F312" s="382"/>
      <c r="G312" s="375"/>
      <c r="H312" s="375"/>
      <c r="I312" s="375"/>
      <c r="J312" s="382"/>
      <c r="K312" s="382"/>
      <c r="N312" s="381"/>
    </row>
    <row r="313" customFormat="false" ht="15.75" hidden="false" customHeight="false" outlineLevel="0" collapsed="false">
      <c r="D313" s="375"/>
      <c r="E313" s="375"/>
      <c r="F313" s="382"/>
      <c r="G313" s="375"/>
      <c r="H313" s="375"/>
      <c r="I313" s="375"/>
      <c r="J313" s="382"/>
      <c r="K313" s="382"/>
      <c r="N313" s="381"/>
    </row>
    <row r="314" customFormat="false" ht="15.75" hidden="false" customHeight="false" outlineLevel="0" collapsed="false">
      <c r="D314" s="375"/>
      <c r="E314" s="375"/>
      <c r="F314" s="382"/>
      <c r="G314" s="375"/>
      <c r="H314" s="375"/>
      <c r="I314" s="375"/>
      <c r="J314" s="382"/>
      <c r="K314" s="382"/>
      <c r="N314" s="381"/>
    </row>
    <row r="315" customFormat="false" ht="15.75" hidden="false" customHeight="false" outlineLevel="0" collapsed="false">
      <c r="D315" s="375"/>
      <c r="E315" s="375"/>
      <c r="F315" s="382"/>
      <c r="G315" s="375"/>
      <c r="H315" s="375"/>
      <c r="I315" s="375"/>
      <c r="J315" s="382"/>
      <c r="K315" s="382"/>
      <c r="N315" s="381"/>
    </row>
    <row r="316" customFormat="false" ht="15.75" hidden="false" customHeight="false" outlineLevel="0" collapsed="false">
      <c r="D316" s="375"/>
      <c r="E316" s="375"/>
      <c r="F316" s="382"/>
      <c r="G316" s="375"/>
      <c r="H316" s="375"/>
      <c r="I316" s="375"/>
      <c r="J316" s="382"/>
      <c r="K316" s="382"/>
      <c r="N316" s="381"/>
    </row>
    <row r="317" customFormat="false" ht="15.75" hidden="false" customHeight="false" outlineLevel="0" collapsed="false">
      <c r="D317" s="375"/>
      <c r="E317" s="375"/>
      <c r="F317" s="382"/>
      <c r="G317" s="375"/>
      <c r="H317" s="375"/>
      <c r="I317" s="375"/>
      <c r="J317" s="382"/>
      <c r="K317" s="382"/>
      <c r="N317" s="381"/>
    </row>
    <row r="318" customFormat="false" ht="15.75" hidden="false" customHeight="false" outlineLevel="0" collapsed="false">
      <c r="D318" s="375"/>
      <c r="E318" s="375"/>
      <c r="F318" s="382"/>
      <c r="G318" s="375"/>
      <c r="H318" s="375"/>
      <c r="I318" s="375"/>
      <c r="J318" s="382"/>
      <c r="K318" s="382"/>
      <c r="N318" s="381"/>
    </row>
    <row r="319" customFormat="false" ht="15.75" hidden="false" customHeight="false" outlineLevel="0" collapsed="false">
      <c r="D319" s="375"/>
      <c r="E319" s="375"/>
      <c r="F319" s="382"/>
      <c r="G319" s="375"/>
      <c r="H319" s="375"/>
      <c r="I319" s="375"/>
      <c r="J319" s="382"/>
      <c r="K319" s="382"/>
      <c r="N319" s="381"/>
    </row>
    <row r="320" customFormat="false" ht="15.75" hidden="false" customHeight="false" outlineLevel="0" collapsed="false">
      <c r="D320" s="375"/>
      <c r="E320" s="375"/>
      <c r="F320" s="382"/>
      <c r="G320" s="375"/>
      <c r="H320" s="375"/>
      <c r="I320" s="375"/>
      <c r="J320" s="382"/>
      <c r="K320" s="382"/>
      <c r="N320" s="381"/>
    </row>
    <row r="321" customFormat="false" ht="15.75" hidden="false" customHeight="false" outlineLevel="0" collapsed="false">
      <c r="D321" s="375"/>
      <c r="E321" s="375"/>
      <c r="F321" s="382"/>
      <c r="G321" s="375"/>
      <c r="H321" s="375"/>
      <c r="I321" s="375"/>
      <c r="J321" s="382"/>
      <c r="K321" s="382"/>
      <c r="N321" s="381"/>
    </row>
    <row r="322" customFormat="false" ht="15.75" hidden="false" customHeight="false" outlineLevel="0" collapsed="false">
      <c r="D322" s="375"/>
      <c r="E322" s="375"/>
      <c r="F322" s="382"/>
      <c r="G322" s="375"/>
      <c r="H322" s="375"/>
      <c r="I322" s="375"/>
      <c r="J322" s="382"/>
      <c r="K322" s="382"/>
      <c r="N322" s="381"/>
    </row>
    <row r="323" customFormat="false" ht="15.75" hidden="false" customHeight="false" outlineLevel="0" collapsed="false">
      <c r="D323" s="375"/>
      <c r="E323" s="375"/>
      <c r="F323" s="382"/>
      <c r="G323" s="375"/>
      <c r="H323" s="375"/>
      <c r="I323" s="375"/>
      <c r="J323" s="382"/>
      <c r="K323" s="382"/>
      <c r="N323" s="381"/>
    </row>
    <row r="324" customFormat="false" ht="15.75" hidden="false" customHeight="false" outlineLevel="0" collapsed="false">
      <c r="D324" s="375"/>
      <c r="E324" s="375"/>
      <c r="F324" s="382"/>
      <c r="G324" s="375"/>
      <c r="H324" s="375"/>
      <c r="I324" s="375"/>
      <c r="J324" s="382"/>
      <c r="K324" s="382"/>
      <c r="N324" s="381"/>
    </row>
    <row r="325" customFormat="false" ht="15.75" hidden="false" customHeight="false" outlineLevel="0" collapsed="false">
      <c r="D325" s="375"/>
      <c r="E325" s="375"/>
      <c r="F325" s="382"/>
      <c r="G325" s="375"/>
      <c r="H325" s="375"/>
      <c r="I325" s="375"/>
      <c r="J325" s="382"/>
      <c r="K325" s="382"/>
      <c r="N325" s="381"/>
    </row>
    <row r="326" customFormat="false" ht="15.75" hidden="false" customHeight="false" outlineLevel="0" collapsed="false">
      <c r="D326" s="375"/>
      <c r="E326" s="375"/>
      <c r="F326" s="382"/>
      <c r="G326" s="375"/>
      <c r="H326" s="375"/>
      <c r="I326" s="375"/>
      <c r="J326" s="382"/>
      <c r="K326" s="382"/>
      <c r="N326" s="381"/>
    </row>
    <row r="327" customFormat="false" ht="15.75" hidden="false" customHeight="false" outlineLevel="0" collapsed="false">
      <c r="D327" s="375"/>
      <c r="E327" s="375"/>
      <c r="F327" s="382"/>
      <c r="G327" s="375"/>
      <c r="H327" s="375"/>
      <c r="I327" s="375"/>
      <c r="J327" s="382"/>
      <c r="K327" s="382"/>
      <c r="N327" s="381"/>
    </row>
    <row r="328" customFormat="false" ht="15.75" hidden="false" customHeight="false" outlineLevel="0" collapsed="false">
      <c r="D328" s="375"/>
      <c r="E328" s="375"/>
      <c r="F328" s="382"/>
      <c r="G328" s="375"/>
      <c r="H328" s="375"/>
      <c r="I328" s="375"/>
      <c r="J328" s="382"/>
      <c r="K328" s="382"/>
      <c r="N328" s="381"/>
    </row>
    <row r="329" customFormat="false" ht="15.75" hidden="false" customHeight="false" outlineLevel="0" collapsed="false">
      <c r="D329" s="375"/>
      <c r="E329" s="375"/>
      <c r="F329" s="382"/>
      <c r="G329" s="375"/>
      <c r="H329" s="375"/>
      <c r="I329" s="375"/>
      <c r="J329" s="382"/>
      <c r="K329" s="382"/>
      <c r="N329" s="381"/>
    </row>
    <row r="330" customFormat="false" ht="15.75" hidden="false" customHeight="false" outlineLevel="0" collapsed="false">
      <c r="D330" s="375"/>
      <c r="E330" s="375"/>
      <c r="F330" s="382"/>
      <c r="G330" s="375"/>
      <c r="H330" s="375"/>
      <c r="I330" s="375"/>
      <c r="J330" s="382"/>
      <c r="K330" s="382"/>
      <c r="N330" s="381"/>
    </row>
    <row r="331" customFormat="false" ht="15.75" hidden="false" customHeight="false" outlineLevel="0" collapsed="false">
      <c r="D331" s="375"/>
      <c r="E331" s="375"/>
      <c r="F331" s="382"/>
      <c r="G331" s="375"/>
      <c r="H331" s="375"/>
      <c r="I331" s="375"/>
      <c r="J331" s="382"/>
      <c r="K331" s="382"/>
      <c r="N331" s="381"/>
    </row>
    <row r="332" customFormat="false" ht="15.75" hidden="false" customHeight="false" outlineLevel="0" collapsed="false">
      <c r="D332" s="375"/>
      <c r="E332" s="375"/>
      <c r="F332" s="382"/>
      <c r="G332" s="375"/>
      <c r="H332" s="375"/>
      <c r="I332" s="375"/>
      <c r="J332" s="382"/>
      <c r="K332" s="382"/>
      <c r="N332" s="381"/>
    </row>
    <row r="333" customFormat="false" ht="15.75" hidden="false" customHeight="false" outlineLevel="0" collapsed="false">
      <c r="D333" s="375"/>
      <c r="E333" s="375"/>
      <c r="F333" s="382"/>
      <c r="G333" s="375"/>
      <c r="H333" s="375"/>
      <c r="I333" s="375"/>
      <c r="J333" s="382"/>
      <c r="K333" s="382"/>
      <c r="N333" s="381"/>
    </row>
    <row r="334" customFormat="false" ht="15.75" hidden="false" customHeight="false" outlineLevel="0" collapsed="false">
      <c r="D334" s="375"/>
      <c r="E334" s="375"/>
      <c r="F334" s="382"/>
      <c r="G334" s="375"/>
      <c r="H334" s="375"/>
      <c r="I334" s="375"/>
      <c r="J334" s="382"/>
      <c r="K334" s="382"/>
      <c r="N334" s="381"/>
    </row>
    <row r="335" customFormat="false" ht="15.75" hidden="false" customHeight="false" outlineLevel="0" collapsed="false">
      <c r="D335" s="375"/>
      <c r="E335" s="375"/>
      <c r="F335" s="382"/>
      <c r="G335" s="375"/>
      <c r="H335" s="375"/>
      <c r="I335" s="375"/>
      <c r="J335" s="382"/>
      <c r="K335" s="382"/>
      <c r="N335" s="381"/>
    </row>
    <row r="336" customFormat="false" ht="15.75" hidden="false" customHeight="false" outlineLevel="0" collapsed="false">
      <c r="D336" s="375"/>
      <c r="E336" s="375"/>
      <c r="F336" s="382"/>
      <c r="G336" s="375"/>
      <c r="H336" s="375"/>
      <c r="I336" s="375"/>
      <c r="J336" s="382"/>
      <c r="K336" s="382"/>
      <c r="N336" s="381"/>
    </row>
    <row r="337" customFormat="false" ht="15.75" hidden="false" customHeight="false" outlineLevel="0" collapsed="false">
      <c r="D337" s="375"/>
      <c r="E337" s="375"/>
      <c r="F337" s="382"/>
      <c r="G337" s="375"/>
      <c r="H337" s="375"/>
      <c r="I337" s="375"/>
      <c r="J337" s="382"/>
      <c r="K337" s="382"/>
      <c r="N337" s="381"/>
    </row>
    <row r="338" customFormat="false" ht="15.75" hidden="false" customHeight="false" outlineLevel="0" collapsed="false">
      <c r="D338" s="375"/>
      <c r="E338" s="375"/>
      <c r="F338" s="382"/>
      <c r="G338" s="375"/>
      <c r="H338" s="375"/>
      <c r="I338" s="375"/>
      <c r="J338" s="382"/>
      <c r="K338" s="382"/>
      <c r="N338" s="381"/>
    </row>
    <row r="339" customFormat="false" ht="15.75" hidden="false" customHeight="false" outlineLevel="0" collapsed="false">
      <c r="D339" s="375"/>
      <c r="E339" s="375"/>
      <c r="F339" s="382"/>
      <c r="G339" s="375"/>
      <c r="H339" s="375"/>
      <c r="I339" s="375"/>
      <c r="J339" s="382"/>
      <c r="K339" s="382"/>
      <c r="N339" s="381"/>
    </row>
    <row r="340" customFormat="false" ht="15.75" hidden="false" customHeight="false" outlineLevel="0" collapsed="false">
      <c r="D340" s="375"/>
      <c r="E340" s="375"/>
      <c r="F340" s="382"/>
      <c r="G340" s="375"/>
      <c r="H340" s="375"/>
      <c r="I340" s="375"/>
      <c r="J340" s="382"/>
      <c r="K340" s="382"/>
      <c r="N340" s="381"/>
    </row>
    <row r="341" customFormat="false" ht="15.75" hidden="false" customHeight="false" outlineLevel="0" collapsed="false">
      <c r="D341" s="375"/>
      <c r="E341" s="375"/>
      <c r="F341" s="382"/>
      <c r="G341" s="375"/>
      <c r="H341" s="375"/>
      <c r="I341" s="375"/>
      <c r="J341" s="382"/>
      <c r="K341" s="382"/>
      <c r="N341" s="381"/>
    </row>
    <row r="342" customFormat="false" ht="15.75" hidden="false" customHeight="false" outlineLevel="0" collapsed="false">
      <c r="D342" s="375"/>
      <c r="E342" s="375"/>
      <c r="F342" s="382"/>
      <c r="G342" s="375"/>
      <c r="H342" s="375"/>
      <c r="I342" s="375"/>
      <c r="J342" s="382"/>
      <c r="K342" s="382"/>
      <c r="N342" s="381"/>
    </row>
    <row r="343" customFormat="false" ht="15.75" hidden="false" customHeight="false" outlineLevel="0" collapsed="false">
      <c r="D343" s="375"/>
      <c r="E343" s="375"/>
      <c r="F343" s="382"/>
      <c r="G343" s="375"/>
      <c r="H343" s="375"/>
      <c r="I343" s="375"/>
      <c r="J343" s="382"/>
      <c r="K343" s="382"/>
      <c r="N343" s="381"/>
    </row>
    <row r="344" customFormat="false" ht="15.75" hidden="false" customHeight="false" outlineLevel="0" collapsed="false">
      <c r="D344" s="375"/>
      <c r="E344" s="375"/>
      <c r="F344" s="382"/>
      <c r="G344" s="375"/>
      <c r="H344" s="375"/>
      <c r="I344" s="375"/>
      <c r="J344" s="382"/>
      <c r="K344" s="382"/>
      <c r="N344" s="381"/>
    </row>
    <row r="345" customFormat="false" ht="15.75" hidden="false" customHeight="false" outlineLevel="0" collapsed="false">
      <c r="D345" s="375"/>
      <c r="E345" s="375"/>
      <c r="F345" s="382"/>
      <c r="G345" s="375"/>
      <c r="H345" s="375"/>
      <c r="I345" s="375"/>
      <c r="J345" s="382"/>
      <c r="K345" s="382"/>
      <c r="N345" s="381"/>
    </row>
    <row r="346" customFormat="false" ht="15.75" hidden="false" customHeight="false" outlineLevel="0" collapsed="false">
      <c r="D346" s="375"/>
      <c r="E346" s="375"/>
      <c r="F346" s="382"/>
      <c r="G346" s="375"/>
      <c r="H346" s="375"/>
      <c r="I346" s="375"/>
      <c r="J346" s="382"/>
      <c r="K346" s="382"/>
      <c r="N346" s="381"/>
    </row>
    <row r="347" customFormat="false" ht="15.75" hidden="false" customHeight="false" outlineLevel="0" collapsed="false">
      <c r="D347" s="375"/>
      <c r="E347" s="375"/>
      <c r="F347" s="382"/>
      <c r="G347" s="375"/>
      <c r="H347" s="375"/>
      <c r="I347" s="375"/>
      <c r="J347" s="382"/>
      <c r="K347" s="382"/>
      <c r="N347" s="381"/>
    </row>
    <row r="348" customFormat="false" ht="15.75" hidden="false" customHeight="false" outlineLevel="0" collapsed="false">
      <c r="D348" s="375"/>
      <c r="E348" s="375"/>
      <c r="F348" s="382"/>
      <c r="G348" s="375"/>
      <c r="H348" s="375"/>
      <c r="I348" s="375"/>
      <c r="J348" s="382"/>
      <c r="K348" s="382"/>
      <c r="N348" s="381"/>
    </row>
    <row r="349" customFormat="false" ht="15.75" hidden="false" customHeight="false" outlineLevel="0" collapsed="false">
      <c r="D349" s="375"/>
      <c r="E349" s="375"/>
      <c r="F349" s="382"/>
      <c r="G349" s="375"/>
      <c r="H349" s="375"/>
      <c r="I349" s="375"/>
      <c r="J349" s="382"/>
      <c r="K349" s="382"/>
      <c r="N349" s="381"/>
    </row>
    <row r="350" customFormat="false" ht="15.75" hidden="false" customHeight="false" outlineLevel="0" collapsed="false">
      <c r="D350" s="375"/>
      <c r="E350" s="375"/>
      <c r="F350" s="382"/>
      <c r="G350" s="375"/>
      <c r="H350" s="375"/>
      <c r="I350" s="375"/>
      <c r="J350" s="382"/>
      <c r="K350" s="382"/>
      <c r="N350" s="381"/>
    </row>
    <row r="351" customFormat="false" ht="15.75" hidden="false" customHeight="false" outlineLevel="0" collapsed="false">
      <c r="D351" s="375"/>
      <c r="E351" s="375"/>
      <c r="F351" s="382"/>
      <c r="G351" s="375"/>
      <c r="H351" s="375"/>
      <c r="I351" s="375"/>
      <c r="J351" s="382"/>
      <c r="K351" s="382"/>
      <c r="N351" s="381"/>
    </row>
    <row r="352" customFormat="false" ht="15.75" hidden="false" customHeight="false" outlineLevel="0" collapsed="false">
      <c r="D352" s="375"/>
      <c r="E352" s="375"/>
      <c r="F352" s="382"/>
      <c r="G352" s="375"/>
      <c r="H352" s="375"/>
      <c r="I352" s="375"/>
      <c r="J352" s="382"/>
      <c r="K352" s="382"/>
      <c r="N352" s="381"/>
    </row>
    <row r="353" customFormat="false" ht="15.75" hidden="false" customHeight="false" outlineLevel="0" collapsed="false">
      <c r="D353" s="375"/>
      <c r="E353" s="375"/>
      <c r="F353" s="382"/>
      <c r="G353" s="375"/>
      <c r="H353" s="375"/>
      <c r="I353" s="375"/>
      <c r="J353" s="382"/>
      <c r="K353" s="382"/>
      <c r="N353" s="381"/>
    </row>
    <row r="354" customFormat="false" ht="15.75" hidden="false" customHeight="false" outlineLevel="0" collapsed="false">
      <c r="D354" s="375"/>
      <c r="E354" s="375"/>
      <c r="F354" s="382"/>
      <c r="G354" s="375"/>
      <c r="H354" s="375"/>
      <c r="I354" s="375"/>
      <c r="J354" s="382"/>
      <c r="K354" s="382"/>
      <c r="N354" s="381"/>
    </row>
    <row r="355" customFormat="false" ht="15.75" hidden="false" customHeight="false" outlineLevel="0" collapsed="false">
      <c r="D355" s="375"/>
      <c r="E355" s="375"/>
      <c r="F355" s="382"/>
      <c r="G355" s="375"/>
      <c r="H355" s="375"/>
      <c r="I355" s="375"/>
      <c r="J355" s="382"/>
      <c r="K355" s="382"/>
      <c r="N355" s="381"/>
    </row>
    <row r="356" customFormat="false" ht="15.75" hidden="false" customHeight="false" outlineLevel="0" collapsed="false">
      <c r="D356" s="375"/>
      <c r="E356" s="375"/>
      <c r="F356" s="382"/>
      <c r="G356" s="375"/>
      <c r="H356" s="375"/>
      <c r="I356" s="375"/>
      <c r="J356" s="382"/>
      <c r="K356" s="382"/>
      <c r="N356" s="381"/>
    </row>
    <row r="357" customFormat="false" ht="15.75" hidden="false" customHeight="false" outlineLevel="0" collapsed="false">
      <c r="D357" s="375"/>
      <c r="E357" s="375"/>
      <c r="F357" s="382"/>
      <c r="G357" s="375"/>
      <c r="H357" s="375"/>
      <c r="I357" s="375"/>
      <c r="J357" s="382"/>
      <c r="K357" s="382"/>
      <c r="N357" s="381"/>
    </row>
    <row r="358" customFormat="false" ht="15.75" hidden="false" customHeight="false" outlineLevel="0" collapsed="false">
      <c r="D358" s="375"/>
      <c r="E358" s="375"/>
      <c r="F358" s="382"/>
      <c r="G358" s="375"/>
      <c r="H358" s="375"/>
      <c r="I358" s="375"/>
      <c r="J358" s="382"/>
      <c r="K358" s="382"/>
      <c r="N358" s="381"/>
    </row>
    <row r="359" customFormat="false" ht="15.75" hidden="false" customHeight="false" outlineLevel="0" collapsed="false">
      <c r="D359" s="375"/>
      <c r="E359" s="375"/>
      <c r="F359" s="382"/>
      <c r="G359" s="375"/>
      <c r="H359" s="375"/>
      <c r="I359" s="375"/>
      <c r="J359" s="382"/>
      <c r="K359" s="382"/>
      <c r="N359" s="381"/>
    </row>
    <row r="360" customFormat="false" ht="15.75" hidden="false" customHeight="false" outlineLevel="0" collapsed="false">
      <c r="D360" s="375"/>
      <c r="E360" s="375"/>
      <c r="F360" s="382"/>
      <c r="G360" s="375"/>
      <c r="H360" s="375"/>
      <c r="I360" s="375"/>
      <c r="J360" s="382"/>
      <c r="K360" s="382"/>
      <c r="N360" s="381"/>
    </row>
    <row r="361" customFormat="false" ht="15.75" hidden="false" customHeight="false" outlineLevel="0" collapsed="false">
      <c r="D361" s="375"/>
      <c r="E361" s="375"/>
      <c r="F361" s="382"/>
      <c r="G361" s="375"/>
      <c r="H361" s="375"/>
      <c r="I361" s="375"/>
      <c r="J361" s="382"/>
      <c r="K361" s="382"/>
      <c r="N361" s="381"/>
    </row>
    <row r="362" customFormat="false" ht="15.75" hidden="false" customHeight="false" outlineLevel="0" collapsed="false">
      <c r="D362" s="375"/>
      <c r="E362" s="375"/>
      <c r="F362" s="382"/>
      <c r="G362" s="375"/>
      <c r="H362" s="375"/>
      <c r="I362" s="375"/>
      <c r="J362" s="382"/>
      <c r="K362" s="382"/>
      <c r="N362" s="381"/>
    </row>
    <row r="363" customFormat="false" ht="15.75" hidden="false" customHeight="false" outlineLevel="0" collapsed="false">
      <c r="D363" s="375"/>
      <c r="E363" s="375"/>
      <c r="F363" s="382"/>
      <c r="G363" s="375"/>
      <c r="H363" s="375"/>
      <c r="I363" s="375"/>
      <c r="J363" s="382"/>
      <c r="K363" s="382"/>
      <c r="N363" s="381"/>
    </row>
    <row r="364" customFormat="false" ht="15.75" hidden="false" customHeight="false" outlineLevel="0" collapsed="false">
      <c r="D364" s="375"/>
      <c r="E364" s="375"/>
      <c r="F364" s="382"/>
      <c r="G364" s="375"/>
      <c r="H364" s="375"/>
      <c r="I364" s="375"/>
      <c r="J364" s="382"/>
      <c r="K364" s="382"/>
      <c r="N364" s="381"/>
    </row>
    <row r="365" customFormat="false" ht="15.75" hidden="false" customHeight="false" outlineLevel="0" collapsed="false">
      <c r="D365" s="375"/>
      <c r="E365" s="375"/>
      <c r="F365" s="382"/>
      <c r="G365" s="375"/>
      <c r="H365" s="375"/>
      <c r="I365" s="375"/>
      <c r="J365" s="382"/>
      <c r="K365" s="382"/>
      <c r="N365" s="381"/>
    </row>
    <row r="366" customFormat="false" ht="15.75" hidden="false" customHeight="false" outlineLevel="0" collapsed="false">
      <c r="D366" s="375"/>
      <c r="E366" s="375"/>
      <c r="F366" s="382"/>
      <c r="G366" s="375"/>
      <c r="H366" s="375"/>
      <c r="I366" s="375"/>
      <c r="J366" s="382"/>
      <c r="K366" s="382"/>
      <c r="N366" s="381"/>
    </row>
    <row r="367" customFormat="false" ht="15.75" hidden="false" customHeight="false" outlineLevel="0" collapsed="false">
      <c r="D367" s="375"/>
      <c r="E367" s="375"/>
      <c r="F367" s="382"/>
      <c r="G367" s="375"/>
      <c r="H367" s="375"/>
      <c r="I367" s="375"/>
      <c r="J367" s="382"/>
      <c r="K367" s="382"/>
      <c r="N367" s="381"/>
    </row>
    <row r="368" customFormat="false" ht="15.75" hidden="false" customHeight="false" outlineLevel="0" collapsed="false">
      <c r="D368" s="375"/>
      <c r="E368" s="375"/>
      <c r="F368" s="382"/>
      <c r="G368" s="375"/>
      <c r="H368" s="375"/>
      <c r="I368" s="375"/>
      <c r="J368" s="382"/>
      <c r="K368" s="382"/>
      <c r="N368" s="381"/>
    </row>
    <row r="369" customFormat="false" ht="15.75" hidden="false" customHeight="false" outlineLevel="0" collapsed="false">
      <c r="D369" s="375"/>
      <c r="E369" s="375"/>
      <c r="F369" s="382"/>
      <c r="G369" s="375"/>
      <c r="H369" s="375"/>
      <c r="I369" s="375"/>
      <c r="J369" s="382"/>
      <c r="K369" s="382"/>
      <c r="N369" s="381"/>
    </row>
    <row r="370" customFormat="false" ht="15.75" hidden="false" customHeight="false" outlineLevel="0" collapsed="false">
      <c r="D370" s="375"/>
      <c r="E370" s="375"/>
      <c r="F370" s="382"/>
      <c r="G370" s="375"/>
      <c r="H370" s="375"/>
      <c r="I370" s="375"/>
      <c r="J370" s="382"/>
      <c r="K370" s="382"/>
      <c r="N370" s="381"/>
    </row>
    <row r="371" customFormat="false" ht="15.75" hidden="false" customHeight="false" outlineLevel="0" collapsed="false">
      <c r="D371" s="375"/>
      <c r="E371" s="375"/>
      <c r="F371" s="382"/>
      <c r="G371" s="375"/>
      <c r="H371" s="375"/>
      <c r="I371" s="375"/>
      <c r="J371" s="382"/>
      <c r="K371" s="382"/>
      <c r="N371" s="381"/>
    </row>
    <row r="372" customFormat="false" ht="15.75" hidden="false" customHeight="false" outlineLevel="0" collapsed="false">
      <c r="D372" s="375"/>
      <c r="E372" s="375"/>
      <c r="F372" s="382"/>
      <c r="G372" s="375"/>
      <c r="H372" s="375"/>
      <c r="I372" s="375"/>
      <c r="J372" s="382"/>
      <c r="K372" s="382"/>
      <c r="N372" s="381"/>
    </row>
    <row r="373" customFormat="false" ht="15.75" hidden="false" customHeight="false" outlineLevel="0" collapsed="false">
      <c r="D373" s="375"/>
      <c r="E373" s="375"/>
      <c r="F373" s="382"/>
      <c r="G373" s="375"/>
      <c r="H373" s="375"/>
      <c r="I373" s="375"/>
      <c r="J373" s="382"/>
      <c r="K373" s="382"/>
      <c r="N373" s="381"/>
    </row>
    <row r="374" customFormat="false" ht="15.75" hidden="false" customHeight="false" outlineLevel="0" collapsed="false">
      <c r="D374" s="375"/>
      <c r="E374" s="375"/>
      <c r="F374" s="382"/>
      <c r="G374" s="375"/>
      <c r="H374" s="375"/>
      <c r="I374" s="375"/>
      <c r="J374" s="382"/>
      <c r="K374" s="382"/>
      <c r="N374" s="381"/>
    </row>
    <row r="375" customFormat="false" ht="15.75" hidden="false" customHeight="false" outlineLevel="0" collapsed="false">
      <c r="D375" s="375"/>
      <c r="E375" s="375"/>
      <c r="F375" s="382"/>
      <c r="G375" s="375"/>
      <c r="H375" s="375"/>
      <c r="I375" s="375"/>
      <c r="J375" s="382"/>
      <c r="K375" s="382"/>
      <c r="N375" s="381"/>
    </row>
    <row r="376" customFormat="false" ht="15.75" hidden="false" customHeight="false" outlineLevel="0" collapsed="false">
      <c r="D376" s="375"/>
      <c r="E376" s="375"/>
      <c r="F376" s="382"/>
      <c r="G376" s="375"/>
      <c r="H376" s="375"/>
      <c r="I376" s="375"/>
      <c r="J376" s="382"/>
      <c r="K376" s="382"/>
      <c r="N376" s="381"/>
    </row>
    <row r="377" customFormat="false" ht="15.75" hidden="false" customHeight="false" outlineLevel="0" collapsed="false">
      <c r="D377" s="375"/>
      <c r="E377" s="375"/>
      <c r="F377" s="382"/>
      <c r="G377" s="375"/>
      <c r="H377" s="375"/>
      <c r="I377" s="375"/>
      <c r="J377" s="382"/>
      <c r="K377" s="382"/>
      <c r="N377" s="381"/>
    </row>
    <row r="378" customFormat="false" ht="15.75" hidden="false" customHeight="false" outlineLevel="0" collapsed="false">
      <c r="D378" s="375"/>
      <c r="E378" s="375"/>
      <c r="F378" s="382"/>
      <c r="G378" s="375"/>
      <c r="H378" s="375"/>
      <c r="I378" s="375"/>
      <c r="J378" s="382"/>
      <c r="K378" s="382"/>
      <c r="N378" s="381"/>
    </row>
    <row r="379" customFormat="false" ht="15.75" hidden="false" customHeight="false" outlineLevel="0" collapsed="false">
      <c r="D379" s="375"/>
      <c r="E379" s="375"/>
      <c r="F379" s="382"/>
      <c r="G379" s="375"/>
      <c r="H379" s="375"/>
      <c r="I379" s="375"/>
      <c r="J379" s="382"/>
      <c r="K379" s="382"/>
      <c r="N379" s="381"/>
    </row>
    <row r="380" customFormat="false" ht="15.75" hidden="false" customHeight="false" outlineLevel="0" collapsed="false">
      <c r="D380" s="375"/>
      <c r="E380" s="375"/>
      <c r="F380" s="382"/>
      <c r="G380" s="375"/>
      <c r="H380" s="375"/>
      <c r="I380" s="375"/>
      <c r="J380" s="382"/>
      <c r="K380" s="382"/>
      <c r="N380" s="381"/>
    </row>
    <row r="381" customFormat="false" ht="15.75" hidden="false" customHeight="false" outlineLevel="0" collapsed="false">
      <c r="D381" s="375"/>
      <c r="E381" s="375"/>
      <c r="F381" s="382"/>
      <c r="G381" s="375"/>
      <c r="H381" s="375"/>
      <c r="I381" s="375"/>
      <c r="J381" s="382"/>
      <c r="K381" s="382"/>
      <c r="N381" s="381"/>
    </row>
    <row r="382" customFormat="false" ht="15.75" hidden="false" customHeight="false" outlineLevel="0" collapsed="false">
      <c r="D382" s="375"/>
      <c r="E382" s="375"/>
      <c r="F382" s="382"/>
      <c r="G382" s="375"/>
      <c r="H382" s="375"/>
      <c r="I382" s="375"/>
      <c r="J382" s="382"/>
      <c r="K382" s="382"/>
      <c r="N382" s="381"/>
    </row>
    <row r="383" customFormat="false" ht="15.75" hidden="false" customHeight="false" outlineLevel="0" collapsed="false">
      <c r="D383" s="375"/>
      <c r="E383" s="375"/>
      <c r="F383" s="382"/>
      <c r="G383" s="375"/>
      <c r="H383" s="375"/>
      <c r="I383" s="375"/>
      <c r="J383" s="382"/>
      <c r="K383" s="382"/>
      <c r="N383" s="381"/>
    </row>
    <row r="384" customFormat="false" ht="15.75" hidden="false" customHeight="false" outlineLevel="0" collapsed="false">
      <c r="D384" s="375"/>
      <c r="E384" s="375"/>
      <c r="F384" s="382"/>
      <c r="G384" s="375"/>
      <c r="H384" s="375"/>
      <c r="I384" s="375"/>
      <c r="J384" s="382"/>
      <c r="K384" s="382"/>
      <c r="N384" s="381"/>
    </row>
    <row r="385" customFormat="false" ht="15.75" hidden="false" customHeight="false" outlineLevel="0" collapsed="false">
      <c r="D385" s="375"/>
      <c r="E385" s="375"/>
      <c r="F385" s="382"/>
      <c r="G385" s="375"/>
      <c r="H385" s="375"/>
      <c r="I385" s="375"/>
      <c r="J385" s="382"/>
      <c r="K385" s="382"/>
      <c r="N385" s="381"/>
    </row>
    <row r="386" customFormat="false" ht="15.75" hidden="false" customHeight="false" outlineLevel="0" collapsed="false">
      <c r="D386" s="375"/>
      <c r="E386" s="375"/>
      <c r="F386" s="382"/>
      <c r="G386" s="375"/>
      <c r="H386" s="375"/>
      <c r="I386" s="375"/>
      <c r="J386" s="382"/>
      <c r="K386" s="382"/>
      <c r="N386" s="381"/>
    </row>
    <row r="387" customFormat="false" ht="15.75" hidden="false" customHeight="false" outlineLevel="0" collapsed="false">
      <c r="D387" s="375"/>
      <c r="E387" s="375"/>
      <c r="F387" s="382"/>
      <c r="G387" s="375"/>
      <c r="H387" s="375"/>
      <c r="I387" s="375"/>
      <c r="J387" s="382"/>
      <c r="K387" s="382"/>
      <c r="N387" s="381"/>
    </row>
    <row r="388" customFormat="false" ht="15.75" hidden="false" customHeight="false" outlineLevel="0" collapsed="false">
      <c r="D388" s="375"/>
      <c r="E388" s="375"/>
      <c r="F388" s="382"/>
      <c r="G388" s="375"/>
      <c r="H388" s="375"/>
      <c r="I388" s="375"/>
      <c r="J388" s="382"/>
      <c r="K388" s="382"/>
      <c r="N388" s="381"/>
    </row>
    <row r="389" customFormat="false" ht="15.75" hidden="false" customHeight="false" outlineLevel="0" collapsed="false">
      <c r="D389" s="375"/>
      <c r="E389" s="375"/>
      <c r="F389" s="382"/>
      <c r="G389" s="375"/>
      <c r="H389" s="375"/>
      <c r="I389" s="375"/>
      <c r="J389" s="382"/>
      <c r="K389" s="382"/>
      <c r="N389" s="381"/>
    </row>
    <row r="390" customFormat="false" ht="15.75" hidden="false" customHeight="false" outlineLevel="0" collapsed="false">
      <c r="D390" s="375"/>
      <c r="E390" s="375"/>
      <c r="F390" s="382"/>
      <c r="G390" s="375"/>
      <c r="H390" s="375"/>
      <c r="I390" s="375"/>
      <c r="J390" s="382"/>
      <c r="K390" s="382"/>
      <c r="N390" s="381"/>
    </row>
    <row r="391" customFormat="false" ht="15.75" hidden="false" customHeight="false" outlineLevel="0" collapsed="false">
      <c r="D391" s="375"/>
      <c r="E391" s="375"/>
      <c r="F391" s="382"/>
      <c r="G391" s="375"/>
      <c r="H391" s="375"/>
      <c r="I391" s="375"/>
      <c r="J391" s="382"/>
      <c r="K391" s="382"/>
      <c r="N391" s="381"/>
    </row>
    <row r="392" customFormat="false" ht="15.75" hidden="false" customHeight="false" outlineLevel="0" collapsed="false">
      <c r="D392" s="375"/>
      <c r="E392" s="375"/>
      <c r="F392" s="382"/>
      <c r="G392" s="375"/>
      <c r="H392" s="375"/>
      <c r="I392" s="375"/>
      <c r="J392" s="382"/>
      <c r="K392" s="382"/>
      <c r="N392" s="381"/>
    </row>
    <row r="393" customFormat="false" ht="15.75" hidden="false" customHeight="false" outlineLevel="0" collapsed="false">
      <c r="D393" s="375"/>
      <c r="E393" s="375"/>
      <c r="F393" s="382"/>
      <c r="G393" s="375"/>
      <c r="H393" s="375"/>
      <c r="I393" s="375"/>
      <c r="J393" s="382"/>
      <c r="K393" s="382"/>
      <c r="N393" s="381"/>
    </row>
    <row r="394" customFormat="false" ht="15.75" hidden="false" customHeight="false" outlineLevel="0" collapsed="false">
      <c r="D394" s="375"/>
      <c r="E394" s="375"/>
      <c r="F394" s="382"/>
      <c r="G394" s="375"/>
      <c r="H394" s="375"/>
      <c r="I394" s="375"/>
      <c r="J394" s="382"/>
      <c r="K394" s="382"/>
      <c r="N394" s="381"/>
    </row>
    <row r="395" customFormat="false" ht="15.75" hidden="false" customHeight="false" outlineLevel="0" collapsed="false">
      <c r="D395" s="375"/>
      <c r="E395" s="375"/>
      <c r="F395" s="382"/>
      <c r="G395" s="375"/>
      <c r="H395" s="375"/>
      <c r="I395" s="375"/>
      <c r="J395" s="382"/>
      <c r="K395" s="382"/>
      <c r="N395" s="381"/>
    </row>
    <row r="396" customFormat="false" ht="15.75" hidden="false" customHeight="false" outlineLevel="0" collapsed="false">
      <c r="D396" s="375"/>
      <c r="E396" s="375"/>
      <c r="F396" s="382"/>
      <c r="G396" s="375"/>
      <c r="H396" s="375"/>
      <c r="I396" s="375"/>
      <c r="J396" s="382"/>
      <c r="K396" s="382"/>
      <c r="N396" s="381"/>
    </row>
    <row r="397" customFormat="false" ht="15.75" hidden="false" customHeight="false" outlineLevel="0" collapsed="false">
      <c r="D397" s="375"/>
      <c r="E397" s="375"/>
      <c r="F397" s="382"/>
      <c r="G397" s="375"/>
      <c r="H397" s="375"/>
      <c r="I397" s="375"/>
      <c r="J397" s="382"/>
      <c r="K397" s="382"/>
      <c r="N397" s="381"/>
    </row>
    <row r="398" customFormat="false" ht="15.75" hidden="false" customHeight="false" outlineLevel="0" collapsed="false">
      <c r="D398" s="375"/>
      <c r="E398" s="375"/>
      <c r="F398" s="382"/>
      <c r="G398" s="375"/>
      <c r="H398" s="375"/>
      <c r="I398" s="375"/>
      <c r="J398" s="382"/>
      <c r="K398" s="382"/>
      <c r="N398" s="381"/>
    </row>
    <row r="399" customFormat="false" ht="15.75" hidden="false" customHeight="false" outlineLevel="0" collapsed="false">
      <c r="D399" s="375"/>
      <c r="E399" s="375"/>
      <c r="F399" s="382"/>
      <c r="G399" s="375"/>
      <c r="H399" s="375"/>
      <c r="I399" s="375"/>
      <c r="J399" s="382"/>
      <c r="K399" s="382"/>
      <c r="N399" s="381"/>
    </row>
    <row r="400" customFormat="false" ht="15.75" hidden="false" customHeight="false" outlineLevel="0" collapsed="false">
      <c r="D400" s="375"/>
      <c r="E400" s="375"/>
      <c r="F400" s="382"/>
      <c r="G400" s="375"/>
      <c r="H400" s="375"/>
      <c r="I400" s="375"/>
      <c r="J400" s="382"/>
      <c r="K400" s="382"/>
      <c r="N400" s="381"/>
    </row>
    <row r="401" customFormat="false" ht="15.75" hidden="false" customHeight="false" outlineLevel="0" collapsed="false">
      <c r="D401" s="375"/>
      <c r="E401" s="375"/>
      <c r="F401" s="382"/>
      <c r="G401" s="375"/>
      <c r="H401" s="375"/>
      <c r="I401" s="375"/>
      <c r="J401" s="382"/>
      <c r="K401" s="382"/>
      <c r="N401" s="381"/>
    </row>
    <row r="402" customFormat="false" ht="15.75" hidden="false" customHeight="false" outlineLevel="0" collapsed="false">
      <c r="D402" s="375"/>
      <c r="E402" s="375"/>
      <c r="F402" s="382"/>
      <c r="G402" s="375"/>
      <c r="H402" s="375"/>
      <c r="I402" s="375"/>
      <c r="J402" s="382"/>
      <c r="K402" s="382"/>
      <c r="N402" s="381"/>
    </row>
    <row r="403" customFormat="false" ht="15.75" hidden="false" customHeight="false" outlineLevel="0" collapsed="false">
      <c r="D403" s="375"/>
      <c r="E403" s="375"/>
      <c r="F403" s="382"/>
      <c r="G403" s="375"/>
      <c r="H403" s="375"/>
      <c r="I403" s="375"/>
      <c r="J403" s="382"/>
      <c r="K403" s="382"/>
      <c r="N403" s="381"/>
    </row>
    <row r="404" customFormat="false" ht="15.75" hidden="false" customHeight="false" outlineLevel="0" collapsed="false">
      <c r="D404" s="375"/>
      <c r="E404" s="375"/>
      <c r="F404" s="382"/>
      <c r="G404" s="375"/>
      <c r="H404" s="375"/>
      <c r="I404" s="375"/>
      <c r="J404" s="382"/>
      <c r="K404" s="382"/>
      <c r="N404" s="381"/>
    </row>
    <row r="405" customFormat="false" ht="15.75" hidden="false" customHeight="false" outlineLevel="0" collapsed="false">
      <c r="D405" s="375"/>
      <c r="E405" s="375"/>
      <c r="F405" s="382"/>
      <c r="G405" s="375"/>
      <c r="H405" s="375"/>
      <c r="I405" s="375"/>
      <c r="J405" s="382"/>
      <c r="K405" s="382"/>
      <c r="N405" s="381"/>
    </row>
    <row r="406" customFormat="false" ht="15.75" hidden="false" customHeight="false" outlineLevel="0" collapsed="false">
      <c r="D406" s="375"/>
      <c r="E406" s="375"/>
      <c r="F406" s="382"/>
      <c r="G406" s="375"/>
      <c r="H406" s="375"/>
      <c r="I406" s="375"/>
      <c r="J406" s="382"/>
      <c r="K406" s="382"/>
      <c r="N406" s="381"/>
    </row>
    <row r="407" customFormat="false" ht="15.75" hidden="false" customHeight="false" outlineLevel="0" collapsed="false">
      <c r="D407" s="375"/>
      <c r="E407" s="375"/>
      <c r="F407" s="382"/>
      <c r="G407" s="375"/>
      <c r="H407" s="375"/>
      <c r="I407" s="375"/>
      <c r="J407" s="382"/>
      <c r="K407" s="382"/>
      <c r="N407" s="381"/>
    </row>
    <row r="408" customFormat="false" ht="15.75" hidden="false" customHeight="false" outlineLevel="0" collapsed="false">
      <c r="D408" s="375"/>
      <c r="E408" s="375"/>
      <c r="F408" s="382"/>
      <c r="G408" s="375"/>
      <c r="H408" s="375"/>
      <c r="I408" s="375"/>
      <c r="J408" s="382"/>
      <c r="K408" s="382"/>
      <c r="N408" s="381"/>
    </row>
    <row r="409" customFormat="false" ht="15.75" hidden="false" customHeight="false" outlineLevel="0" collapsed="false">
      <c r="D409" s="375"/>
      <c r="E409" s="375"/>
      <c r="F409" s="382"/>
      <c r="G409" s="375"/>
      <c r="H409" s="375"/>
      <c r="I409" s="375"/>
      <c r="J409" s="382"/>
      <c r="K409" s="382"/>
      <c r="N409" s="381"/>
    </row>
    <row r="410" customFormat="false" ht="15.75" hidden="false" customHeight="false" outlineLevel="0" collapsed="false">
      <c r="D410" s="375"/>
      <c r="E410" s="375"/>
      <c r="F410" s="382"/>
      <c r="G410" s="375"/>
      <c r="H410" s="375"/>
      <c r="I410" s="375"/>
      <c r="J410" s="382"/>
      <c r="K410" s="382"/>
      <c r="N410" s="381"/>
    </row>
    <row r="411" customFormat="false" ht="15.75" hidden="false" customHeight="false" outlineLevel="0" collapsed="false">
      <c r="D411" s="375"/>
      <c r="E411" s="375"/>
      <c r="F411" s="382"/>
      <c r="G411" s="375"/>
      <c r="H411" s="375"/>
      <c r="I411" s="375"/>
      <c r="J411" s="382"/>
      <c r="K411" s="382"/>
      <c r="N411" s="381"/>
    </row>
    <row r="412" customFormat="false" ht="15.75" hidden="false" customHeight="false" outlineLevel="0" collapsed="false">
      <c r="D412" s="375"/>
      <c r="E412" s="375"/>
      <c r="F412" s="382"/>
      <c r="G412" s="375"/>
      <c r="H412" s="375"/>
      <c r="I412" s="375"/>
      <c r="J412" s="382"/>
      <c r="K412" s="382"/>
      <c r="N412" s="381"/>
    </row>
    <row r="413" customFormat="false" ht="15.75" hidden="false" customHeight="false" outlineLevel="0" collapsed="false">
      <c r="D413" s="375"/>
      <c r="E413" s="375"/>
      <c r="F413" s="382"/>
      <c r="G413" s="375"/>
      <c r="H413" s="375"/>
      <c r="I413" s="375"/>
      <c r="J413" s="382"/>
      <c r="K413" s="382"/>
      <c r="N413" s="381"/>
    </row>
    <row r="414" customFormat="false" ht="15.75" hidden="false" customHeight="false" outlineLevel="0" collapsed="false">
      <c r="D414" s="375"/>
      <c r="E414" s="375"/>
      <c r="F414" s="382"/>
      <c r="G414" s="375"/>
      <c r="H414" s="375"/>
      <c r="I414" s="375"/>
      <c r="J414" s="382"/>
      <c r="K414" s="382"/>
      <c r="N414" s="381"/>
    </row>
    <row r="415" customFormat="false" ht="15.75" hidden="false" customHeight="false" outlineLevel="0" collapsed="false">
      <c r="D415" s="375"/>
      <c r="E415" s="375"/>
      <c r="F415" s="382"/>
      <c r="G415" s="375"/>
      <c r="H415" s="375"/>
      <c r="I415" s="375"/>
      <c r="J415" s="382"/>
      <c r="K415" s="382"/>
      <c r="N415" s="381"/>
    </row>
    <row r="416" customFormat="false" ht="15.75" hidden="false" customHeight="false" outlineLevel="0" collapsed="false">
      <c r="D416" s="375"/>
      <c r="E416" s="375"/>
      <c r="F416" s="382"/>
      <c r="G416" s="375"/>
      <c r="H416" s="375"/>
      <c r="I416" s="375"/>
      <c r="J416" s="382"/>
      <c r="K416" s="382"/>
      <c r="N416" s="381"/>
    </row>
    <row r="417" customFormat="false" ht="15.75" hidden="false" customHeight="false" outlineLevel="0" collapsed="false">
      <c r="D417" s="375"/>
      <c r="E417" s="375"/>
      <c r="F417" s="382"/>
      <c r="G417" s="375"/>
      <c r="H417" s="375"/>
      <c r="I417" s="375"/>
      <c r="J417" s="382"/>
      <c r="K417" s="382"/>
      <c r="N417" s="381"/>
    </row>
    <row r="418" customFormat="false" ht="15.75" hidden="false" customHeight="false" outlineLevel="0" collapsed="false">
      <c r="D418" s="375"/>
      <c r="E418" s="375"/>
      <c r="F418" s="382"/>
      <c r="G418" s="375"/>
      <c r="H418" s="375"/>
      <c r="I418" s="375"/>
      <c r="J418" s="382"/>
      <c r="K418" s="382"/>
      <c r="N418" s="381"/>
    </row>
    <row r="419" customFormat="false" ht="15.75" hidden="false" customHeight="false" outlineLevel="0" collapsed="false">
      <c r="D419" s="375"/>
      <c r="E419" s="375"/>
      <c r="F419" s="382"/>
      <c r="G419" s="375"/>
      <c r="H419" s="375"/>
      <c r="I419" s="375"/>
      <c r="J419" s="382"/>
      <c r="K419" s="382"/>
      <c r="N419" s="381"/>
    </row>
    <row r="420" customFormat="false" ht="15.75" hidden="false" customHeight="false" outlineLevel="0" collapsed="false">
      <c r="D420" s="375"/>
      <c r="E420" s="375"/>
      <c r="F420" s="382"/>
      <c r="G420" s="375"/>
      <c r="H420" s="375"/>
      <c r="I420" s="375"/>
      <c r="J420" s="382"/>
      <c r="K420" s="382"/>
      <c r="N420" s="381"/>
    </row>
    <row r="421" customFormat="false" ht="15.75" hidden="false" customHeight="false" outlineLevel="0" collapsed="false">
      <c r="D421" s="375"/>
      <c r="E421" s="375"/>
      <c r="F421" s="382"/>
      <c r="G421" s="375"/>
      <c r="H421" s="375"/>
      <c r="I421" s="375"/>
      <c r="J421" s="382"/>
      <c r="K421" s="382"/>
      <c r="N421" s="381"/>
    </row>
    <row r="422" customFormat="false" ht="15.75" hidden="false" customHeight="false" outlineLevel="0" collapsed="false">
      <c r="D422" s="375"/>
      <c r="E422" s="375"/>
      <c r="F422" s="382"/>
      <c r="G422" s="375"/>
      <c r="H422" s="375"/>
      <c r="I422" s="375"/>
      <c r="J422" s="382"/>
      <c r="K422" s="382"/>
      <c r="N422" s="381"/>
    </row>
    <row r="423" customFormat="false" ht="15.75" hidden="false" customHeight="false" outlineLevel="0" collapsed="false">
      <c r="D423" s="375"/>
      <c r="E423" s="375"/>
      <c r="F423" s="382"/>
      <c r="G423" s="375"/>
      <c r="H423" s="375"/>
      <c r="I423" s="375"/>
      <c r="J423" s="382"/>
      <c r="K423" s="382"/>
      <c r="N423" s="381"/>
    </row>
    <row r="424" customFormat="false" ht="15.75" hidden="false" customHeight="false" outlineLevel="0" collapsed="false">
      <c r="D424" s="375"/>
      <c r="E424" s="375"/>
      <c r="F424" s="382"/>
      <c r="G424" s="375"/>
      <c r="H424" s="375"/>
      <c r="I424" s="375"/>
      <c r="J424" s="382"/>
      <c r="K424" s="382"/>
      <c r="N424" s="381"/>
    </row>
    <row r="425" customFormat="false" ht="15.75" hidden="false" customHeight="false" outlineLevel="0" collapsed="false">
      <c r="D425" s="375"/>
      <c r="E425" s="375"/>
      <c r="F425" s="382"/>
      <c r="G425" s="375"/>
      <c r="H425" s="375"/>
      <c r="I425" s="375"/>
      <c r="J425" s="382"/>
      <c r="K425" s="382"/>
      <c r="N425" s="381"/>
    </row>
    <row r="426" customFormat="false" ht="15.75" hidden="false" customHeight="false" outlineLevel="0" collapsed="false">
      <c r="D426" s="375"/>
      <c r="E426" s="375"/>
      <c r="F426" s="382"/>
      <c r="G426" s="375"/>
      <c r="H426" s="375"/>
      <c r="I426" s="375"/>
      <c r="J426" s="382"/>
      <c r="K426" s="382"/>
      <c r="N426" s="381"/>
    </row>
    <row r="427" customFormat="false" ht="15.75" hidden="false" customHeight="false" outlineLevel="0" collapsed="false">
      <c r="D427" s="375"/>
      <c r="E427" s="375"/>
      <c r="F427" s="382"/>
      <c r="G427" s="375"/>
      <c r="H427" s="375"/>
      <c r="I427" s="375"/>
      <c r="J427" s="382"/>
      <c r="K427" s="382"/>
      <c r="N427" s="381"/>
    </row>
    <row r="428" customFormat="false" ht="15.75" hidden="false" customHeight="false" outlineLevel="0" collapsed="false">
      <c r="D428" s="375"/>
      <c r="E428" s="375"/>
      <c r="F428" s="382"/>
      <c r="G428" s="375"/>
      <c r="H428" s="375"/>
      <c r="I428" s="375"/>
      <c r="J428" s="382"/>
      <c r="K428" s="382"/>
      <c r="N428" s="381"/>
    </row>
    <row r="429" customFormat="false" ht="15.75" hidden="false" customHeight="false" outlineLevel="0" collapsed="false">
      <c r="D429" s="375"/>
      <c r="E429" s="375"/>
      <c r="F429" s="382"/>
      <c r="G429" s="375"/>
      <c r="H429" s="375"/>
      <c r="I429" s="375"/>
      <c r="J429" s="382"/>
      <c r="K429" s="382"/>
      <c r="N429" s="381"/>
    </row>
    <row r="430" customFormat="false" ht="15.75" hidden="false" customHeight="false" outlineLevel="0" collapsed="false">
      <c r="D430" s="375"/>
      <c r="E430" s="375"/>
      <c r="F430" s="382"/>
      <c r="G430" s="375"/>
      <c r="H430" s="375"/>
      <c r="I430" s="375"/>
      <c r="J430" s="382"/>
      <c r="K430" s="382"/>
      <c r="N430" s="381"/>
    </row>
    <row r="431" customFormat="false" ht="15.75" hidden="false" customHeight="false" outlineLevel="0" collapsed="false">
      <c r="D431" s="375"/>
      <c r="E431" s="375"/>
      <c r="F431" s="382"/>
      <c r="G431" s="375"/>
      <c r="H431" s="375"/>
      <c r="I431" s="375"/>
      <c r="J431" s="382"/>
      <c r="K431" s="382"/>
      <c r="N431" s="381"/>
    </row>
    <row r="432" customFormat="false" ht="15.75" hidden="false" customHeight="false" outlineLevel="0" collapsed="false">
      <c r="D432" s="375"/>
      <c r="E432" s="375"/>
      <c r="F432" s="382"/>
      <c r="G432" s="375"/>
      <c r="H432" s="375"/>
      <c r="I432" s="375"/>
      <c r="J432" s="382"/>
      <c r="K432" s="382"/>
      <c r="N432" s="381"/>
    </row>
    <row r="433" customFormat="false" ht="15.75" hidden="false" customHeight="false" outlineLevel="0" collapsed="false">
      <c r="D433" s="375"/>
      <c r="E433" s="375"/>
      <c r="F433" s="382"/>
      <c r="G433" s="375"/>
      <c r="H433" s="375"/>
      <c r="I433" s="375"/>
      <c r="J433" s="382"/>
      <c r="K433" s="382"/>
      <c r="N433" s="381"/>
    </row>
    <row r="434" customFormat="false" ht="15.75" hidden="false" customHeight="false" outlineLevel="0" collapsed="false">
      <c r="D434" s="375"/>
      <c r="E434" s="375"/>
      <c r="F434" s="382"/>
      <c r="G434" s="375"/>
      <c r="H434" s="375"/>
      <c r="I434" s="375"/>
      <c r="J434" s="382"/>
      <c r="K434" s="382"/>
      <c r="N434" s="381"/>
    </row>
    <row r="435" customFormat="false" ht="15.75" hidden="false" customHeight="false" outlineLevel="0" collapsed="false">
      <c r="D435" s="375"/>
      <c r="E435" s="375"/>
      <c r="F435" s="382"/>
      <c r="G435" s="375"/>
      <c r="H435" s="375"/>
      <c r="I435" s="375"/>
      <c r="J435" s="382"/>
      <c r="K435" s="382"/>
      <c r="N435" s="381"/>
    </row>
    <row r="436" customFormat="false" ht="15.75" hidden="false" customHeight="false" outlineLevel="0" collapsed="false">
      <c r="D436" s="375"/>
      <c r="E436" s="375"/>
      <c r="F436" s="382"/>
      <c r="G436" s="375"/>
      <c r="H436" s="375"/>
      <c r="I436" s="375"/>
      <c r="J436" s="382"/>
      <c r="K436" s="382"/>
      <c r="N436" s="381"/>
    </row>
    <row r="437" customFormat="false" ht="15.75" hidden="false" customHeight="false" outlineLevel="0" collapsed="false">
      <c r="D437" s="375"/>
      <c r="E437" s="375"/>
      <c r="F437" s="382"/>
      <c r="G437" s="375"/>
      <c r="H437" s="375"/>
      <c r="I437" s="375"/>
      <c r="J437" s="382"/>
      <c r="K437" s="382"/>
      <c r="N437" s="381"/>
    </row>
    <row r="438" customFormat="false" ht="15.75" hidden="false" customHeight="false" outlineLevel="0" collapsed="false">
      <c r="D438" s="375"/>
      <c r="E438" s="375"/>
      <c r="F438" s="382"/>
      <c r="G438" s="375"/>
      <c r="H438" s="375"/>
      <c r="I438" s="375"/>
      <c r="J438" s="382"/>
      <c r="K438" s="382"/>
      <c r="N438" s="381"/>
    </row>
    <row r="439" customFormat="false" ht="15.75" hidden="false" customHeight="false" outlineLevel="0" collapsed="false">
      <c r="D439" s="375"/>
      <c r="E439" s="375"/>
      <c r="F439" s="382"/>
      <c r="G439" s="375"/>
      <c r="H439" s="375"/>
      <c r="I439" s="375"/>
      <c r="J439" s="382"/>
      <c r="K439" s="382"/>
      <c r="N439" s="381"/>
    </row>
    <row r="440" customFormat="false" ht="15.75" hidden="false" customHeight="false" outlineLevel="0" collapsed="false">
      <c r="D440" s="375"/>
      <c r="E440" s="375"/>
      <c r="F440" s="382"/>
      <c r="G440" s="375"/>
      <c r="H440" s="375"/>
      <c r="I440" s="375"/>
      <c r="J440" s="382"/>
      <c r="K440" s="382"/>
      <c r="N440" s="381"/>
    </row>
    <row r="441" customFormat="false" ht="15.75" hidden="false" customHeight="false" outlineLevel="0" collapsed="false">
      <c r="D441" s="375"/>
      <c r="E441" s="375"/>
      <c r="F441" s="382"/>
      <c r="G441" s="375"/>
      <c r="H441" s="375"/>
      <c r="I441" s="375"/>
      <c r="J441" s="382"/>
      <c r="K441" s="382"/>
      <c r="N441" s="381"/>
    </row>
    <row r="442" customFormat="false" ht="15.75" hidden="false" customHeight="false" outlineLevel="0" collapsed="false">
      <c r="D442" s="375"/>
      <c r="E442" s="375"/>
      <c r="F442" s="382"/>
      <c r="G442" s="375"/>
      <c r="H442" s="375"/>
      <c r="I442" s="375"/>
      <c r="J442" s="382"/>
      <c r="K442" s="382"/>
      <c r="N442" s="381"/>
    </row>
    <row r="443" customFormat="false" ht="15.75" hidden="false" customHeight="false" outlineLevel="0" collapsed="false">
      <c r="D443" s="375"/>
      <c r="E443" s="375"/>
      <c r="F443" s="382"/>
      <c r="G443" s="375"/>
      <c r="H443" s="375"/>
      <c r="I443" s="375"/>
      <c r="J443" s="382"/>
      <c r="K443" s="382"/>
      <c r="N443" s="381"/>
    </row>
    <row r="444" customFormat="false" ht="15.75" hidden="false" customHeight="false" outlineLevel="0" collapsed="false">
      <c r="D444" s="375"/>
      <c r="E444" s="375"/>
      <c r="F444" s="382"/>
      <c r="G444" s="375"/>
      <c r="H444" s="375"/>
      <c r="I444" s="375"/>
      <c r="J444" s="382"/>
      <c r="K444" s="382"/>
      <c r="N444" s="381"/>
    </row>
    <row r="445" customFormat="false" ht="15.75" hidden="false" customHeight="false" outlineLevel="0" collapsed="false">
      <c r="D445" s="375"/>
      <c r="E445" s="375"/>
      <c r="F445" s="382"/>
      <c r="G445" s="375"/>
      <c r="H445" s="375"/>
      <c r="I445" s="375"/>
      <c r="J445" s="382"/>
      <c r="K445" s="382"/>
      <c r="N445" s="381"/>
    </row>
    <row r="446" customFormat="false" ht="15.75" hidden="false" customHeight="false" outlineLevel="0" collapsed="false">
      <c r="D446" s="375"/>
      <c r="E446" s="375"/>
      <c r="F446" s="382"/>
      <c r="G446" s="375"/>
      <c r="H446" s="375"/>
      <c r="I446" s="375"/>
      <c r="J446" s="382"/>
      <c r="K446" s="382"/>
      <c r="N446" s="381"/>
    </row>
    <row r="447" customFormat="false" ht="15.75" hidden="false" customHeight="false" outlineLevel="0" collapsed="false">
      <c r="D447" s="375"/>
      <c r="E447" s="375"/>
      <c r="F447" s="382"/>
      <c r="G447" s="375"/>
      <c r="H447" s="375"/>
      <c r="I447" s="375"/>
      <c r="J447" s="382"/>
      <c r="K447" s="382"/>
      <c r="N447" s="381"/>
    </row>
    <row r="448" customFormat="false" ht="15.75" hidden="false" customHeight="false" outlineLevel="0" collapsed="false">
      <c r="D448" s="375"/>
      <c r="E448" s="375"/>
      <c r="F448" s="382"/>
      <c r="G448" s="375"/>
      <c r="H448" s="375"/>
      <c r="I448" s="375"/>
      <c r="J448" s="382"/>
      <c r="K448" s="382"/>
      <c r="N448" s="381"/>
    </row>
    <row r="449" customFormat="false" ht="15.75" hidden="false" customHeight="false" outlineLevel="0" collapsed="false">
      <c r="D449" s="375"/>
      <c r="E449" s="375"/>
      <c r="F449" s="382"/>
      <c r="G449" s="375"/>
      <c r="H449" s="375"/>
      <c r="I449" s="375"/>
      <c r="J449" s="382"/>
      <c r="K449" s="382"/>
      <c r="N449" s="381"/>
    </row>
    <row r="450" customFormat="false" ht="15.75" hidden="false" customHeight="false" outlineLevel="0" collapsed="false">
      <c r="D450" s="375"/>
      <c r="E450" s="375"/>
      <c r="F450" s="382"/>
      <c r="G450" s="375"/>
      <c r="H450" s="375"/>
      <c r="I450" s="375"/>
      <c r="J450" s="382"/>
      <c r="K450" s="382"/>
      <c r="N450" s="381"/>
    </row>
    <row r="451" customFormat="false" ht="15.75" hidden="false" customHeight="false" outlineLevel="0" collapsed="false">
      <c r="D451" s="375"/>
      <c r="E451" s="375"/>
      <c r="F451" s="382"/>
      <c r="G451" s="375"/>
      <c r="H451" s="375"/>
      <c r="I451" s="375"/>
      <c r="J451" s="382"/>
      <c r="K451" s="382"/>
      <c r="N451" s="381"/>
    </row>
    <row r="452" customFormat="false" ht="15.75" hidden="false" customHeight="false" outlineLevel="0" collapsed="false">
      <c r="D452" s="375"/>
      <c r="E452" s="375"/>
      <c r="F452" s="382"/>
      <c r="G452" s="375"/>
      <c r="H452" s="375"/>
      <c r="I452" s="375"/>
      <c r="J452" s="382"/>
      <c r="K452" s="382"/>
      <c r="N452" s="381"/>
    </row>
    <row r="453" customFormat="false" ht="15.75" hidden="false" customHeight="false" outlineLevel="0" collapsed="false">
      <c r="D453" s="375"/>
      <c r="E453" s="375"/>
      <c r="F453" s="382"/>
      <c r="G453" s="375"/>
      <c r="H453" s="375"/>
      <c r="I453" s="375"/>
      <c r="J453" s="382"/>
      <c r="K453" s="382"/>
      <c r="N453" s="381"/>
    </row>
    <row r="454" customFormat="false" ht="15.75" hidden="false" customHeight="false" outlineLevel="0" collapsed="false">
      <c r="D454" s="375"/>
      <c r="E454" s="375"/>
      <c r="F454" s="382"/>
      <c r="G454" s="375"/>
      <c r="H454" s="375"/>
      <c r="I454" s="375"/>
      <c r="J454" s="382"/>
      <c r="K454" s="382"/>
      <c r="N454" s="381"/>
    </row>
    <row r="455" customFormat="false" ht="15.75" hidden="false" customHeight="false" outlineLevel="0" collapsed="false">
      <c r="D455" s="375"/>
      <c r="E455" s="375"/>
      <c r="F455" s="382"/>
      <c r="G455" s="375"/>
      <c r="H455" s="375"/>
      <c r="I455" s="375"/>
      <c r="J455" s="382"/>
      <c r="K455" s="382"/>
      <c r="N455" s="381"/>
    </row>
    <row r="456" customFormat="false" ht="15.75" hidden="false" customHeight="false" outlineLevel="0" collapsed="false">
      <c r="D456" s="375"/>
      <c r="E456" s="375"/>
      <c r="F456" s="382"/>
      <c r="G456" s="375"/>
      <c r="H456" s="375"/>
      <c r="I456" s="375"/>
      <c r="J456" s="382"/>
      <c r="K456" s="382"/>
      <c r="N456" s="381"/>
    </row>
    <row r="457" customFormat="false" ht="15.75" hidden="false" customHeight="false" outlineLevel="0" collapsed="false">
      <c r="D457" s="375"/>
      <c r="E457" s="375"/>
      <c r="F457" s="382"/>
      <c r="G457" s="375"/>
      <c r="H457" s="375"/>
      <c r="I457" s="375"/>
      <c r="J457" s="382"/>
      <c r="K457" s="382"/>
      <c r="N457" s="381"/>
    </row>
    <row r="458" customFormat="false" ht="15.75" hidden="false" customHeight="false" outlineLevel="0" collapsed="false">
      <c r="D458" s="375"/>
      <c r="E458" s="375"/>
      <c r="F458" s="382"/>
      <c r="G458" s="375"/>
      <c r="H458" s="375"/>
      <c r="I458" s="375"/>
      <c r="J458" s="382"/>
      <c r="K458" s="382"/>
      <c r="N458" s="381"/>
    </row>
    <row r="459" customFormat="false" ht="15.75" hidden="false" customHeight="false" outlineLevel="0" collapsed="false">
      <c r="D459" s="375"/>
      <c r="E459" s="375"/>
      <c r="F459" s="382"/>
      <c r="G459" s="375"/>
      <c r="H459" s="375"/>
      <c r="I459" s="375"/>
      <c r="J459" s="382"/>
      <c r="K459" s="382"/>
      <c r="N459" s="381"/>
    </row>
    <row r="460" customFormat="false" ht="15.75" hidden="false" customHeight="false" outlineLevel="0" collapsed="false">
      <c r="D460" s="375"/>
      <c r="E460" s="375"/>
      <c r="F460" s="382"/>
      <c r="G460" s="375"/>
      <c r="H460" s="375"/>
      <c r="I460" s="375"/>
      <c r="J460" s="382"/>
      <c r="K460" s="382"/>
      <c r="N460" s="381"/>
    </row>
    <row r="461" customFormat="false" ht="15.75" hidden="false" customHeight="false" outlineLevel="0" collapsed="false">
      <c r="D461" s="375"/>
      <c r="E461" s="375"/>
      <c r="F461" s="382"/>
      <c r="G461" s="375"/>
      <c r="H461" s="375"/>
      <c r="I461" s="375"/>
      <c r="J461" s="382"/>
      <c r="K461" s="382"/>
      <c r="N461" s="381"/>
    </row>
    <row r="462" customFormat="false" ht="15.75" hidden="false" customHeight="false" outlineLevel="0" collapsed="false">
      <c r="D462" s="375"/>
      <c r="E462" s="375"/>
      <c r="F462" s="382"/>
      <c r="G462" s="375"/>
      <c r="H462" s="375"/>
      <c r="I462" s="375"/>
      <c r="J462" s="382"/>
      <c r="K462" s="382"/>
      <c r="N462" s="381"/>
    </row>
    <row r="463" customFormat="false" ht="15.75" hidden="false" customHeight="false" outlineLevel="0" collapsed="false">
      <c r="D463" s="375"/>
      <c r="E463" s="375"/>
      <c r="F463" s="382"/>
      <c r="G463" s="375"/>
      <c r="H463" s="375"/>
      <c r="I463" s="375"/>
      <c r="J463" s="382"/>
      <c r="K463" s="382"/>
      <c r="N463" s="381"/>
    </row>
    <row r="464" customFormat="false" ht="15.75" hidden="false" customHeight="false" outlineLevel="0" collapsed="false">
      <c r="D464" s="375"/>
      <c r="E464" s="375"/>
      <c r="F464" s="382"/>
      <c r="G464" s="375"/>
      <c r="H464" s="375"/>
      <c r="I464" s="375"/>
      <c r="J464" s="382"/>
      <c r="K464" s="382"/>
      <c r="N464" s="381"/>
    </row>
    <row r="465" customFormat="false" ht="15.75" hidden="false" customHeight="false" outlineLevel="0" collapsed="false">
      <c r="D465" s="375"/>
      <c r="E465" s="375"/>
      <c r="F465" s="382"/>
      <c r="G465" s="375"/>
      <c r="H465" s="375"/>
      <c r="I465" s="375"/>
      <c r="J465" s="382"/>
      <c r="K465" s="382"/>
      <c r="N465" s="381"/>
    </row>
    <row r="466" customFormat="false" ht="15.75" hidden="false" customHeight="false" outlineLevel="0" collapsed="false">
      <c r="D466" s="375"/>
      <c r="E466" s="375"/>
      <c r="F466" s="382"/>
      <c r="G466" s="375"/>
      <c r="H466" s="375"/>
      <c r="I466" s="375"/>
      <c r="J466" s="382"/>
      <c r="K466" s="382"/>
      <c r="N466" s="381"/>
    </row>
    <row r="467" customFormat="false" ht="15.75" hidden="false" customHeight="false" outlineLevel="0" collapsed="false">
      <c r="D467" s="375"/>
      <c r="E467" s="375"/>
      <c r="F467" s="382"/>
      <c r="G467" s="375"/>
      <c r="H467" s="375"/>
      <c r="I467" s="375"/>
      <c r="J467" s="382"/>
      <c r="K467" s="382"/>
      <c r="N467" s="381"/>
    </row>
    <row r="468" customFormat="false" ht="15.75" hidden="false" customHeight="false" outlineLevel="0" collapsed="false">
      <c r="D468" s="375"/>
      <c r="E468" s="375"/>
      <c r="F468" s="382"/>
      <c r="G468" s="375"/>
      <c r="H468" s="375"/>
      <c r="I468" s="375"/>
      <c r="J468" s="382"/>
      <c r="K468" s="382"/>
      <c r="N468" s="381"/>
    </row>
    <row r="469" customFormat="false" ht="15.75" hidden="false" customHeight="false" outlineLevel="0" collapsed="false">
      <c r="D469" s="375"/>
      <c r="E469" s="375"/>
      <c r="F469" s="382"/>
      <c r="G469" s="375"/>
      <c r="H469" s="375"/>
      <c r="I469" s="375"/>
      <c r="J469" s="382"/>
      <c r="K469" s="382"/>
      <c r="N469" s="381"/>
    </row>
    <row r="470" customFormat="false" ht="15.75" hidden="false" customHeight="false" outlineLevel="0" collapsed="false">
      <c r="D470" s="375"/>
      <c r="E470" s="375"/>
      <c r="F470" s="382"/>
      <c r="G470" s="375"/>
      <c r="H470" s="375"/>
      <c r="I470" s="375"/>
      <c r="J470" s="382"/>
      <c r="K470" s="382"/>
      <c r="N470" s="381"/>
    </row>
    <row r="471" customFormat="false" ht="15.75" hidden="false" customHeight="false" outlineLevel="0" collapsed="false">
      <c r="D471" s="375"/>
      <c r="E471" s="375"/>
      <c r="F471" s="382"/>
      <c r="G471" s="375"/>
      <c r="H471" s="375"/>
      <c r="I471" s="375"/>
      <c r="J471" s="382"/>
      <c r="K471" s="382"/>
      <c r="N471" s="381"/>
    </row>
    <row r="472" customFormat="false" ht="15.75" hidden="false" customHeight="false" outlineLevel="0" collapsed="false">
      <c r="D472" s="375"/>
      <c r="E472" s="375"/>
      <c r="F472" s="382"/>
      <c r="G472" s="375"/>
      <c r="H472" s="375"/>
      <c r="I472" s="375"/>
      <c r="J472" s="382"/>
      <c r="K472" s="382"/>
      <c r="N472" s="381"/>
    </row>
    <row r="473" customFormat="false" ht="15.75" hidden="false" customHeight="false" outlineLevel="0" collapsed="false">
      <c r="D473" s="375"/>
      <c r="E473" s="375"/>
      <c r="F473" s="382"/>
      <c r="G473" s="375"/>
      <c r="H473" s="375"/>
      <c r="I473" s="375"/>
      <c r="J473" s="382"/>
      <c r="K473" s="382"/>
      <c r="N473" s="381"/>
    </row>
    <row r="474" customFormat="false" ht="15.75" hidden="false" customHeight="false" outlineLevel="0" collapsed="false">
      <c r="D474" s="375"/>
      <c r="E474" s="375"/>
      <c r="F474" s="382"/>
      <c r="G474" s="375"/>
      <c r="H474" s="375"/>
      <c r="I474" s="375"/>
      <c r="J474" s="382"/>
      <c r="K474" s="382"/>
      <c r="N474" s="381"/>
    </row>
    <row r="475" customFormat="false" ht="15.75" hidden="false" customHeight="false" outlineLevel="0" collapsed="false">
      <c r="D475" s="375"/>
      <c r="E475" s="375"/>
      <c r="F475" s="382"/>
      <c r="G475" s="375"/>
      <c r="H475" s="375"/>
      <c r="I475" s="375"/>
      <c r="J475" s="382"/>
      <c r="K475" s="382"/>
      <c r="N475" s="381"/>
    </row>
    <row r="476" customFormat="false" ht="15.75" hidden="false" customHeight="false" outlineLevel="0" collapsed="false">
      <c r="D476" s="375"/>
      <c r="E476" s="375"/>
      <c r="F476" s="382"/>
      <c r="G476" s="375"/>
      <c r="H476" s="375"/>
      <c r="I476" s="375"/>
      <c r="J476" s="382"/>
      <c r="K476" s="382"/>
      <c r="N476" s="381"/>
    </row>
    <row r="477" customFormat="false" ht="15.75" hidden="false" customHeight="false" outlineLevel="0" collapsed="false">
      <c r="D477" s="375"/>
      <c r="E477" s="375"/>
      <c r="F477" s="382"/>
      <c r="G477" s="375"/>
      <c r="H477" s="375"/>
      <c r="I477" s="375"/>
      <c r="J477" s="382"/>
      <c r="K477" s="382"/>
      <c r="N477" s="381"/>
    </row>
    <row r="478" customFormat="false" ht="15.75" hidden="false" customHeight="false" outlineLevel="0" collapsed="false">
      <c r="D478" s="375"/>
      <c r="E478" s="375"/>
      <c r="F478" s="382"/>
      <c r="G478" s="375"/>
      <c r="H478" s="375"/>
      <c r="I478" s="375"/>
      <c r="J478" s="382"/>
      <c r="K478" s="382"/>
      <c r="N478" s="381"/>
    </row>
    <row r="479" customFormat="false" ht="15.75" hidden="false" customHeight="false" outlineLevel="0" collapsed="false">
      <c r="D479" s="375"/>
      <c r="E479" s="375"/>
      <c r="F479" s="382"/>
      <c r="G479" s="375"/>
      <c r="H479" s="375"/>
      <c r="I479" s="375"/>
      <c r="J479" s="382"/>
      <c r="K479" s="382"/>
      <c r="N479" s="381"/>
    </row>
    <row r="480" customFormat="false" ht="15.75" hidden="false" customHeight="false" outlineLevel="0" collapsed="false">
      <c r="D480" s="375"/>
      <c r="E480" s="375"/>
      <c r="F480" s="382"/>
      <c r="G480" s="375"/>
      <c r="H480" s="375"/>
      <c r="I480" s="375"/>
      <c r="J480" s="382"/>
      <c r="K480" s="382"/>
      <c r="N480" s="381"/>
    </row>
    <row r="481" customFormat="false" ht="15.75" hidden="false" customHeight="false" outlineLevel="0" collapsed="false">
      <c r="D481" s="375"/>
      <c r="E481" s="375"/>
      <c r="F481" s="382"/>
      <c r="G481" s="375"/>
      <c r="H481" s="375"/>
      <c r="I481" s="375"/>
      <c r="J481" s="382"/>
      <c r="K481" s="382"/>
      <c r="N481" s="381"/>
    </row>
    <row r="482" customFormat="false" ht="15.75" hidden="false" customHeight="false" outlineLevel="0" collapsed="false">
      <c r="D482" s="375"/>
      <c r="E482" s="375"/>
      <c r="F482" s="382"/>
      <c r="G482" s="375"/>
      <c r="H482" s="375"/>
      <c r="I482" s="375"/>
      <c r="J482" s="382"/>
      <c r="K482" s="382"/>
      <c r="N482" s="381"/>
    </row>
    <row r="483" customFormat="false" ht="15.75" hidden="false" customHeight="false" outlineLevel="0" collapsed="false">
      <c r="D483" s="375"/>
      <c r="E483" s="375"/>
      <c r="F483" s="382"/>
      <c r="G483" s="375"/>
      <c r="H483" s="375"/>
      <c r="I483" s="375"/>
      <c r="J483" s="382"/>
      <c r="K483" s="382"/>
      <c r="N483" s="381"/>
    </row>
    <row r="484" customFormat="false" ht="15.75" hidden="false" customHeight="false" outlineLevel="0" collapsed="false">
      <c r="D484" s="375"/>
      <c r="E484" s="375"/>
      <c r="F484" s="382"/>
      <c r="G484" s="375"/>
      <c r="H484" s="375"/>
      <c r="I484" s="375"/>
      <c r="J484" s="382"/>
      <c r="K484" s="382"/>
      <c r="N484" s="381"/>
    </row>
    <row r="485" customFormat="false" ht="15.75" hidden="false" customHeight="false" outlineLevel="0" collapsed="false">
      <c r="D485" s="375"/>
      <c r="E485" s="375"/>
      <c r="F485" s="382"/>
      <c r="G485" s="375"/>
      <c r="H485" s="375"/>
      <c r="I485" s="375"/>
      <c r="J485" s="382"/>
      <c r="K485" s="382"/>
      <c r="N485" s="381"/>
    </row>
    <row r="486" customFormat="false" ht="15.75" hidden="false" customHeight="false" outlineLevel="0" collapsed="false">
      <c r="D486" s="375"/>
      <c r="E486" s="375"/>
      <c r="F486" s="382"/>
      <c r="G486" s="375"/>
      <c r="H486" s="375"/>
      <c r="I486" s="375"/>
      <c r="J486" s="382"/>
      <c r="K486" s="382"/>
      <c r="N486" s="381"/>
    </row>
    <row r="487" customFormat="false" ht="15.75" hidden="false" customHeight="false" outlineLevel="0" collapsed="false">
      <c r="D487" s="375"/>
      <c r="E487" s="375"/>
      <c r="F487" s="382"/>
      <c r="G487" s="375"/>
      <c r="H487" s="375"/>
      <c r="I487" s="375"/>
      <c r="J487" s="382"/>
      <c r="K487" s="382"/>
      <c r="N487" s="381"/>
    </row>
    <row r="488" customFormat="false" ht="15.75" hidden="false" customHeight="false" outlineLevel="0" collapsed="false">
      <c r="D488" s="375"/>
      <c r="E488" s="375"/>
      <c r="F488" s="382"/>
      <c r="G488" s="375"/>
      <c r="H488" s="375"/>
      <c r="I488" s="375"/>
      <c r="J488" s="382"/>
      <c r="K488" s="382"/>
      <c r="N488" s="381"/>
    </row>
    <row r="489" customFormat="false" ht="15.75" hidden="false" customHeight="false" outlineLevel="0" collapsed="false">
      <c r="D489" s="375"/>
      <c r="E489" s="375"/>
      <c r="F489" s="382"/>
      <c r="G489" s="375"/>
      <c r="H489" s="375"/>
      <c r="I489" s="375"/>
      <c r="J489" s="382"/>
      <c r="K489" s="382"/>
      <c r="N489" s="381"/>
    </row>
    <row r="490" customFormat="false" ht="15.75" hidden="false" customHeight="false" outlineLevel="0" collapsed="false">
      <c r="D490" s="375"/>
      <c r="E490" s="375"/>
      <c r="F490" s="382"/>
      <c r="G490" s="375"/>
      <c r="H490" s="375"/>
      <c r="I490" s="375"/>
      <c r="J490" s="382"/>
      <c r="K490" s="382"/>
      <c r="N490" s="381"/>
    </row>
    <row r="491" customFormat="false" ht="15.75" hidden="false" customHeight="false" outlineLevel="0" collapsed="false">
      <c r="D491" s="375"/>
      <c r="E491" s="375"/>
      <c r="F491" s="382"/>
      <c r="G491" s="375"/>
      <c r="H491" s="375"/>
      <c r="I491" s="375"/>
      <c r="J491" s="382"/>
      <c r="K491" s="382"/>
      <c r="N491" s="381"/>
    </row>
    <row r="492" customFormat="false" ht="15.75" hidden="false" customHeight="false" outlineLevel="0" collapsed="false">
      <c r="D492" s="375"/>
      <c r="E492" s="375"/>
      <c r="F492" s="382"/>
      <c r="G492" s="375"/>
      <c r="H492" s="375"/>
      <c r="I492" s="375"/>
      <c r="J492" s="382"/>
      <c r="K492" s="382"/>
      <c r="N492" s="381"/>
    </row>
    <row r="493" customFormat="false" ht="15.75" hidden="false" customHeight="false" outlineLevel="0" collapsed="false">
      <c r="D493" s="375"/>
      <c r="E493" s="375"/>
      <c r="F493" s="382"/>
      <c r="G493" s="375"/>
      <c r="H493" s="375"/>
      <c r="I493" s="375"/>
      <c r="J493" s="382"/>
      <c r="K493" s="382"/>
      <c r="N493" s="381"/>
    </row>
    <row r="494" customFormat="false" ht="15.75" hidden="false" customHeight="false" outlineLevel="0" collapsed="false">
      <c r="D494" s="375"/>
      <c r="E494" s="375"/>
      <c r="F494" s="382"/>
      <c r="G494" s="375"/>
      <c r="H494" s="375"/>
      <c r="I494" s="375"/>
      <c r="J494" s="382"/>
      <c r="K494" s="382"/>
      <c r="N494" s="381"/>
    </row>
    <row r="495" customFormat="false" ht="15.75" hidden="false" customHeight="false" outlineLevel="0" collapsed="false">
      <c r="D495" s="375"/>
      <c r="E495" s="375"/>
      <c r="F495" s="382"/>
      <c r="G495" s="375"/>
      <c r="H495" s="375"/>
      <c r="I495" s="375"/>
      <c r="J495" s="382"/>
      <c r="K495" s="382"/>
      <c r="N495" s="381"/>
    </row>
    <row r="496" customFormat="false" ht="15.75" hidden="false" customHeight="false" outlineLevel="0" collapsed="false">
      <c r="D496" s="375"/>
      <c r="E496" s="375"/>
      <c r="F496" s="382"/>
      <c r="G496" s="375"/>
      <c r="H496" s="375"/>
      <c r="I496" s="375"/>
      <c r="J496" s="382"/>
      <c r="K496" s="382"/>
      <c r="N496" s="381"/>
    </row>
    <row r="497" customFormat="false" ht="15.75" hidden="false" customHeight="false" outlineLevel="0" collapsed="false">
      <c r="D497" s="375"/>
      <c r="E497" s="375"/>
      <c r="F497" s="382"/>
      <c r="G497" s="375"/>
      <c r="H497" s="375"/>
      <c r="I497" s="375"/>
      <c r="J497" s="382"/>
      <c r="K497" s="382"/>
      <c r="N497" s="381"/>
    </row>
    <row r="498" customFormat="false" ht="15.75" hidden="false" customHeight="false" outlineLevel="0" collapsed="false">
      <c r="D498" s="375"/>
      <c r="E498" s="375"/>
      <c r="F498" s="382"/>
      <c r="G498" s="375"/>
      <c r="H498" s="375"/>
      <c r="I498" s="375"/>
      <c r="J498" s="382"/>
      <c r="K498" s="382"/>
      <c r="N498" s="381"/>
    </row>
    <row r="499" customFormat="false" ht="15.75" hidden="false" customHeight="false" outlineLevel="0" collapsed="false">
      <c r="D499" s="375"/>
      <c r="E499" s="375"/>
      <c r="F499" s="382"/>
      <c r="G499" s="375"/>
      <c r="H499" s="375"/>
      <c r="I499" s="375"/>
      <c r="J499" s="382"/>
      <c r="K499" s="382"/>
      <c r="N499" s="381"/>
    </row>
    <row r="500" customFormat="false" ht="15.75" hidden="false" customHeight="false" outlineLevel="0" collapsed="false">
      <c r="D500" s="375"/>
      <c r="E500" s="375"/>
      <c r="F500" s="382"/>
      <c r="G500" s="375"/>
      <c r="H500" s="375"/>
      <c r="I500" s="375"/>
      <c r="J500" s="382"/>
      <c r="K500" s="382"/>
      <c r="N500" s="381"/>
    </row>
    <row r="501" customFormat="false" ht="15.75" hidden="false" customHeight="false" outlineLevel="0" collapsed="false">
      <c r="D501" s="375"/>
      <c r="E501" s="375"/>
      <c r="F501" s="382"/>
      <c r="G501" s="375"/>
      <c r="H501" s="375"/>
      <c r="I501" s="375"/>
      <c r="J501" s="382"/>
      <c r="K501" s="382"/>
      <c r="N501" s="381"/>
    </row>
    <row r="502" customFormat="false" ht="15.75" hidden="false" customHeight="false" outlineLevel="0" collapsed="false">
      <c r="D502" s="375"/>
      <c r="E502" s="375"/>
      <c r="F502" s="382"/>
      <c r="G502" s="375"/>
      <c r="H502" s="375"/>
      <c r="I502" s="375"/>
      <c r="J502" s="382"/>
      <c r="K502" s="382"/>
      <c r="N502" s="381"/>
    </row>
    <row r="503" customFormat="false" ht="15.75" hidden="false" customHeight="false" outlineLevel="0" collapsed="false">
      <c r="D503" s="375"/>
      <c r="E503" s="375"/>
      <c r="F503" s="382"/>
      <c r="G503" s="375"/>
      <c r="H503" s="375"/>
      <c r="I503" s="375"/>
      <c r="J503" s="382"/>
      <c r="K503" s="382"/>
      <c r="N503" s="381"/>
    </row>
    <row r="504" customFormat="false" ht="15.75" hidden="false" customHeight="false" outlineLevel="0" collapsed="false">
      <c r="D504" s="375"/>
      <c r="E504" s="375"/>
      <c r="F504" s="382"/>
      <c r="G504" s="375"/>
      <c r="H504" s="375"/>
      <c r="I504" s="375"/>
      <c r="J504" s="382"/>
      <c r="K504" s="382"/>
      <c r="N504" s="381"/>
    </row>
    <row r="505" customFormat="false" ht="15.75" hidden="false" customHeight="false" outlineLevel="0" collapsed="false">
      <c r="D505" s="375"/>
      <c r="E505" s="375"/>
      <c r="F505" s="382"/>
      <c r="G505" s="375"/>
      <c r="H505" s="375"/>
      <c r="I505" s="375"/>
      <c r="J505" s="382"/>
      <c r="K505" s="382"/>
      <c r="N505" s="381"/>
    </row>
    <row r="506" customFormat="false" ht="15.75" hidden="false" customHeight="false" outlineLevel="0" collapsed="false">
      <c r="D506" s="375"/>
      <c r="E506" s="375"/>
      <c r="F506" s="382"/>
      <c r="G506" s="375"/>
      <c r="H506" s="375"/>
      <c r="I506" s="375"/>
      <c r="J506" s="382"/>
      <c r="K506" s="382"/>
      <c r="N506" s="381"/>
    </row>
    <row r="507" customFormat="false" ht="15.75" hidden="false" customHeight="false" outlineLevel="0" collapsed="false">
      <c r="D507" s="375"/>
      <c r="E507" s="375"/>
      <c r="F507" s="382"/>
      <c r="G507" s="375"/>
      <c r="H507" s="375"/>
      <c r="I507" s="375"/>
      <c r="J507" s="382"/>
      <c r="K507" s="382"/>
      <c r="N507" s="381"/>
    </row>
    <row r="508" customFormat="false" ht="15.75" hidden="false" customHeight="false" outlineLevel="0" collapsed="false">
      <c r="D508" s="375"/>
      <c r="E508" s="375"/>
      <c r="F508" s="382"/>
      <c r="G508" s="375"/>
      <c r="H508" s="375"/>
      <c r="I508" s="375"/>
      <c r="J508" s="382"/>
      <c r="K508" s="382"/>
      <c r="N508" s="381"/>
    </row>
    <row r="509" customFormat="false" ht="15.75" hidden="false" customHeight="false" outlineLevel="0" collapsed="false">
      <c r="D509" s="375"/>
      <c r="E509" s="375"/>
      <c r="F509" s="382"/>
      <c r="G509" s="375"/>
      <c r="H509" s="375"/>
      <c r="I509" s="375"/>
      <c r="J509" s="382"/>
      <c r="K509" s="382"/>
      <c r="N509" s="381"/>
    </row>
    <row r="510" customFormat="false" ht="15.75" hidden="false" customHeight="false" outlineLevel="0" collapsed="false">
      <c r="D510" s="375"/>
      <c r="E510" s="375"/>
      <c r="F510" s="382"/>
      <c r="G510" s="375"/>
      <c r="H510" s="375"/>
      <c r="I510" s="375"/>
      <c r="J510" s="382"/>
      <c r="K510" s="382"/>
      <c r="N510" s="381"/>
    </row>
    <row r="511" customFormat="false" ht="15.75" hidden="false" customHeight="false" outlineLevel="0" collapsed="false">
      <c r="D511" s="375"/>
      <c r="E511" s="375"/>
      <c r="F511" s="382"/>
      <c r="G511" s="375"/>
      <c r="H511" s="375"/>
      <c r="I511" s="375"/>
      <c r="J511" s="382"/>
      <c r="K511" s="382"/>
      <c r="N511" s="381"/>
    </row>
    <row r="512" customFormat="false" ht="15.75" hidden="false" customHeight="false" outlineLevel="0" collapsed="false">
      <c r="D512" s="375"/>
      <c r="E512" s="375"/>
      <c r="F512" s="382"/>
      <c r="G512" s="375"/>
      <c r="H512" s="375"/>
      <c r="I512" s="375"/>
      <c r="J512" s="382"/>
      <c r="K512" s="382"/>
      <c r="N512" s="381"/>
    </row>
    <row r="513" customFormat="false" ht="15.75" hidden="false" customHeight="false" outlineLevel="0" collapsed="false">
      <c r="D513" s="375"/>
      <c r="E513" s="375"/>
      <c r="F513" s="382"/>
      <c r="G513" s="375"/>
      <c r="H513" s="375"/>
      <c r="I513" s="375"/>
      <c r="J513" s="382"/>
      <c r="K513" s="382"/>
      <c r="N513" s="381"/>
    </row>
    <row r="514" customFormat="false" ht="15.75" hidden="false" customHeight="false" outlineLevel="0" collapsed="false">
      <c r="D514" s="375"/>
      <c r="E514" s="375"/>
      <c r="F514" s="382"/>
      <c r="G514" s="375"/>
      <c r="H514" s="375"/>
      <c r="I514" s="375"/>
      <c r="J514" s="382"/>
      <c r="K514" s="382"/>
      <c r="N514" s="381"/>
    </row>
    <row r="515" customFormat="false" ht="15.75" hidden="false" customHeight="false" outlineLevel="0" collapsed="false">
      <c r="D515" s="375"/>
      <c r="E515" s="375"/>
      <c r="F515" s="382"/>
      <c r="G515" s="375"/>
      <c r="H515" s="375"/>
      <c r="I515" s="375"/>
      <c r="J515" s="382"/>
      <c r="K515" s="382"/>
      <c r="N515" s="381"/>
    </row>
    <row r="516" customFormat="false" ht="15.75" hidden="false" customHeight="false" outlineLevel="0" collapsed="false">
      <c r="D516" s="375"/>
      <c r="E516" s="375"/>
      <c r="F516" s="382"/>
      <c r="G516" s="375"/>
      <c r="H516" s="375"/>
      <c r="I516" s="375"/>
      <c r="J516" s="382"/>
      <c r="K516" s="382"/>
      <c r="N516" s="381"/>
    </row>
    <row r="517" customFormat="false" ht="15.75" hidden="false" customHeight="false" outlineLevel="0" collapsed="false">
      <c r="D517" s="375"/>
      <c r="E517" s="375"/>
      <c r="F517" s="382"/>
      <c r="G517" s="375"/>
      <c r="H517" s="375"/>
      <c r="I517" s="375"/>
      <c r="J517" s="382"/>
      <c r="K517" s="382"/>
      <c r="N517" s="381"/>
    </row>
    <row r="518" customFormat="false" ht="15.75" hidden="false" customHeight="false" outlineLevel="0" collapsed="false">
      <c r="D518" s="375"/>
      <c r="E518" s="375"/>
      <c r="F518" s="382"/>
      <c r="G518" s="375"/>
      <c r="H518" s="375"/>
      <c r="I518" s="375"/>
      <c r="J518" s="382"/>
      <c r="K518" s="382"/>
      <c r="N518" s="381"/>
    </row>
    <row r="519" customFormat="false" ht="15.75" hidden="false" customHeight="false" outlineLevel="0" collapsed="false">
      <c r="D519" s="375"/>
      <c r="E519" s="375"/>
      <c r="F519" s="382"/>
      <c r="G519" s="375"/>
      <c r="H519" s="375"/>
      <c r="I519" s="375"/>
      <c r="J519" s="382"/>
      <c r="K519" s="382"/>
      <c r="N519" s="381"/>
    </row>
    <row r="520" customFormat="false" ht="15.75" hidden="false" customHeight="false" outlineLevel="0" collapsed="false">
      <c r="D520" s="375"/>
      <c r="E520" s="375"/>
      <c r="F520" s="382"/>
      <c r="G520" s="375"/>
      <c r="H520" s="375"/>
      <c r="I520" s="375"/>
      <c r="J520" s="382"/>
      <c r="K520" s="382"/>
      <c r="N520" s="381"/>
    </row>
    <row r="521" customFormat="false" ht="15.75" hidden="false" customHeight="false" outlineLevel="0" collapsed="false">
      <c r="D521" s="375"/>
      <c r="E521" s="375"/>
      <c r="F521" s="382"/>
      <c r="G521" s="375"/>
      <c r="H521" s="375"/>
      <c r="I521" s="375"/>
      <c r="J521" s="382"/>
      <c r="K521" s="382"/>
      <c r="N521" s="381"/>
    </row>
    <row r="522" customFormat="false" ht="15.75" hidden="false" customHeight="false" outlineLevel="0" collapsed="false">
      <c r="D522" s="375"/>
      <c r="E522" s="375"/>
      <c r="F522" s="382"/>
      <c r="G522" s="375"/>
      <c r="H522" s="375"/>
      <c r="I522" s="375"/>
      <c r="J522" s="382"/>
      <c r="K522" s="382"/>
      <c r="N522" s="381"/>
    </row>
    <row r="523" customFormat="false" ht="15.75" hidden="false" customHeight="false" outlineLevel="0" collapsed="false">
      <c r="D523" s="375"/>
      <c r="E523" s="375"/>
      <c r="F523" s="382"/>
      <c r="G523" s="375"/>
      <c r="H523" s="375"/>
      <c r="I523" s="375"/>
      <c r="J523" s="382"/>
      <c r="K523" s="382"/>
      <c r="N523" s="381"/>
    </row>
    <row r="524" customFormat="false" ht="15.75" hidden="false" customHeight="false" outlineLevel="0" collapsed="false">
      <c r="D524" s="375"/>
      <c r="E524" s="375"/>
      <c r="F524" s="382"/>
      <c r="G524" s="375"/>
      <c r="H524" s="375"/>
      <c r="I524" s="375"/>
      <c r="J524" s="382"/>
      <c r="K524" s="382"/>
      <c r="N524" s="381"/>
    </row>
    <row r="525" customFormat="false" ht="15.75" hidden="false" customHeight="false" outlineLevel="0" collapsed="false">
      <c r="D525" s="375"/>
      <c r="E525" s="375"/>
      <c r="F525" s="382"/>
      <c r="G525" s="375"/>
      <c r="H525" s="375"/>
      <c r="I525" s="375"/>
      <c r="J525" s="382"/>
      <c r="K525" s="382"/>
      <c r="N525" s="381"/>
    </row>
    <row r="526" customFormat="false" ht="15.75" hidden="false" customHeight="false" outlineLevel="0" collapsed="false">
      <c r="D526" s="375"/>
      <c r="E526" s="375"/>
      <c r="F526" s="382"/>
      <c r="G526" s="375"/>
      <c r="H526" s="375"/>
      <c r="I526" s="375"/>
      <c r="J526" s="382"/>
      <c r="K526" s="382"/>
      <c r="N526" s="381"/>
    </row>
    <row r="527" customFormat="false" ht="15.75" hidden="false" customHeight="false" outlineLevel="0" collapsed="false">
      <c r="D527" s="375"/>
      <c r="E527" s="375"/>
      <c r="F527" s="382"/>
      <c r="G527" s="375"/>
      <c r="H527" s="375"/>
      <c r="I527" s="375"/>
      <c r="J527" s="382"/>
      <c r="K527" s="382"/>
      <c r="N527" s="381"/>
    </row>
    <row r="528" customFormat="false" ht="15.75" hidden="false" customHeight="false" outlineLevel="0" collapsed="false">
      <c r="D528" s="375"/>
      <c r="E528" s="375"/>
      <c r="F528" s="382"/>
      <c r="G528" s="375"/>
      <c r="H528" s="375"/>
      <c r="I528" s="375"/>
      <c r="J528" s="382"/>
      <c r="K528" s="382"/>
      <c r="N528" s="381"/>
    </row>
    <row r="529" customFormat="false" ht="15.75" hidden="false" customHeight="false" outlineLevel="0" collapsed="false">
      <c r="D529" s="375"/>
      <c r="E529" s="375"/>
      <c r="F529" s="382"/>
      <c r="G529" s="375"/>
      <c r="H529" s="375"/>
      <c r="I529" s="375"/>
      <c r="J529" s="382"/>
      <c r="K529" s="382"/>
      <c r="N529" s="381"/>
    </row>
    <row r="530" customFormat="false" ht="15.75" hidden="false" customHeight="false" outlineLevel="0" collapsed="false">
      <c r="D530" s="375"/>
      <c r="E530" s="375"/>
      <c r="F530" s="382"/>
      <c r="G530" s="375"/>
      <c r="H530" s="375"/>
      <c r="I530" s="375"/>
      <c r="J530" s="382"/>
      <c r="K530" s="382"/>
      <c r="N530" s="381"/>
    </row>
    <row r="531" customFormat="false" ht="15.75" hidden="false" customHeight="false" outlineLevel="0" collapsed="false">
      <c r="D531" s="375"/>
      <c r="E531" s="375"/>
      <c r="F531" s="382"/>
      <c r="G531" s="375"/>
      <c r="H531" s="375"/>
      <c r="I531" s="375"/>
      <c r="J531" s="382"/>
      <c r="K531" s="382"/>
      <c r="N531" s="381"/>
    </row>
    <row r="532" customFormat="false" ht="15.75" hidden="false" customHeight="false" outlineLevel="0" collapsed="false">
      <c r="D532" s="375"/>
      <c r="E532" s="375"/>
      <c r="F532" s="382"/>
      <c r="G532" s="375"/>
      <c r="H532" s="375"/>
      <c r="I532" s="375"/>
      <c r="J532" s="382"/>
      <c r="K532" s="382"/>
      <c r="N532" s="381"/>
    </row>
    <row r="533" customFormat="false" ht="15.75" hidden="false" customHeight="false" outlineLevel="0" collapsed="false">
      <c r="D533" s="375"/>
      <c r="E533" s="375"/>
      <c r="F533" s="382"/>
      <c r="G533" s="375"/>
      <c r="H533" s="375"/>
      <c r="I533" s="375"/>
      <c r="J533" s="382"/>
      <c r="K533" s="382"/>
      <c r="N533" s="381"/>
    </row>
    <row r="534" customFormat="false" ht="15.75" hidden="false" customHeight="false" outlineLevel="0" collapsed="false">
      <c r="D534" s="375"/>
      <c r="E534" s="375"/>
      <c r="F534" s="382"/>
      <c r="G534" s="375"/>
      <c r="H534" s="375"/>
      <c r="I534" s="375"/>
      <c r="J534" s="382"/>
      <c r="K534" s="382"/>
      <c r="N534" s="381"/>
    </row>
    <row r="535" customFormat="false" ht="15.75" hidden="false" customHeight="false" outlineLevel="0" collapsed="false">
      <c r="D535" s="375"/>
      <c r="E535" s="375"/>
      <c r="F535" s="382"/>
      <c r="G535" s="375"/>
      <c r="H535" s="375"/>
      <c r="I535" s="375"/>
      <c r="J535" s="382"/>
      <c r="K535" s="382"/>
      <c r="N535" s="381"/>
    </row>
    <row r="536" customFormat="false" ht="15.75" hidden="false" customHeight="false" outlineLevel="0" collapsed="false">
      <c r="D536" s="375"/>
      <c r="E536" s="375"/>
      <c r="F536" s="382"/>
      <c r="G536" s="375"/>
      <c r="H536" s="375"/>
      <c r="I536" s="375"/>
      <c r="J536" s="382"/>
      <c r="K536" s="382"/>
      <c r="N536" s="381"/>
    </row>
    <row r="537" customFormat="false" ht="15.75" hidden="false" customHeight="false" outlineLevel="0" collapsed="false">
      <c r="D537" s="375"/>
      <c r="E537" s="375"/>
      <c r="F537" s="382"/>
      <c r="G537" s="375"/>
      <c r="H537" s="375"/>
      <c r="I537" s="375"/>
      <c r="J537" s="382"/>
      <c r="K537" s="382"/>
      <c r="N537" s="381"/>
    </row>
    <row r="538" customFormat="false" ht="15.75" hidden="false" customHeight="false" outlineLevel="0" collapsed="false">
      <c r="D538" s="375"/>
      <c r="E538" s="375"/>
      <c r="F538" s="382"/>
      <c r="G538" s="375"/>
      <c r="H538" s="375"/>
      <c r="I538" s="375"/>
      <c r="J538" s="382"/>
      <c r="K538" s="382"/>
      <c r="N538" s="381"/>
    </row>
    <row r="539" customFormat="false" ht="15.75" hidden="false" customHeight="false" outlineLevel="0" collapsed="false">
      <c r="D539" s="375"/>
      <c r="E539" s="375"/>
      <c r="F539" s="382"/>
      <c r="G539" s="375"/>
      <c r="H539" s="375"/>
      <c r="I539" s="375"/>
      <c r="J539" s="382"/>
      <c r="K539" s="382"/>
      <c r="N539" s="381"/>
    </row>
    <row r="540" customFormat="false" ht="15.75" hidden="false" customHeight="false" outlineLevel="0" collapsed="false">
      <c r="D540" s="375"/>
      <c r="E540" s="375"/>
      <c r="F540" s="382"/>
      <c r="G540" s="375"/>
      <c r="H540" s="375"/>
      <c r="I540" s="375"/>
      <c r="J540" s="382"/>
      <c r="K540" s="382"/>
      <c r="N540" s="381"/>
    </row>
    <row r="541" customFormat="false" ht="15.75" hidden="false" customHeight="false" outlineLevel="0" collapsed="false">
      <c r="D541" s="375"/>
      <c r="E541" s="375"/>
      <c r="F541" s="382"/>
      <c r="G541" s="375"/>
      <c r="H541" s="375"/>
      <c r="I541" s="375"/>
      <c r="J541" s="382"/>
      <c r="K541" s="382"/>
      <c r="N541" s="381"/>
    </row>
    <row r="542" customFormat="false" ht="15.75" hidden="false" customHeight="false" outlineLevel="0" collapsed="false">
      <c r="D542" s="375"/>
      <c r="E542" s="375"/>
      <c r="F542" s="382"/>
      <c r="G542" s="375"/>
      <c r="H542" s="375"/>
      <c r="I542" s="375"/>
      <c r="J542" s="382"/>
      <c r="K542" s="382"/>
      <c r="N542" s="381"/>
    </row>
    <row r="543" customFormat="false" ht="15.75" hidden="false" customHeight="false" outlineLevel="0" collapsed="false">
      <c r="D543" s="375"/>
      <c r="E543" s="375"/>
      <c r="F543" s="382"/>
      <c r="G543" s="375"/>
      <c r="H543" s="375"/>
      <c r="I543" s="375"/>
      <c r="J543" s="382"/>
      <c r="K543" s="382"/>
      <c r="N543" s="381"/>
    </row>
    <row r="544" customFormat="false" ht="15.75" hidden="false" customHeight="false" outlineLevel="0" collapsed="false">
      <c r="D544" s="375"/>
      <c r="E544" s="375"/>
      <c r="F544" s="382"/>
      <c r="G544" s="375"/>
      <c r="H544" s="375"/>
      <c r="I544" s="375"/>
      <c r="J544" s="382"/>
      <c r="K544" s="382"/>
      <c r="N544" s="381"/>
    </row>
    <row r="545" customFormat="false" ht="15.75" hidden="false" customHeight="false" outlineLevel="0" collapsed="false">
      <c r="D545" s="375"/>
      <c r="E545" s="375"/>
      <c r="F545" s="382"/>
      <c r="G545" s="375"/>
      <c r="H545" s="375"/>
      <c r="I545" s="375"/>
      <c r="J545" s="382"/>
      <c r="K545" s="382"/>
      <c r="N545" s="381"/>
    </row>
    <row r="546" customFormat="false" ht="15.75" hidden="false" customHeight="false" outlineLevel="0" collapsed="false">
      <c r="D546" s="375"/>
      <c r="E546" s="375"/>
      <c r="F546" s="382"/>
      <c r="G546" s="375"/>
      <c r="H546" s="375"/>
      <c r="I546" s="375"/>
      <c r="J546" s="382"/>
      <c r="K546" s="382"/>
      <c r="N546" s="381"/>
    </row>
    <row r="547" customFormat="false" ht="15.75" hidden="false" customHeight="false" outlineLevel="0" collapsed="false">
      <c r="D547" s="375"/>
      <c r="E547" s="375"/>
      <c r="F547" s="382"/>
      <c r="G547" s="375"/>
      <c r="H547" s="375"/>
      <c r="I547" s="375"/>
      <c r="J547" s="382"/>
      <c r="K547" s="382"/>
      <c r="N547" s="381"/>
    </row>
    <row r="548" customFormat="false" ht="15.75" hidden="false" customHeight="false" outlineLevel="0" collapsed="false">
      <c r="D548" s="375"/>
      <c r="E548" s="375"/>
      <c r="F548" s="382"/>
      <c r="G548" s="375"/>
      <c r="H548" s="375"/>
      <c r="I548" s="375"/>
      <c r="J548" s="382"/>
      <c r="K548" s="382"/>
      <c r="N548" s="381"/>
    </row>
    <row r="549" customFormat="false" ht="15.75" hidden="false" customHeight="false" outlineLevel="0" collapsed="false">
      <c r="D549" s="375"/>
      <c r="E549" s="375"/>
      <c r="F549" s="382"/>
      <c r="G549" s="375"/>
      <c r="H549" s="375"/>
      <c r="I549" s="375"/>
      <c r="J549" s="382"/>
      <c r="K549" s="382"/>
      <c r="N549" s="381"/>
    </row>
    <row r="550" customFormat="false" ht="15.75" hidden="false" customHeight="false" outlineLevel="0" collapsed="false">
      <c r="D550" s="375"/>
      <c r="E550" s="375"/>
      <c r="F550" s="382"/>
      <c r="G550" s="375"/>
      <c r="H550" s="375"/>
      <c r="I550" s="375"/>
      <c r="J550" s="382"/>
      <c r="K550" s="382"/>
      <c r="N550" s="381"/>
    </row>
    <row r="551" customFormat="false" ht="15.75" hidden="false" customHeight="false" outlineLevel="0" collapsed="false">
      <c r="D551" s="375"/>
      <c r="E551" s="375"/>
      <c r="F551" s="382"/>
      <c r="G551" s="375"/>
      <c r="H551" s="375"/>
      <c r="I551" s="375"/>
      <c r="J551" s="382"/>
      <c r="K551" s="382"/>
      <c r="N551" s="381"/>
    </row>
    <row r="552" customFormat="false" ht="15.75" hidden="false" customHeight="false" outlineLevel="0" collapsed="false">
      <c r="D552" s="375"/>
      <c r="E552" s="375"/>
      <c r="F552" s="382"/>
      <c r="G552" s="375"/>
      <c r="H552" s="375"/>
      <c r="I552" s="375"/>
      <c r="J552" s="382"/>
      <c r="K552" s="382"/>
      <c r="N552" s="381"/>
    </row>
    <row r="553" customFormat="false" ht="15.75" hidden="false" customHeight="false" outlineLevel="0" collapsed="false">
      <c r="D553" s="375"/>
      <c r="E553" s="375"/>
      <c r="F553" s="382"/>
      <c r="G553" s="375"/>
      <c r="H553" s="375"/>
      <c r="I553" s="375"/>
      <c r="J553" s="382"/>
      <c r="K553" s="382"/>
      <c r="N553" s="381"/>
    </row>
    <row r="554" customFormat="false" ht="15.75" hidden="false" customHeight="false" outlineLevel="0" collapsed="false">
      <c r="D554" s="375"/>
      <c r="E554" s="375"/>
      <c r="F554" s="382"/>
      <c r="G554" s="375"/>
      <c r="H554" s="375"/>
      <c r="I554" s="375"/>
      <c r="J554" s="382"/>
      <c r="K554" s="382"/>
      <c r="N554" s="381"/>
    </row>
    <row r="555" customFormat="false" ht="15.75" hidden="false" customHeight="false" outlineLevel="0" collapsed="false">
      <c r="D555" s="375"/>
      <c r="E555" s="375"/>
      <c r="F555" s="382"/>
      <c r="G555" s="375"/>
      <c r="H555" s="375"/>
      <c r="I555" s="375"/>
      <c r="J555" s="382"/>
      <c r="K555" s="382"/>
      <c r="N555" s="381"/>
    </row>
    <row r="556" customFormat="false" ht="15.75" hidden="false" customHeight="false" outlineLevel="0" collapsed="false">
      <c r="D556" s="375"/>
      <c r="E556" s="375"/>
      <c r="F556" s="382"/>
      <c r="G556" s="375"/>
      <c r="H556" s="375"/>
      <c r="I556" s="375"/>
      <c r="J556" s="382"/>
      <c r="K556" s="382"/>
      <c r="N556" s="381"/>
    </row>
    <row r="557" customFormat="false" ht="15.75" hidden="false" customHeight="false" outlineLevel="0" collapsed="false">
      <c r="D557" s="375"/>
      <c r="E557" s="375"/>
      <c r="F557" s="382"/>
      <c r="G557" s="375"/>
      <c r="H557" s="375"/>
      <c r="I557" s="375"/>
      <c r="J557" s="382"/>
      <c r="K557" s="382"/>
      <c r="N557" s="381"/>
    </row>
    <row r="558" customFormat="false" ht="15.75" hidden="false" customHeight="false" outlineLevel="0" collapsed="false">
      <c r="D558" s="375"/>
      <c r="E558" s="375"/>
      <c r="F558" s="382"/>
      <c r="G558" s="375"/>
      <c r="H558" s="375"/>
      <c r="I558" s="375"/>
      <c r="J558" s="382"/>
      <c r="K558" s="382"/>
      <c r="N558" s="381"/>
    </row>
    <row r="559" customFormat="false" ht="15.75" hidden="false" customHeight="false" outlineLevel="0" collapsed="false">
      <c r="D559" s="375"/>
      <c r="E559" s="375"/>
      <c r="F559" s="382"/>
      <c r="G559" s="375"/>
      <c r="H559" s="375"/>
      <c r="I559" s="375"/>
      <c r="J559" s="382"/>
      <c r="K559" s="382"/>
      <c r="N559" s="381"/>
    </row>
    <row r="560" customFormat="false" ht="15.75" hidden="false" customHeight="false" outlineLevel="0" collapsed="false">
      <c r="D560" s="375"/>
      <c r="E560" s="375"/>
      <c r="F560" s="382"/>
      <c r="G560" s="375"/>
      <c r="H560" s="375"/>
      <c r="I560" s="375"/>
      <c r="J560" s="382"/>
      <c r="K560" s="382"/>
      <c r="N560" s="381"/>
    </row>
    <row r="561" customFormat="false" ht="15.75" hidden="false" customHeight="false" outlineLevel="0" collapsed="false">
      <c r="D561" s="375"/>
      <c r="E561" s="375"/>
      <c r="F561" s="382"/>
      <c r="G561" s="375"/>
      <c r="H561" s="375"/>
      <c r="I561" s="375"/>
      <c r="J561" s="382"/>
      <c r="K561" s="382"/>
      <c r="N561" s="381"/>
    </row>
    <row r="562" customFormat="false" ht="15.75" hidden="false" customHeight="false" outlineLevel="0" collapsed="false">
      <c r="D562" s="375"/>
      <c r="E562" s="375"/>
      <c r="F562" s="382"/>
      <c r="G562" s="375"/>
      <c r="H562" s="375"/>
      <c r="I562" s="375"/>
      <c r="J562" s="382"/>
      <c r="K562" s="382"/>
      <c r="N562" s="381"/>
    </row>
    <row r="563" customFormat="false" ht="15.75" hidden="false" customHeight="false" outlineLevel="0" collapsed="false">
      <c r="D563" s="375"/>
      <c r="E563" s="375"/>
      <c r="F563" s="382"/>
      <c r="G563" s="375"/>
      <c r="H563" s="375"/>
      <c r="I563" s="375"/>
      <c r="J563" s="382"/>
      <c r="K563" s="382"/>
      <c r="N563" s="381"/>
    </row>
    <row r="564" customFormat="false" ht="15.75" hidden="false" customHeight="false" outlineLevel="0" collapsed="false">
      <c r="D564" s="375"/>
      <c r="E564" s="375"/>
      <c r="F564" s="382"/>
      <c r="G564" s="375"/>
      <c r="H564" s="375"/>
      <c r="I564" s="375"/>
      <c r="J564" s="382"/>
      <c r="K564" s="382"/>
      <c r="N564" s="381"/>
    </row>
    <row r="565" customFormat="false" ht="15.75" hidden="false" customHeight="false" outlineLevel="0" collapsed="false">
      <c r="D565" s="375"/>
      <c r="E565" s="375"/>
      <c r="F565" s="382"/>
      <c r="G565" s="375"/>
      <c r="H565" s="375"/>
      <c r="I565" s="375"/>
      <c r="J565" s="382"/>
      <c r="K565" s="382"/>
      <c r="N565" s="381"/>
    </row>
    <row r="566" customFormat="false" ht="15.75" hidden="false" customHeight="false" outlineLevel="0" collapsed="false">
      <c r="D566" s="375"/>
      <c r="E566" s="375"/>
      <c r="F566" s="382"/>
      <c r="G566" s="375"/>
      <c r="H566" s="375"/>
      <c r="I566" s="375"/>
      <c r="J566" s="382"/>
      <c r="K566" s="382"/>
      <c r="N566" s="381"/>
    </row>
    <row r="567" customFormat="false" ht="15.75" hidden="false" customHeight="false" outlineLevel="0" collapsed="false">
      <c r="D567" s="375"/>
      <c r="E567" s="375"/>
      <c r="F567" s="382"/>
      <c r="G567" s="375"/>
      <c r="H567" s="375"/>
      <c r="I567" s="375"/>
      <c r="J567" s="382"/>
      <c r="K567" s="382"/>
      <c r="N567" s="381"/>
    </row>
    <row r="568" customFormat="false" ht="15.75" hidden="false" customHeight="false" outlineLevel="0" collapsed="false">
      <c r="D568" s="375"/>
      <c r="E568" s="375"/>
      <c r="F568" s="382"/>
      <c r="G568" s="375"/>
      <c r="H568" s="375"/>
      <c r="I568" s="375"/>
      <c r="J568" s="382"/>
      <c r="K568" s="382"/>
      <c r="N568" s="381"/>
    </row>
    <row r="569" customFormat="false" ht="15.75" hidden="false" customHeight="false" outlineLevel="0" collapsed="false">
      <c r="D569" s="375"/>
      <c r="E569" s="375"/>
      <c r="F569" s="382"/>
      <c r="G569" s="375"/>
      <c r="H569" s="375"/>
      <c r="I569" s="375"/>
      <c r="J569" s="382"/>
      <c r="K569" s="382"/>
      <c r="N569" s="381"/>
    </row>
    <row r="570" customFormat="false" ht="15.75" hidden="false" customHeight="false" outlineLevel="0" collapsed="false">
      <c r="D570" s="375"/>
      <c r="E570" s="375"/>
      <c r="F570" s="382"/>
      <c r="G570" s="375"/>
      <c r="H570" s="375"/>
      <c r="I570" s="375"/>
      <c r="J570" s="382"/>
      <c r="K570" s="382"/>
      <c r="N570" s="381"/>
    </row>
    <row r="571" customFormat="false" ht="15.75" hidden="false" customHeight="false" outlineLevel="0" collapsed="false">
      <c r="D571" s="375"/>
      <c r="E571" s="375"/>
      <c r="F571" s="382"/>
      <c r="G571" s="375"/>
      <c r="H571" s="375"/>
      <c r="I571" s="375"/>
      <c r="J571" s="382"/>
      <c r="K571" s="382"/>
      <c r="N571" s="381"/>
    </row>
    <row r="572" customFormat="false" ht="15.75" hidden="false" customHeight="false" outlineLevel="0" collapsed="false">
      <c r="D572" s="375"/>
      <c r="E572" s="375"/>
      <c r="F572" s="382"/>
      <c r="G572" s="375"/>
      <c r="H572" s="375"/>
      <c r="I572" s="375"/>
      <c r="J572" s="382"/>
      <c r="K572" s="382"/>
      <c r="N572" s="381"/>
    </row>
    <row r="573" customFormat="false" ht="15.75" hidden="false" customHeight="false" outlineLevel="0" collapsed="false">
      <c r="D573" s="375"/>
      <c r="E573" s="375"/>
      <c r="F573" s="382"/>
      <c r="G573" s="375"/>
      <c r="H573" s="375"/>
      <c r="I573" s="375"/>
      <c r="J573" s="382"/>
      <c r="K573" s="382"/>
      <c r="N573" s="381"/>
    </row>
    <row r="574" customFormat="false" ht="15.75" hidden="false" customHeight="false" outlineLevel="0" collapsed="false">
      <c r="D574" s="375"/>
      <c r="E574" s="375"/>
      <c r="F574" s="382"/>
      <c r="G574" s="375"/>
      <c r="H574" s="375"/>
      <c r="I574" s="375"/>
      <c r="J574" s="382"/>
      <c r="K574" s="382"/>
      <c r="N574" s="381"/>
    </row>
    <row r="575" customFormat="false" ht="15.75" hidden="false" customHeight="false" outlineLevel="0" collapsed="false">
      <c r="D575" s="375"/>
      <c r="E575" s="375"/>
      <c r="F575" s="382"/>
      <c r="G575" s="375"/>
      <c r="H575" s="375"/>
      <c r="I575" s="375"/>
      <c r="J575" s="382"/>
      <c r="K575" s="382"/>
      <c r="N575" s="381"/>
    </row>
    <row r="576" customFormat="false" ht="15.75" hidden="false" customHeight="false" outlineLevel="0" collapsed="false">
      <c r="D576" s="375"/>
      <c r="E576" s="375"/>
      <c r="F576" s="382"/>
      <c r="G576" s="375"/>
      <c r="H576" s="375"/>
      <c r="I576" s="375"/>
      <c r="J576" s="382"/>
      <c r="K576" s="382"/>
      <c r="N576" s="381"/>
    </row>
    <row r="577" customFormat="false" ht="15.75" hidden="false" customHeight="false" outlineLevel="0" collapsed="false">
      <c r="D577" s="375"/>
      <c r="E577" s="375"/>
      <c r="F577" s="382"/>
      <c r="G577" s="375"/>
      <c r="H577" s="375"/>
      <c r="I577" s="375"/>
      <c r="J577" s="382"/>
      <c r="K577" s="382"/>
      <c r="N577" s="381"/>
    </row>
    <row r="578" customFormat="false" ht="15.75" hidden="false" customHeight="false" outlineLevel="0" collapsed="false">
      <c r="D578" s="375"/>
      <c r="E578" s="375"/>
      <c r="F578" s="382"/>
      <c r="G578" s="375"/>
      <c r="H578" s="375"/>
      <c r="I578" s="375"/>
      <c r="J578" s="382"/>
      <c r="K578" s="382"/>
      <c r="N578" s="381"/>
    </row>
    <row r="579" customFormat="false" ht="15.75" hidden="false" customHeight="false" outlineLevel="0" collapsed="false">
      <c r="D579" s="375"/>
      <c r="E579" s="375"/>
      <c r="F579" s="382"/>
      <c r="G579" s="375"/>
      <c r="H579" s="375"/>
      <c r="I579" s="375"/>
      <c r="J579" s="382"/>
      <c r="K579" s="382"/>
      <c r="N579" s="381"/>
    </row>
    <row r="580" customFormat="false" ht="15.75" hidden="false" customHeight="false" outlineLevel="0" collapsed="false">
      <c r="D580" s="375"/>
      <c r="E580" s="375"/>
      <c r="F580" s="382"/>
      <c r="G580" s="375"/>
      <c r="H580" s="375"/>
      <c r="I580" s="375"/>
      <c r="J580" s="382"/>
      <c r="K580" s="382"/>
      <c r="N580" s="381"/>
    </row>
    <row r="581" customFormat="false" ht="15.75" hidden="false" customHeight="false" outlineLevel="0" collapsed="false">
      <c r="D581" s="375"/>
      <c r="E581" s="375"/>
      <c r="F581" s="382"/>
      <c r="G581" s="375"/>
      <c r="H581" s="375"/>
      <c r="I581" s="375"/>
      <c r="J581" s="382"/>
      <c r="K581" s="382"/>
      <c r="N581" s="381"/>
    </row>
    <row r="582" customFormat="false" ht="15.75" hidden="false" customHeight="false" outlineLevel="0" collapsed="false">
      <c r="D582" s="375"/>
      <c r="E582" s="375"/>
      <c r="F582" s="382"/>
      <c r="G582" s="375"/>
      <c r="H582" s="375"/>
      <c r="I582" s="375"/>
      <c r="J582" s="382"/>
      <c r="K582" s="382"/>
      <c r="N582" s="381"/>
    </row>
    <row r="583" customFormat="false" ht="15.75" hidden="false" customHeight="false" outlineLevel="0" collapsed="false">
      <c r="D583" s="375"/>
      <c r="E583" s="375"/>
      <c r="F583" s="382"/>
      <c r="G583" s="375"/>
      <c r="H583" s="375"/>
      <c r="I583" s="375"/>
      <c r="J583" s="382"/>
      <c r="K583" s="382"/>
      <c r="N583" s="381"/>
    </row>
    <row r="584" customFormat="false" ht="15.75" hidden="false" customHeight="false" outlineLevel="0" collapsed="false">
      <c r="D584" s="375"/>
      <c r="E584" s="375"/>
      <c r="F584" s="382"/>
      <c r="G584" s="375"/>
      <c r="H584" s="375"/>
      <c r="I584" s="375"/>
      <c r="J584" s="382"/>
      <c r="K584" s="382"/>
      <c r="N584" s="381"/>
    </row>
    <row r="585" customFormat="false" ht="15.75" hidden="false" customHeight="false" outlineLevel="0" collapsed="false">
      <c r="D585" s="375"/>
      <c r="E585" s="375"/>
      <c r="F585" s="382"/>
      <c r="G585" s="375"/>
      <c r="H585" s="375"/>
      <c r="I585" s="375"/>
      <c r="J585" s="382"/>
      <c r="K585" s="382"/>
      <c r="N585" s="381"/>
    </row>
    <row r="586" customFormat="false" ht="15.75" hidden="false" customHeight="false" outlineLevel="0" collapsed="false">
      <c r="D586" s="375"/>
      <c r="E586" s="375"/>
      <c r="F586" s="382"/>
      <c r="G586" s="375"/>
      <c r="H586" s="375"/>
      <c r="I586" s="375"/>
      <c r="J586" s="382"/>
      <c r="K586" s="382"/>
      <c r="N586" s="381"/>
    </row>
    <row r="587" customFormat="false" ht="15.75" hidden="false" customHeight="false" outlineLevel="0" collapsed="false">
      <c r="D587" s="375"/>
      <c r="E587" s="375"/>
      <c r="F587" s="382"/>
      <c r="G587" s="375"/>
      <c r="H587" s="375"/>
      <c r="I587" s="375"/>
      <c r="J587" s="382"/>
      <c r="K587" s="382"/>
      <c r="N587" s="381"/>
    </row>
    <row r="588" customFormat="false" ht="15.75" hidden="false" customHeight="false" outlineLevel="0" collapsed="false">
      <c r="D588" s="375"/>
      <c r="E588" s="375"/>
      <c r="F588" s="382"/>
      <c r="G588" s="375"/>
      <c r="H588" s="375"/>
      <c r="I588" s="375"/>
      <c r="J588" s="382"/>
      <c r="K588" s="382"/>
      <c r="N588" s="381"/>
    </row>
    <row r="589" customFormat="false" ht="15.75" hidden="false" customHeight="false" outlineLevel="0" collapsed="false">
      <c r="D589" s="375"/>
      <c r="E589" s="375"/>
      <c r="F589" s="382"/>
      <c r="G589" s="375"/>
      <c r="H589" s="375"/>
      <c r="I589" s="375"/>
      <c r="J589" s="382"/>
      <c r="K589" s="382"/>
      <c r="N589" s="381"/>
    </row>
    <row r="590" customFormat="false" ht="15.75" hidden="false" customHeight="false" outlineLevel="0" collapsed="false">
      <c r="D590" s="375"/>
      <c r="E590" s="375"/>
      <c r="F590" s="382"/>
      <c r="G590" s="375"/>
      <c r="H590" s="375"/>
      <c r="I590" s="375"/>
      <c r="J590" s="382"/>
      <c r="K590" s="382"/>
      <c r="N590" s="381"/>
    </row>
    <row r="591" customFormat="false" ht="15.75" hidden="false" customHeight="false" outlineLevel="0" collapsed="false">
      <c r="D591" s="375"/>
      <c r="E591" s="375"/>
      <c r="F591" s="382"/>
      <c r="G591" s="375"/>
      <c r="H591" s="375"/>
      <c r="I591" s="375"/>
      <c r="J591" s="382"/>
      <c r="K591" s="382"/>
      <c r="N591" s="381"/>
    </row>
    <row r="592" customFormat="false" ht="15.75" hidden="false" customHeight="false" outlineLevel="0" collapsed="false">
      <c r="D592" s="375"/>
      <c r="E592" s="375"/>
      <c r="F592" s="382"/>
      <c r="G592" s="375"/>
      <c r="H592" s="375"/>
      <c r="I592" s="375"/>
      <c r="J592" s="382"/>
      <c r="K592" s="382"/>
      <c r="N592" s="381"/>
    </row>
    <row r="593" customFormat="false" ht="15.75" hidden="false" customHeight="false" outlineLevel="0" collapsed="false">
      <c r="D593" s="375"/>
      <c r="E593" s="375"/>
      <c r="F593" s="382"/>
      <c r="G593" s="375"/>
      <c r="H593" s="375"/>
      <c r="I593" s="375"/>
      <c r="J593" s="382"/>
      <c r="K593" s="382"/>
      <c r="N593" s="381"/>
    </row>
    <row r="594" customFormat="false" ht="15.75" hidden="false" customHeight="false" outlineLevel="0" collapsed="false">
      <c r="D594" s="375"/>
      <c r="E594" s="375"/>
      <c r="F594" s="382"/>
      <c r="G594" s="375"/>
      <c r="H594" s="375"/>
      <c r="I594" s="375"/>
      <c r="J594" s="382"/>
      <c r="K594" s="382"/>
      <c r="N594" s="381"/>
    </row>
    <row r="595" customFormat="false" ht="15.75" hidden="false" customHeight="false" outlineLevel="0" collapsed="false">
      <c r="D595" s="375"/>
      <c r="E595" s="375"/>
      <c r="F595" s="382"/>
      <c r="G595" s="375"/>
      <c r="H595" s="375"/>
      <c r="I595" s="375"/>
      <c r="J595" s="382"/>
      <c r="K595" s="382"/>
      <c r="N595" s="381"/>
    </row>
    <row r="596" customFormat="false" ht="15.75" hidden="false" customHeight="false" outlineLevel="0" collapsed="false">
      <c r="D596" s="375"/>
      <c r="E596" s="375"/>
      <c r="F596" s="382"/>
      <c r="G596" s="375"/>
      <c r="H596" s="375"/>
      <c r="I596" s="375"/>
      <c r="J596" s="382"/>
      <c r="K596" s="382"/>
      <c r="N596" s="381"/>
    </row>
    <row r="597" customFormat="false" ht="15.75" hidden="false" customHeight="false" outlineLevel="0" collapsed="false">
      <c r="D597" s="375"/>
      <c r="E597" s="375"/>
      <c r="F597" s="382"/>
      <c r="G597" s="375"/>
      <c r="H597" s="375"/>
      <c r="I597" s="375"/>
      <c r="J597" s="382"/>
      <c r="K597" s="382"/>
      <c r="N597" s="381"/>
    </row>
    <row r="598" customFormat="false" ht="15.75" hidden="false" customHeight="false" outlineLevel="0" collapsed="false">
      <c r="D598" s="375"/>
      <c r="E598" s="375"/>
      <c r="F598" s="382"/>
      <c r="G598" s="375"/>
      <c r="H598" s="375"/>
      <c r="I598" s="375"/>
      <c r="J598" s="382"/>
      <c r="K598" s="382"/>
      <c r="N598" s="381"/>
    </row>
    <row r="599" customFormat="false" ht="15.75" hidden="false" customHeight="false" outlineLevel="0" collapsed="false">
      <c r="D599" s="375"/>
      <c r="E599" s="375"/>
      <c r="F599" s="382"/>
      <c r="G599" s="375"/>
      <c r="H599" s="375"/>
      <c r="I599" s="375"/>
      <c r="J599" s="382"/>
      <c r="K599" s="382"/>
      <c r="N599" s="381"/>
    </row>
    <row r="600" customFormat="false" ht="15.75" hidden="false" customHeight="false" outlineLevel="0" collapsed="false">
      <c r="D600" s="375"/>
      <c r="E600" s="375"/>
      <c r="F600" s="382"/>
      <c r="G600" s="375"/>
      <c r="H600" s="375"/>
      <c r="I600" s="375"/>
      <c r="J600" s="382"/>
      <c r="K600" s="382"/>
      <c r="N600" s="381"/>
    </row>
    <row r="601" customFormat="false" ht="15.75" hidden="false" customHeight="false" outlineLevel="0" collapsed="false">
      <c r="D601" s="375"/>
      <c r="E601" s="375"/>
      <c r="F601" s="382"/>
      <c r="G601" s="375"/>
      <c r="H601" s="375"/>
      <c r="I601" s="375"/>
      <c r="J601" s="382"/>
      <c r="K601" s="382"/>
      <c r="N601" s="381"/>
    </row>
    <row r="602" customFormat="false" ht="15.75" hidden="false" customHeight="false" outlineLevel="0" collapsed="false">
      <c r="D602" s="375"/>
      <c r="E602" s="375"/>
      <c r="F602" s="382"/>
      <c r="G602" s="375"/>
      <c r="H602" s="375"/>
      <c r="I602" s="375"/>
      <c r="J602" s="382"/>
      <c r="K602" s="382"/>
      <c r="N602" s="381"/>
    </row>
    <row r="603" customFormat="false" ht="15.75" hidden="false" customHeight="false" outlineLevel="0" collapsed="false">
      <c r="D603" s="375"/>
      <c r="E603" s="375"/>
      <c r="F603" s="382"/>
      <c r="G603" s="375"/>
      <c r="H603" s="375"/>
      <c r="I603" s="375"/>
      <c r="J603" s="382"/>
      <c r="K603" s="382"/>
      <c r="N603" s="381"/>
    </row>
    <row r="604" customFormat="false" ht="15.75" hidden="false" customHeight="false" outlineLevel="0" collapsed="false">
      <c r="D604" s="375"/>
      <c r="E604" s="375"/>
      <c r="F604" s="382"/>
      <c r="G604" s="375"/>
      <c r="H604" s="375"/>
      <c r="I604" s="375"/>
      <c r="J604" s="382"/>
      <c r="K604" s="382"/>
      <c r="N604" s="381"/>
    </row>
    <row r="605" customFormat="false" ht="15.75" hidden="false" customHeight="false" outlineLevel="0" collapsed="false">
      <c r="D605" s="375"/>
      <c r="E605" s="375"/>
      <c r="F605" s="382"/>
      <c r="G605" s="375"/>
      <c r="H605" s="375"/>
      <c r="I605" s="375"/>
      <c r="J605" s="382"/>
      <c r="K605" s="382"/>
      <c r="N605" s="381"/>
    </row>
    <row r="606" customFormat="false" ht="15.75" hidden="false" customHeight="false" outlineLevel="0" collapsed="false">
      <c r="D606" s="375"/>
      <c r="E606" s="375"/>
      <c r="F606" s="382"/>
      <c r="G606" s="375"/>
      <c r="H606" s="375"/>
      <c r="I606" s="375"/>
      <c r="J606" s="382"/>
      <c r="K606" s="382"/>
      <c r="N606" s="381"/>
    </row>
    <row r="607" customFormat="false" ht="15.75" hidden="false" customHeight="false" outlineLevel="0" collapsed="false">
      <c r="D607" s="375"/>
      <c r="E607" s="375"/>
      <c r="F607" s="382"/>
      <c r="G607" s="375"/>
      <c r="H607" s="375"/>
      <c r="I607" s="375"/>
      <c r="J607" s="382"/>
      <c r="K607" s="382"/>
      <c r="N607" s="381"/>
    </row>
    <row r="608" customFormat="false" ht="15.75" hidden="false" customHeight="false" outlineLevel="0" collapsed="false">
      <c r="D608" s="375"/>
      <c r="E608" s="375"/>
      <c r="F608" s="382"/>
      <c r="G608" s="375"/>
      <c r="H608" s="375"/>
      <c r="I608" s="375"/>
      <c r="J608" s="382"/>
      <c r="K608" s="382"/>
      <c r="N608" s="381"/>
    </row>
    <row r="609" customFormat="false" ht="15.75" hidden="false" customHeight="false" outlineLevel="0" collapsed="false">
      <c r="D609" s="375"/>
      <c r="E609" s="375"/>
      <c r="F609" s="382"/>
      <c r="G609" s="375"/>
      <c r="H609" s="375"/>
      <c r="I609" s="375"/>
      <c r="J609" s="382"/>
      <c r="K609" s="382"/>
      <c r="N609" s="381"/>
    </row>
    <row r="610" customFormat="false" ht="15.75" hidden="false" customHeight="false" outlineLevel="0" collapsed="false">
      <c r="D610" s="375"/>
      <c r="E610" s="375"/>
      <c r="F610" s="382"/>
      <c r="G610" s="375"/>
      <c r="H610" s="375"/>
      <c r="I610" s="375"/>
      <c r="J610" s="382"/>
      <c r="K610" s="382"/>
      <c r="N610" s="381"/>
    </row>
    <row r="611" customFormat="false" ht="15.75" hidden="false" customHeight="false" outlineLevel="0" collapsed="false">
      <c r="D611" s="375"/>
      <c r="E611" s="375"/>
      <c r="F611" s="382"/>
      <c r="G611" s="375"/>
      <c r="H611" s="375"/>
      <c r="I611" s="375"/>
      <c r="J611" s="382"/>
      <c r="K611" s="382"/>
      <c r="N611" s="381"/>
    </row>
    <row r="612" customFormat="false" ht="15.75" hidden="false" customHeight="false" outlineLevel="0" collapsed="false">
      <c r="D612" s="375"/>
      <c r="E612" s="375"/>
      <c r="F612" s="382"/>
      <c r="G612" s="375"/>
      <c r="H612" s="375"/>
      <c r="I612" s="375"/>
      <c r="J612" s="382"/>
      <c r="K612" s="382"/>
      <c r="N612" s="381"/>
    </row>
    <row r="613" customFormat="false" ht="15.75" hidden="false" customHeight="false" outlineLevel="0" collapsed="false">
      <c r="D613" s="375"/>
      <c r="E613" s="375"/>
      <c r="F613" s="382"/>
      <c r="G613" s="375"/>
      <c r="H613" s="375"/>
      <c r="I613" s="375"/>
      <c r="J613" s="382"/>
      <c r="K613" s="382"/>
      <c r="N613" s="381"/>
    </row>
    <row r="614" customFormat="false" ht="15.75" hidden="false" customHeight="false" outlineLevel="0" collapsed="false">
      <c r="D614" s="375"/>
      <c r="E614" s="375"/>
      <c r="F614" s="382"/>
      <c r="G614" s="375"/>
      <c r="H614" s="375"/>
      <c r="I614" s="375"/>
      <c r="J614" s="382"/>
      <c r="K614" s="382"/>
      <c r="N614" s="381"/>
    </row>
    <row r="615" customFormat="false" ht="15.75" hidden="false" customHeight="false" outlineLevel="0" collapsed="false">
      <c r="D615" s="375"/>
      <c r="E615" s="375"/>
      <c r="F615" s="382"/>
      <c r="G615" s="375"/>
      <c r="H615" s="375"/>
      <c r="I615" s="375"/>
      <c r="J615" s="382"/>
      <c r="K615" s="382"/>
      <c r="N615" s="381"/>
    </row>
    <row r="616" customFormat="false" ht="15.75" hidden="false" customHeight="false" outlineLevel="0" collapsed="false">
      <c r="D616" s="375"/>
      <c r="E616" s="375"/>
      <c r="F616" s="382"/>
      <c r="G616" s="375"/>
      <c r="H616" s="375"/>
      <c r="I616" s="375"/>
      <c r="J616" s="382"/>
      <c r="K616" s="382"/>
      <c r="N616" s="381"/>
    </row>
    <row r="617" customFormat="false" ht="15.75" hidden="false" customHeight="false" outlineLevel="0" collapsed="false">
      <c r="D617" s="375"/>
      <c r="E617" s="375"/>
      <c r="F617" s="382"/>
      <c r="G617" s="375"/>
      <c r="H617" s="375"/>
      <c r="I617" s="375"/>
      <c r="J617" s="382"/>
      <c r="K617" s="382"/>
      <c r="N617" s="381"/>
    </row>
    <row r="618" customFormat="false" ht="15.75" hidden="false" customHeight="false" outlineLevel="0" collapsed="false">
      <c r="D618" s="375"/>
      <c r="E618" s="375"/>
      <c r="F618" s="382"/>
      <c r="G618" s="375"/>
      <c r="H618" s="375"/>
      <c r="I618" s="375"/>
      <c r="J618" s="382"/>
      <c r="K618" s="382"/>
      <c r="N618" s="381"/>
    </row>
    <row r="619" customFormat="false" ht="15.75" hidden="false" customHeight="false" outlineLevel="0" collapsed="false">
      <c r="D619" s="375"/>
      <c r="E619" s="375"/>
      <c r="F619" s="382"/>
      <c r="G619" s="375"/>
      <c r="H619" s="375"/>
      <c r="I619" s="375"/>
      <c r="J619" s="382"/>
      <c r="K619" s="382"/>
      <c r="N619" s="381"/>
    </row>
    <row r="620" customFormat="false" ht="15.75" hidden="false" customHeight="false" outlineLevel="0" collapsed="false">
      <c r="D620" s="375"/>
      <c r="E620" s="375"/>
      <c r="F620" s="382"/>
      <c r="G620" s="375"/>
      <c r="H620" s="375"/>
      <c r="I620" s="375"/>
      <c r="J620" s="382"/>
      <c r="K620" s="382"/>
      <c r="N620" s="381"/>
    </row>
    <row r="621" customFormat="false" ht="15.75" hidden="false" customHeight="false" outlineLevel="0" collapsed="false">
      <c r="D621" s="375"/>
      <c r="E621" s="375"/>
      <c r="F621" s="382"/>
      <c r="G621" s="375"/>
      <c r="H621" s="375"/>
      <c r="I621" s="375"/>
      <c r="J621" s="382"/>
      <c r="K621" s="382"/>
      <c r="N621" s="381"/>
    </row>
    <row r="622" customFormat="false" ht="15.75" hidden="false" customHeight="false" outlineLevel="0" collapsed="false">
      <c r="D622" s="375"/>
      <c r="E622" s="375"/>
      <c r="F622" s="382"/>
      <c r="G622" s="375"/>
      <c r="H622" s="375"/>
      <c r="I622" s="375"/>
      <c r="J622" s="382"/>
      <c r="K622" s="382"/>
      <c r="N622" s="381"/>
    </row>
    <row r="623" customFormat="false" ht="15.75" hidden="false" customHeight="false" outlineLevel="0" collapsed="false">
      <c r="D623" s="375"/>
      <c r="E623" s="375"/>
      <c r="F623" s="382"/>
      <c r="G623" s="375"/>
      <c r="H623" s="375"/>
      <c r="I623" s="375"/>
      <c r="J623" s="382"/>
      <c r="K623" s="382"/>
      <c r="N623" s="381"/>
    </row>
    <row r="624" customFormat="false" ht="15.75" hidden="false" customHeight="false" outlineLevel="0" collapsed="false">
      <c r="D624" s="375"/>
      <c r="E624" s="375"/>
      <c r="F624" s="382"/>
      <c r="G624" s="375"/>
      <c r="H624" s="375"/>
      <c r="I624" s="375"/>
      <c r="J624" s="382"/>
      <c r="K624" s="382"/>
      <c r="N624" s="381"/>
    </row>
    <row r="625" customFormat="false" ht="15.75" hidden="false" customHeight="false" outlineLevel="0" collapsed="false">
      <c r="D625" s="375"/>
      <c r="E625" s="375"/>
      <c r="F625" s="382"/>
      <c r="G625" s="375"/>
      <c r="H625" s="375"/>
      <c r="I625" s="375"/>
      <c r="J625" s="382"/>
      <c r="K625" s="382"/>
      <c r="N625" s="381"/>
    </row>
    <row r="626" customFormat="false" ht="15.75" hidden="false" customHeight="false" outlineLevel="0" collapsed="false">
      <c r="D626" s="375"/>
      <c r="E626" s="375"/>
      <c r="F626" s="382"/>
      <c r="G626" s="375"/>
      <c r="H626" s="375"/>
      <c r="I626" s="375"/>
      <c r="J626" s="382"/>
      <c r="K626" s="382"/>
      <c r="N626" s="381"/>
    </row>
    <row r="627" customFormat="false" ht="15.75" hidden="false" customHeight="false" outlineLevel="0" collapsed="false">
      <c r="D627" s="375"/>
      <c r="E627" s="375"/>
      <c r="F627" s="382"/>
      <c r="G627" s="375"/>
      <c r="H627" s="375"/>
      <c r="I627" s="375"/>
      <c r="J627" s="382"/>
      <c r="K627" s="382"/>
      <c r="N627" s="381"/>
    </row>
    <row r="628" customFormat="false" ht="15.75" hidden="false" customHeight="false" outlineLevel="0" collapsed="false">
      <c r="D628" s="375"/>
      <c r="E628" s="375"/>
      <c r="F628" s="382"/>
      <c r="G628" s="375"/>
      <c r="H628" s="375"/>
      <c r="I628" s="375"/>
      <c r="J628" s="382"/>
      <c r="K628" s="382"/>
      <c r="N628" s="381"/>
    </row>
    <row r="629" customFormat="false" ht="15.75" hidden="false" customHeight="false" outlineLevel="0" collapsed="false">
      <c r="D629" s="375"/>
      <c r="E629" s="375"/>
      <c r="F629" s="382"/>
      <c r="G629" s="375"/>
      <c r="H629" s="375"/>
      <c r="I629" s="375"/>
      <c r="J629" s="382"/>
      <c r="K629" s="382"/>
      <c r="N629" s="381"/>
    </row>
    <row r="630" customFormat="false" ht="15.75" hidden="false" customHeight="false" outlineLevel="0" collapsed="false">
      <c r="D630" s="375"/>
      <c r="E630" s="375"/>
      <c r="F630" s="382"/>
      <c r="G630" s="375"/>
      <c r="H630" s="375"/>
      <c r="I630" s="375"/>
      <c r="J630" s="382"/>
      <c r="K630" s="382"/>
      <c r="N630" s="381"/>
    </row>
    <row r="631" customFormat="false" ht="15.75" hidden="false" customHeight="false" outlineLevel="0" collapsed="false">
      <c r="D631" s="375"/>
      <c r="E631" s="375"/>
      <c r="F631" s="382"/>
      <c r="G631" s="375"/>
      <c r="H631" s="375"/>
      <c r="I631" s="375"/>
      <c r="J631" s="382"/>
      <c r="K631" s="382"/>
      <c r="N631" s="381"/>
    </row>
    <row r="632" customFormat="false" ht="15.75" hidden="false" customHeight="false" outlineLevel="0" collapsed="false">
      <c r="D632" s="375"/>
      <c r="E632" s="375"/>
      <c r="F632" s="382"/>
      <c r="G632" s="375"/>
      <c r="H632" s="375"/>
      <c r="I632" s="375"/>
      <c r="J632" s="382"/>
      <c r="K632" s="382"/>
      <c r="N632" s="381"/>
    </row>
    <row r="633" customFormat="false" ht="15.75" hidden="false" customHeight="false" outlineLevel="0" collapsed="false">
      <c r="D633" s="375"/>
      <c r="E633" s="375"/>
      <c r="F633" s="382"/>
      <c r="G633" s="375"/>
      <c r="H633" s="375"/>
      <c r="I633" s="375"/>
      <c r="J633" s="382"/>
      <c r="K633" s="382"/>
      <c r="N633" s="381"/>
    </row>
    <row r="634" customFormat="false" ht="15.75" hidden="false" customHeight="false" outlineLevel="0" collapsed="false">
      <c r="D634" s="375"/>
      <c r="E634" s="375"/>
      <c r="F634" s="382"/>
      <c r="G634" s="375"/>
      <c r="H634" s="375"/>
      <c r="I634" s="375"/>
      <c r="J634" s="382"/>
      <c r="K634" s="382"/>
      <c r="N634" s="381"/>
    </row>
    <row r="635" customFormat="false" ht="15.75" hidden="false" customHeight="false" outlineLevel="0" collapsed="false">
      <c r="D635" s="375"/>
      <c r="E635" s="375"/>
      <c r="F635" s="382"/>
      <c r="G635" s="375"/>
      <c r="H635" s="375"/>
      <c r="I635" s="375"/>
      <c r="J635" s="382"/>
      <c r="K635" s="382"/>
      <c r="N635" s="381"/>
    </row>
    <row r="636" customFormat="false" ht="15.75" hidden="false" customHeight="false" outlineLevel="0" collapsed="false">
      <c r="D636" s="375"/>
      <c r="E636" s="375"/>
      <c r="F636" s="382"/>
      <c r="G636" s="375"/>
      <c r="H636" s="375"/>
      <c r="I636" s="375"/>
      <c r="J636" s="382"/>
      <c r="K636" s="382"/>
      <c r="N636" s="381"/>
    </row>
    <row r="637" customFormat="false" ht="15.75" hidden="false" customHeight="false" outlineLevel="0" collapsed="false">
      <c r="D637" s="375"/>
      <c r="E637" s="375"/>
      <c r="F637" s="382"/>
      <c r="G637" s="375"/>
      <c r="H637" s="375"/>
      <c r="I637" s="375"/>
      <c r="J637" s="382"/>
      <c r="K637" s="382"/>
      <c r="N637" s="381"/>
    </row>
    <row r="638" customFormat="false" ht="15.75" hidden="false" customHeight="false" outlineLevel="0" collapsed="false">
      <c r="D638" s="375"/>
      <c r="E638" s="375"/>
      <c r="F638" s="382"/>
      <c r="G638" s="375"/>
      <c r="H638" s="375"/>
      <c r="I638" s="375"/>
      <c r="J638" s="382"/>
      <c r="K638" s="382"/>
      <c r="N638" s="381"/>
    </row>
    <row r="639" customFormat="false" ht="15.75" hidden="false" customHeight="false" outlineLevel="0" collapsed="false">
      <c r="D639" s="375"/>
      <c r="E639" s="375"/>
      <c r="F639" s="382"/>
      <c r="G639" s="375"/>
      <c r="H639" s="375"/>
      <c r="I639" s="375"/>
      <c r="J639" s="382"/>
      <c r="K639" s="382"/>
      <c r="N639" s="381"/>
    </row>
    <row r="640" customFormat="false" ht="15.75" hidden="false" customHeight="false" outlineLevel="0" collapsed="false">
      <c r="D640" s="375"/>
      <c r="E640" s="375"/>
      <c r="F640" s="382"/>
      <c r="G640" s="375"/>
      <c r="H640" s="375"/>
      <c r="I640" s="375"/>
      <c r="J640" s="382"/>
      <c r="K640" s="382"/>
      <c r="N640" s="381"/>
    </row>
    <row r="641" customFormat="false" ht="15.75" hidden="false" customHeight="false" outlineLevel="0" collapsed="false">
      <c r="D641" s="375"/>
      <c r="E641" s="375"/>
      <c r="F641" s="382"/>
      <c r="G641" s="375"/>
      <c r="H641" s="375"/>
      <c r="I641" s="375"/>
      <c r="J641" s="382"/>
      <c r="K641" s="382"/>
      <c r="N641" s="381"/>
    </row>
    <row r="642" customFormat="false" ht="15.75" hidden="false" customHeight="false" outlineLevel="0" collapsed="false">
      <c r="D642" s="375"/>
      <c r="E642" s="375"/>
      <c r="F642" s="382"/>
      <c r="G642" s="375"/>
      <c r="H642" s="375"/>
      <c r="I642" s="375"/>
      <c r="J642" s="382"/>
      <c r="K642" s="382"/>
      <c r="N642" s="381"/>
    </row>
    <row r="643" customFormat="false" ht="15.75" hidden="false" customHeight="false" outlineLevel="0" collapsed="false">
      <c r="D643" s="375"/>
      <c r="E643" s="375"/>
      <c r="F643" s="382"/>
      <c r="G643" s="375"/>
      <c r="H643" s="375"/>
      <c r="I643" s="375"/>
      <c r="J643" s="382"/>
      <c r="K643" s="382"/>
      <c r="N643" s="381"/>
    </row>
    <row r="644" customFormat="false" ht="15.75" hidden="false" customHeight="false" outlineLevel="0" collapsed="false">
      <c r="D644" s="375"/>
      <c r="E644" s="375"/>
      <c r="F644" s="382"/>
      <c r="G644" s="375"/>
      <c r="H644" s="375"/>
      <c r="I644" s="375"/>
      <c r="J644" s="382"/>
      <c r="K644" s="382"/>
      <c r="N644" s="381"/>
    </row>
    <row r="645" customFormat="false" ht="15.75" hidden="false" customHeight="false" outlineLevel="0" collapsed="false">
      <c r="D645" s="375"/>
      <c r="E645" s="375"/>
      <c r="F645" s="382"/>
      <c r="G645" s="375"/>
      <c r="H645" s="375"/>
      <c r="I645" s="375"/>
      <c r="J645" s="382"/>
      <c r="K645" s="382"/>
      <c r="N645" s="381"/>
    </row>
    <row r="646" customFormat="false" ht="15.75" hidden="false" customHeight="false" outlineLevel="0" collapsed="false">
      <c r="D646" s="375"/>
      <c r="E646" s="375"/>
      <c r="F646" s="382"/>
      <c r="G646" s="375"/>
      <c r="H646" s="375"/>
      <c r="I646" s="375"/>
      <c r="J646" s="382"/>
      <c r="K646" s="382"/>
      <c r="N646" s="381"/>
    </row>
    <row r="647" customFormat="false" ht="15.75" hidden="false" customHeight="false" outlineLevel="0" collapsed="false">
      <c r="D647" s="375"/>
      <c r="E647" s="375"/>
      <c r="F647" s="382"/>
      <c r="G647" s="375"/>
      <c r="H647" s="375"/>
      <c r="I647" s="375"/>
      <c r="J647" s="382"/>
      <c r="K647" s="382"/>
      <c r="N647" s="381"/>
    </row>
    <row r="648" customFormat="false" ht="15.75" hidden="false" customHeight="false" outlineLevel="0" collapsed="false">
      <c r="D648" s="375"/>
      <c r="E648" s="375"/>
      <c r="F648" s="382"/>
      <c r="G648" s="375"/>
      <c r="H648" s="375"/>
      <c r="I648" s="375"/>
      <c r="J648" s="382"/>
      <c r="K648" s="382"/>
      <c r="N648" s="381"/>
    </row>
    <row r="649" customFormat="false" ht="15.75" hidden="false" customHeight="false" outlineLevel="0" collapsed="false">
      <c r="D649" s="375"/>
      <c r="E649" s="375"/>
      <c r="F649" s="382"/>
      <c r="G649" s="375"/>
      <c r="H649" s="375"/>
      <c r="I649" s="375"/>
      <c r="J649" s="382"/>
      <c r="K649" s="382"/>
      <c r="N649" s="381"/>
    </row>
    <row r="650" customFormat="false" ht="15.75" hidden="false" customHeight="false" outlineLevel="0" collapsed="false">
      <c r="D650" s="375"/>
      <c r="E650" s="375"/>
      <c r="F650" s="382"/>
      <c r="G650" s="375"/>
      <c r="H650" s="375"/>
      <c r="I650" s="375"/>
      <c r="J650" s="382"/>
      <c r="K650" s="382"/>
      <c r="N650" s="381"/>
    </row>
    <row r="651" customFormat="false" ht="15.75" hidden="false" customHeight="false" outlineLevel="0" collapsed="false">
      <c r="D651" s="375"/>
      <c r="E651" s="375"/>
      <c r="F651" s="382"/>
      <c r="G651" s="375"/>
      <c r="H651" s="375"/>
      <c r="I651" s="375"/>
      <c r="J651" s="382"/>
      <c r="K651" s="382"/>
      <c r="N651" s="381"/>
    </row>
    <row r="652" customFormat="false" ht="15.75" hidden="false" customHeight="false" outlineLevel="0" collapsed="false">
      <c r="D652" s="375"/>
      <c r="E652" s="375"/>
      <c r="F652" s="382"/>
      <c r="G652" s="375"/>
      <c r="H652" s="375"/>
      <c r="I652" s="375"/>
      <c r="J652" s="382"/>
      <c r="K652" s="382"/>
      <c r="N652" s="381"/>
    </row>
    <row r="653" customFormat="false" ht="15.75" hidden="false" customHeight="false" outlineLevel="0" collapsed="false">
      <c r="D653" s="375"/>
      <c r="E653" s="375"/>
      <c r="F653" s="382"/>
      <c r="G653" s="375"/>
      <c r="H653" s="375"/>
      <c r="I653" s="375"/>
      <c r="J653" s="382"/>
      <c r="K653" s="382"/>
      <c r="N653" s="381"/>
    </row>
    <row r="654" customFormat="false" ht="15.75" hidden="false" customHeight="false" outlineLevel="0" collapsed="false">
      <c r="D654" s="375"/>
      <c r="E654" s="375"/>
      <c r="F654" s="382"/>
      <c r="G654" s="375"/>
      <c r="H654" s="375"/>
      <c r="I654" s="375"/>
      <c r="J654" s="382"/>
      <c r="K654" s="382"/>
      <c r="N654" s="381"/>
    </row>
    <row r="655" customFormat="false" ht="15.75" hidden="false" customHeight="false" outlineLevel="0" collapsed="false">
      <c r="D655" s="375"/>
      <c r="E655" s="375"/>
      <c r="F655" s="382"/>
      <c r="G655" s="375"/>
      <c r="H655" s="375"/>
      <c r="I655" s="375"/>
      <c r="J655" s="382"/>
      <c r="K655" s="382"/>
      <c r="N655" s="381"/>
    </row>
    <row r="656" customFormat="false" ht="15.75" hidden="false" customHeight="false" outlineLevel="0" collapsed="false">
      <c r="D656" s="375"/>
      <c r="E656" s="375"/>
      <c r="F656" s="382"/>
      <c r="G656" s="375"/>
      <c r="H656" s="375"/>
      <c r="I656" s="375"/>
      <c r="J656" s="382"/>
      <c r="K656" s="382"/>
      <c r="N656" s="381"/>
    </row>
    <row r="657" customFormat="false" ht="15.75" hidden="false" customHeight="false" outlineLevel="0" collapsed="false">
      <c r="D657" s="375"/>
      <c r="E657" s="375"/>
      <c r="F657" s="382"/>
      <c r="G657" s="375"/>
      <c r="H657" s="375"/>
      <c r="I657" s="375"/>
      <c r="J657" s="382"/>
      <c r="K657" s="382"/>
      <c r="N657" s="381"/>
    </row>
    <row r="658" customFormat="false" ht="15.75" hidden="false" customHeight="false" outlineLevel="0" collapsed="false">
      <c r="D658" s="375"/>
      <c r="E658" s="375"/>
      <c r="F658" s="382"/>
      <c r="G658" s="375"/>
      <c r="H658" s="375"/>
      <c r="I658" s="375"/>
      <c r="J658" s="382"/>
      <c r="K658" s="382"/>
      <c r="N658" s="381"/>
    </row>
    <row r="659" customFormat="false" ht="15.75" hidden="false" customHeight="false" outlineLevel="0" collapsed="false">
      <c r="D659" s="375"/>
      <c r="E659" s="375"/>
      <c r="F659" s="382"/>
      <c r="G659" s="375"/>
      <c r="H659" s="375"/>
      <c r="I659" s="375"/>
      <c r="J659" s="382"/>
      <c r="K659" s="382"/>
      <c r="N659" s="381"/>
    </row>
    <row r="660" customFormat="false" ht="15.75" hidden="false" customHeight="false" outlineLevel="0" collapsed="false">
      <c r="D660" s="375"/>
      <c r="E660" s="375"/>
      <c r="F660" s="382"/>
      <c r="G660" s="375"/>
      <c r="H660" s="375"/>
      <c r="I660" s="375"/>
      <c r="J660" s="382"/>
      <c r="K660" s="382"/>
      <c r="N660" s="381"/>
    </row>
    <row r="661" customFormat="false" ht="15.75" hidden="false" customHeight="false" outlineLevel="0" collapsed="false">
      <c r="D661" s="375"/>
      <c r="E661" s="375"/>
      <c r="F661" s="382"/>
      <c r="G661" s="375"/>
      <c r="H661" s="375"/>
      <c r="I661" s="375"/>
      <c r="J661" s="382"/>
      <c r="K661" s="382"/>
      <c r="N661" s="381"/>
    </row>
    <row r="662" customFormat="false" ht="15.75" hidden="false" customHeight="false" outlineLevel="0" collapsed="false">
      <c r="D662" s="375"/>
      <c r="E662" s="375"/>
      <c r="F662" s="382"/>
      <c r="G662" s="375"/>
      <c r="H662" s="375"/>
      <c r="I662" s="375"/>
      <c r="J662" s="382"/>
      <c r="K662" s="382"/>
      <c r="N662" s="381"/>
    </row>
    <row r="663" customFormat="false" ht="15.75" hidden="false" customHeight="false" outlineLevel="0" collapsed="false">
      <c r="D663" s="375"/>
      <c r="E663" s="375"/>
      <c r="F663" s="382"/>
      <c r="G663" s="375"/>
      <c r="H663" s="375"/>
      <c r="I663" s="375"/>
      <c r="J663" s="382"/>
      <c r="K663" s="382"/>
      <c r="N663" s="381"/>
    </row>
    <row r="664" customFormat="false" ht="15.75" hidden="false" customHeight="false" outlineLevel="0" collapsed="false">
      <c r="D664" s="375"/>
      <c r="E664" s="375"/>
      <c r="F664" s="382"/>
      <c r="G664" s="375"/>
      <c r="H664" s="375"/>
      <c r="I664" s="375"/>
      <c r="J664" s="382"/>
      <c r="K664" s="382"/>
      <c r="N664" s="381"/>
    </row>
    <row r="665" customFormat="false" ht="15.75" hidden="false" customHeight="false" outlineLevel="0" collapsed="false">
      <c r="D665" s="375"/>
      <c r="E665" s="375"/>
      <c r="F665" s="382"/>
      <c r="G665" s="375"/>
      <c r="H665" s="375"/>
      <c r="I665" s="375"/>
      <c r="J665" s="382"/>
      <c r="K665" s="382"/>
      <c r="N665" s="381"/>
    </row>
    <row r="666" customFormat="false" ht="15.75" hidden="false" customHeight="false" outlineLevel="0" collapsed="false">
      <c r="D666" s="375"/>
      <c r="E666" s="375"/>
      <c r="F666" s="382"/>
      <c r="G666" s="375"/>
      <c r="H666" s="375"/>
      <c r="I666" s="375"/>
      <c r="J666" s="382"/>
      <c r="K666" s="382"/>
      <c r="N666" s="381"/>
    </row>
    <row r="667" customFormat="false" ht="15.75" hidden="false" customHeight="false" outlineLevel="0" collapsed="false">
      <c r="D667" s="375"/>
      <c r="E667" s="375"/>
      <c r="F667" s="382"/>
      <c r="G667" s="375"/>
      <c r="H667" s="375"/>
      <c r="I667" s="375"/>
      <c r="J667" s="382"/>
      <c r="K667" s="382"/>
      <c r="N667" s="381"/>
    </row>
    <row r="668" customFormat="false" ht="15.75" hidden="false" customHeight="false" outlineLevel="0" collapsed="false">
      <c r="D668" s="375"/>
      <c r="E668" s="375"/>
      <c r="F668" s="382"/>
      <c r="G668" s="375"/>
      <c r="H668" s="375"/>
      <c r="I668" s="375"/>
      <c r="J668" s="382"/>
      <c r="K668" s="382"/>
      <c r="N668" s="381"/>
    </row>
    <row r="669" customFormat="false" ht="15.75" hidden="false" customHeight="false" outlineLevel="0" collapsed="false">
      <c r="D669" s="375"/>
      <c r="E669" s="375"/>
      <c r="F669" s="382"/>
      <c r="G669" s="375"/>
      <c r="H669" s="375"/>
      <c r="I669" s="375"/>
      <c r="J669" s="382"/>
      <c r="K669" s="382"/>
      <c r="N669" s="381"/>
    </row>
    <row r="670" customFormat="false" ht="15.75" hidden="false" customHeight="false" outlineLevel="0" collapsed="false">
      <c r="D670" s="375"/>
      <c r="E670" s="375"/>
      <c r="F670" s="382"/>
      <c r="G670" s="375"/>
      <c r="H670" s="375"/>
      <c r="I670" s="375"/>
      <c r="J670" s="382"/>
      <c r="K670" s="382"/>
      <c r="N670" s="381"/>
    </row>
    <row r="671" customFormat="false" ht="15.75" hidden="false" customHeight="false" outlineLevel="0" collapsed="false">
      <c r="D671" s="375"/>
      <c r="E671" s="375"/>
      <c r="F671" s="382"/>
      <c r="G671" s="375"/>
      <c r="H671" s="375"/>
      <c r="I671" s="375"/>
      <c r="J671" s="382"/>
      <c r="K671" s="382"/>
      <c r="N671" s="381"/>
    </row>
    <row r="672" customFormat="false" ht="15.75" hidden="false" customHeight="false" outlineLevel="0" collapsed="false">
      <c r="D672" s="375"/>
      <c r="E672" s="375"/>
      <c r="F672" s="382"/>
      <c r="G672" s="375"/>
      <c r="H672" s="375"/>
      <c r="I672" s="375"/>
      <c r="J672" s="382"/>
      <c r="K672" s="382"/>
      <c r="N672" s="381"/>
    </row>
    <row r="673" customFormat="false" ht="15.75" hidden="false" customHeight="false" outlineLevel="0" collapsed="false">
      <c r="D673" s="375"/>
      <c r="E673" s="375"/>
      <c r="F673" s="382"/>
      <c r="G673" s="375"/>
      <c r="H673" s="375"/>
      <c r="I673" s="375"/>
      <c r="J673" s="382"/>
      <c r="K673" s="382"/>
      <c r="N673" s="381"/>
    </row>
    <row r="674" customFormat="false" ht="15.75" hidden="false" customHeight="false" outlineLevel="0" collapsed="false">
      <c r="D674" s="375"/>
      <c r="E674" s="375"/>
      <c r="F674" s="382"/>
      <c r="G674" s="375"/>
      <c r="H674" s="375"/>
      <c r="I674" s="375"/>
      <c r="J674" s="382"/>
      <c r="K674" s="382"/>
      <c r="N674" s="381"/>
    </row>
    <row r="675" customFormat="false" ht="15.75" hidden="false" customHeight="false" outlineLevel="0" collapsed="false">
      <c r="D675" s="375"/>
      <c r="E675" s="375"/>
      <c r="F675" s="382"/>
      <c r="G675" s="375"/>
      <c r="H675" s="375"/>
      <c r="I675" s="375"/>
      <c r="J675" s="382"/>
      <c r="K675" s="382"/>
      <c r="N675" s="381"/>
    </row>
    <row r="676" customFormat="false" ht="15.75" hidden="false" customHeight="false" outlineLevel="0" collapsed="false">
      <c r="D676" s="375"/>
      <c r="E676" s="375"/>
      <c r="F676" s="382"/>
      <c r="G676" s="375"/>
      <c r="H676" s="375"/>
      <c r="I676" s="375"/>
      <c r="J676" s="382"/>
      <c r="K676" s="382"/>
      <c r="N676" s="381"/>
    </row>
    <row r="677" customFormat="false" ht="15.75" hidden="false" customHeight="false" outlineLevel="0" collapsed="false">
      <c r="D677" s="375"/>
      <c r="E677" s="375"/>
      <c r="F677" s="382"/>
      <c r="G677" s="375"/>
      <c r="H677" s="375"/>
      <c r="I677" s="375"/>
      <c r="J677" s="382"/>
      <c r="K677" s="382"/>
      <c r="N677" s="381"/>
    </row>
    <row r="678" customFormat="false" ht="15.75" hidden="false" customHeight="false" outlineLevel="0" collapsed="false">
      <c r="D678" s="375"/>
      <c r="E678" s="375"/>
      <c r="F678" s="382"/>
      <c r="G678" s="375"/>
      <c r="H678" s="375"/>
      <c r="I678" s="375"/>
      <c r="J678" s="382"/>
      <c r="K678" s="382"/>
      <c r="N678" s="381"/>
    </row>
    <row r="679" customFormat="false" ht="15.75" hidden="false" customHeight="false" outlineLevel="0" collapsed="false">
      <c r="D679" s="375"/>
      <c r="E679" s="375"/>
      <c r="F679" s="382"/>
      <c r="G679" s="375"/>
      <c r="H679" s="375"/>
      <c r="I679" s="375"/>
      <c r="J679" s="382"/>
      <c r="K679" s="382"/>
      <c r="N679" s="381"/>
    </row>
    <row r="680" customFormat="false" ht="15.75" hidden="false" customHeight="false" outlineLevel="0" collapsed="false">
      <c r="D680" s="375"/>
      <c r="E680" s="375"/>
      <c r="F680" s="382"/>
      <c r="G680" s="375"/>
      <c r="H680" s="375"/>
      <c r="I680" s="375"/>
      <c r="J680" s="382"/>
      <c r="K680" s="382"/>
      <c r="N680" s="381"/>
    </row>
    <row r="681" customFormat="false" ht="15.75" hidden="false" customHeight="false" outlineLevel="0" collapsed="false">
      <c r="D681" s="375"/>
      <c r="E681" s="375"/>
      <c r="F681" s="382"/>
      <c r="G681" s="375"/>
      <c r="H681" s="375"/>
      <c r="I681" s="375"/>
      <c r="J681" s="382"/>
      <c r="K681" s="382"/>
      <c r="N681" s="381"/>
    </row>
    <row r="682" customFormat="false" ht="15.75" hidden="false" customHeight="false" outlineLevel="0" collapsed="false">
      <c r="D682" s="375"/>
      <c r="E682" s="375"/>
      <c r="F682" s="382"/>
      <c r="G682" s="375"/>
      <c r="H682" s="375"/>
      <c r="I682" s="375"/>
      <c r="J682" s="382"/>
      <c r="K682" s="382"/>
      <c r="N682" s="381"/>
    </row>
    <row r="683" customFormat="false" ht="15.75" hidden="false" customHeight="false" outlineLevel="0" collapsed="false">
      <c r="D683" s="375"/>
      <c r="E683" s="375"/>
      <c r="F683" s="382"/>
      <c r="G683" s="375"/>
      <c r="H683" s="375"/>
      <c r="I683" s="375"/>
      <c r="J683" s="382"/>
      <c r="K683" s="382"/>
      <c r="N683" s="381"/>
    </row>
    <row r="684" customFormat="false" ht="15.75" hidden="false" customHeight="false" outlineLevel="0" collapsed="false">
      <c r="D684" s="375"/>
      <c r="E684" s="375"/>
      <c r="F684" s="382"/>
      <c r="G684" s="375"/>
      <c r="H684" s="375"/>
      <c r="I684" s="375"/>
      <c r="J684" s="382"/>
      <c r="K684" s="382"/>
      <c r="N684" s="381"/>
    </row>
    <row r="685" customFormat="false" ht="15.75" hidden="false" customHeight="false" outlineLevel="0" collapsed="false">
      <c r="D685" s="375"/>
      <c r="E685" s="375"/>
      <c r="F685" s="382"/>
      <c r="G685" s="375"/>
      <c r="H685" s="375"/>
      <c r="I685" s="375"/>
      <c r="J685" s="382"/>
      <c r="K685" s="382"/>
      <c r="N685" s="381"/>
    </row>
    <row r="686" customFormat="false" ht="15.75" hidden="false" customHeight="false" outlineLevel="0" collapsed="false">
      <c r="D686" s="375"/>
      <c r="E686" s="375"/>
      <c r="F686" s="382"/>
      <c r="G686" s="375"/>
      <c r="H686" s="375"/>
      <c r="I686" s="375"/>
      <c r="J686" s="382"/>
      <c r="K686" s="382"/>
      <c r="N686" s="381"/>
    </row>
    <row r="687" customFormat="false" ht="15.75" hidden="false" customHeight="false" outlineLevel="0" collapsed="false">
      <c r="D687" s="375"/>
      <c r="E687" s="375"/>
      <c r="F687" s="382"/>
      <c r="G687" s="375"/>
      <c r="H687" s="375"/>
      <c r="I687" s="375"/>
      <c r="J687" s="382"/>
      <c r="K687" s="382"/>
      <c r="N687" s="381"/>
    </row>
    <row r="688" customFormat="false" ht="15.75" hidden="false" customHeight="false" outlineLevel="0" collapsed="false">
      <c r="D688" s="375"/>
      <c r="E688" s="375"/>
      <c r="F688" s="382"/>
      <c r="G688" s="375"/>
      <c r="H688" s="375"/>
      <c r="I688" s="375"/>
      <c r="J688" s="382"/>
      <c r="K688" s="382"/>
      <c r="N688" s="381"/>
    </row>
    <row r="689" customFormat="false" ht="15.75" hidden="false" customHeight="false" outlineLevel="0" collapsed="false">
      <c r="D689" s="375"/>
      <c r="E689" s="375"/>
      <c r="F689" s="382"/>
      <c r="G689" s="375"/>
      <c r="H689" s="375"/>
      <c r="I689" s="375"/>
      <c r="J689" s="382"/>
      <c r="K689" s="382"/>
      <c r="N689" s="381"/>
    </row>
    <row r="690" customFormat="false" ht="15.75" hidden="false" customHeight="false" outlineLevel="0" collapsed="false">
      <c r="D690" s="375"/>
      <c r="E690" s="375"/>
      <c r="F690" s="382"/>
      <c r="G690" s="375"/>
      <c r="H690" s="375"/>
      <c r="I690" s="375"/>
      <c r="J690" s="382"/>
      <c r="K690" s="382"/>
      <c r="N690" s="381"/>
    </row>
    <row r="691" customFormat="false" ht="15.75" hidden="false" customHeight="false" outlineLevel="0" collapsed="false">
      <c r="D691" s="375"/>
      <c r="E691" s="375"/>
      <c r="F691" s="382"/>
      <c r="G691" s="375"/>
      <c r="H691" s="375"/>
      <c r="I691" s="375"/>
      <c r="J691" s="382"/>
      <c r="K691" s="382"/>
      <c r="N691" s="381"/>
    </row>
    <row r="692" customFormat="false" ht="15.75" hidden="false" customHeight="false" outlineLevel="0" collapsed="false">
      <c r="D692" s="375"/>
      <c r="E692" s="375"/>
      <c r="F692" s="382"/>
      <c r="G692" s="375"/>
      <c r="H692" s="375"/>
      <c r="I692" s="375"/>
      <c r="J692" s="382"/>
      <c r="K692" s="382"/>
      <c r="N692" s="381"/>
    </row>
    <row r="693" customFormat="false" ht="15.75" hidden="false" customHeight="false" outlineLevel="0" collapsed="false">
      <c r="D693" s="375"/>
      <c r="E693" s="375"/>
      <c r="F693" s="382"/>
      <c r="G693" s="375"/>
      <c r="H693" s="375"/>
      <c r="I693" s="375"/>
      <c r="J693" s="382"/>
      <c r="K693" s="382"/>
      <c r="N693" s="381"/>
    </row>
    <row r="694" customFormat="false" ht="15.75" hidden="false" customHeight="false" outlineLevel="0" collapsed="false">
      <c r="D694" s="375"/>
      <c r="E694" s="375"/>
      <c r="F694" s="382"/>
      <c r="G694" s="375"/>
      <c r="H694" s="375"/>
      <c r="I694" s="375"/>
      <c r="J694" s="382"/>
      <c r="K694" s="382"/>
      <c r="N694" s="381"/>
    </row>
    <row r="695" customFormat="false" ht="15.75" hidden="false" customHeight="false" outlineLevel="0" collapsed="false">
      <c r="D695" s="375"/>
      <c r="E695" s="375"/>
      <c r="F695" s="382"/>
      <c r="G695" s="375"/>
      <c r="H695" s="375"/>
      <c r="I695" s="375"/>
      <c r="J695" s="382"/>
      <c r="K695" s="382"/>
      <c r="N695" s="381"/>
    </row>
    <row r="696" customFormat="false" ht="15.75" hidden="false" customHeight="false" outlineLevel="0" collapsed="false">
      <c r="D696" s="375"/>
      <c r="E696" s="375"/>
      <c r="F696" s="382"/>
      <c r="G696" s="375"/>
      <c r="H696" s="375"/>
      <c r="I696" s="375"/>
      <c r="J696" s="382"/>
      <c r="K696" s="382"/>
      <c r="N696" s="381"/>
    </row>
    <row r="697" customFormat="false" ht="15.75" hidden="false" customHeight="false" outlineLevel="0" collapsed="false">
      <c r="D697" s="375"/>
      <c r="E697" s="375"/>
      <c r="F697" s="382"/>
      <c r="G697" s="375"/>
      <c r="H697" s="375"/>
      <c r="I697" s="375"/>
      <c r="J697" s="382"/>
      <c r="K697" s="382"/>
      <c r="N697" s="381"/>
    </row>
    <row r="698" customFormat="false" ht="15.75" hidden="false" customHeight="false" outlineLevel="0" collapsed="false">
      <c r="D698" s="375"/>
      <c r="E698" s="375"/>
      <c r="F698" s="382"/>
      <c r="G698" s="375"/>
      <c r="H698" s="375"/>
      <c r="I698" s="375"/>
      <c r="J698" s="382"/>
      <c r="K698" s="382"/>
      <c r="N698" s="381"/>
    </row>
    <row r="699" customFormat="false" ht="15.75" hidden="false" customHeight="false" outlineLevel="0" collapsed="false">
      <c r="D699" s="375"/>
      <c r="E699" s="375"/>
      <c r="F699" s="382"/>
      <c r="G699" s="375"/>
      <c r="H699" s="375"/>
      <c r="I699" s="375"/>
      <c r="J699" s="382"/>
      <c r="K699" s="382"/>
      <c r="N699" s="381"/>
    </row>
    <row r="700" customFormat="false" ht="15.75" hidden="false" customHeight="false" outlineLevel="0" collapsed="false">
      <c r="D700" s="375"/>
      <c r="E700" s="375"/>
      <c r="F700" s="382"/>
      <c r="G700" s="375"/>
      <c r="H700" s="375"/>
      <c r="I700" s="375"/>
      <c r="J700" s="382"/>
      <c r="K700" s="382"/>
      <c r="N700" s="381"/>
    </row>
    <row r="701" customFormat="false" ht="15.75" hidden="false" customHeight="false" outlineLevel="0" collapsed="false">
      <c r="D701" s="375"/>
      <c r="E701" s="375"/>
      <c r="F701" s="382"/>
      <c r="G701" s="375"/>
      <c r="H701" s="375"/>
      <c r="I701" s="375"/>
      <c r="J701" s="382"/>
      <c r="K701" s="382"/>
      <c r="N701" s="381"/>
    </row>
    <row r="702" customFormat="false" ht="15.75" hidden="false" customHeight="false" outlineLevel="0" collapsed="false">
      <c r="D702" s="375"/>
      <c r="E702" s="375"/>
      <c r="F702" s="382"/>
      <c r="G702" s="375"/>
      <c r="H702" s="375"/>
      <c r="I702" s="375"/>
      <c r="J702" s="382"/>
      <c r="K702" s="382"/>
      <c r="N702" s="381"/>
    </row>
    <row r="703" customFormat="false" ht="15.75" hidden="false" customHeight="false" outlineLevel="0" collapsed="false">
      <c r="D703" s="375"/>
      <c r="E703" s="375"/>
      <c r="F703" s="382"/>
      <c r="G703" s="375"/>
      <c r="H703" s="375"/>
      <c r="I703" s="375"/>
      <c r="J703" s="382"/>
      <c r="K703" s="382"/>
      <c r="N703" s="381"/>
    </row>
    <row r="704" customFormat="false" ht="15.75" hidden="false" customHeight="false" outlineLevel="0" collapsed="false">
      <c r="D704" s="375"/>
      <c r="E704" s="375"/>
      <c r="F704" s="382"/>
      <c r="G704" s="375"/>
      <c r="H704" s="375"/>
      <c r="I704" s="375"/>
      <c r="J704" s="382"/>
      <c r="K704" s="382"/>
      <c r="N704" s="381"/>
    </row>
    <row r="705" customFormat="false" ht="15.75" hidden="false" customHeight="false" outlineLevel="0" collapsed="false">
      <c r="D705" s="375"/>
      <c r="E705" s="375"/>
      <c r="F705" s="382"/>
      <c r="G705" s="375"/>
      <c r="H705" s="375"/>
      <c r="I705" s="375"/>
      <c r="J705" s="382"/>
      <c r="K705" s="382"/>
      <c r="N705" s="381"/>
    </row>
    <row r="706" customFormat="false" ht="15.75" hidden="false" customHeight="false" outlineLevel="0" collapsed="false">
      <c r="D706" s="375"/>
      <c r="E706" s="375"/>
      <c r="F706" s="382"/>
      <c r="G706" s="375"/>
      <c r="H706" s="375"/>
      <c r="I706" s="375"/>
      <c r="J706" s="382"/>
      <c r="K706" s="382"/>
      <c r="N706" s="381"/>
    </row>
    <row r="707" customFormat="false" ht="15.75" hidden="false" customHeight="false" outlineLevel="0" collapsed="false">
      <c r="D707" s="375"/>
      <c r="E707" s="375"/>
      <c r="F707" s="382"/>
      <c r="G707" s="375"/>
      <c r="H707" s="375"/>
      <c r="I707" s="375"/>
      <c r="J707" s="382"/>
      <c r="K707" s="382"/>
      <c r="N707" s="381"/>
    </row>
    <row r="708" customFormat="false" ht="15.75" hidden="false" customHeight="false" outlineLevel="0" collapsed="false">
      <c r="D708" s="375"/>
      <c r="E708" s="375"/>
      <c r="F708" s="382"/>
      <c r="G708" s="375"/>
      <c r="H708" s="375"/>
      <c r="I708" s="375"/>
      <c r="J708" s="382"/>
      <c r="K708" s="382"/>
      <c r="N708" s="381"/>
    </row>
    <row r="709" customFormat="false" ht="15.75" hidden="false" customHeight="false" outlineLevel="0" collapsed="false">
      <c r="D709" s="375"/>
      <c r="E709" s="375"/>
      <c r="F709" s="382"/>
      <c r="G709" s="375"/>
      <c r="H709" s="375"/>
      <c r="I709" s="375"/>
      <c r="J709" s="382"/>
      <c r="K709" s="382"/>
      <c r="N709" s="381"/>
    </row>
    <row r="710" customFormat="false" ht="15.75" hidden="false" customHeight="false" outlineLevel="0" collapsed="false">
      <c r="D710" s="375"/>
      <c r="E710" s="375"/>
      <c r="F710" s="382"/>
      <c r="G710" s="375"/>
      <c r="H710" s="375"/>
      <c r="I710" s="375"/>
      <c r="J710" s="382"/>
      <c r="K710" s="382"/>
      <c r="N710" s="381"/>
    </row>
    <row r="711" customFormat="false" ht="15.75" hidden="false" customHeight="false" outlineLevel="0" collapsed="false">
      <c r="D711" s="375"/>
      <c r="E711" s="375"/>
      <c r="F711" s="382"/>
      <c r="G711" s="375"/>
      <c r="H711" s="375"/>
      <c r="I711" s="375"/>
      <c r="J711" s="382"/>
      <c r="K711" s="382"/>
      <c r="N711" s="381"/>
    </row>
    <row r="712" customFormat="false" ht="15.75" hidden="false" customHeight="false" outlineLevel="0" collapsed="false">
      <c r="D712" s="375"/>
      <c r="E712" s="375"/>
      <c r="F712" s="382"/>
      <c r="G712" s="375"/>
      <c r="H712" s="375"/>
      <c r="I712" s="375"/>
      <c r="J712" s="382"/>
      <c r="K712" s="382"/>
      <c r="N712" s="381"/>
    </row>
    <row r="713" customFormat="false" ht="15.75" hidden="false" customHeight="false" outlineLevel="0" collapsed="false">
      <c r="D713" s="375"/>
      <c r="E713" s="375"/>
      <c r="F713" s="382"/>
      <c r="G713" s="375"/>
      <c r="H713" s="375"/>
      <c r="I713" s="375"/>
      <c r="J713" s="382"/>
      <c r="K713" s="382"/>
      <c r="N713" s="381"/>
    </row>
    <row r="714" customFormat="false" ht="15.75" hidden="false" customHeight="false" outlineLevel="0" collapsed="false">
      <c r="D714" s="375"/>
      <c r="E714" s="375"/>
      <c r="F714" s="382"/>
      <c r="G714" s="375"/>
      <c r="H714" s="375"/>
      <c r="I714" s="375"/>
      <c r="J714" s="382"/>
      <c r="K714" s="382"/>
      <c r="N714" s="381"/>
    </row>
    <row r="715" customFormat="false" ht="15.75" hidden="false" customHeight="false" outlineLevel="0" collapsed="false">
      <c r="D715" s="375"/>
      <c r="E715" s="375"/>
      <c r="F715" s="382"/>
      <c r="G715" s="375"/>
      <c r="H715" s="375"/>
      <c r="I715" s="375"/>
      <c r="J715" s="382"/>
      <c r="K715" s="382"/>
      <c r="N715" s="381"/>
    </row>
    <row r="716" customFormat="false" ht="15.75" hidden="false" customHeight="false" outlineLevel="0" collapsed="false">
      <c r="D716" s="375"/>
      <c r="E716" s="375"/>
      <c r="F716" s="382"/>
      <c r="G716" s="375"/>
      <c r="H716" s="375"/>
      <c r="I716" s="375"/>
      <c r="J716" s="382"/>
      <c r="K716" s="382"/>
      <c r="N716" s="381"/>
    </row>
    <row r="717" customFormat="false" ht="15.75" hidden="false" customHeight="false" outlineLevel="0" collapsed="false">
      <c r="D717" s="375"/>
      <c r="E717" s="375"/>
      <c r="F717" s="382"/>
      <c r="G717" s="375"/>
      <c r="H717" s="375"/>
      <c r="I717" s="375"/>
      <c r="J717" s="382"/>
      <c r="K717" s="382"/>
      <c r="N717" s="381"/>
    </row>
    <row r="718" customFormat="false" ht="15.75" hidden="false" customHeight="false" outlineLevel="0" collapsed="false">
      <c r="D718" s="375"/>
      <c r="E718" s="375"/>
      <c r="F718" s="382"/>
      <c r="G718" s="375"/>
      <c r="H718" s="375"/>
      <c r="I718" s="375"/>
      <c r="J718" s="382"/>
      <c r="K718" s="382"/>
      <c r="N718" s="381"/>
    </row>
    <row r="719" customFormat="false" ht="15.75" hidden="false" customHeight="false" outlineLevel="0" collapsed="false">
      <c r="D719" s="375"/>
      <c r="E719" s="375"/>
      <c r="F719" s="382"/>
      <c r="G719" s="375"/>
      <c r="H719" s="375"/>
      <c r="I719" s="375"/>
      <c r="J719" s="382"/>
      <c r="K719" s="382"/>
      <c r="N719" s="381"/>
    </row>
    <row r="720" customFormat="false" ht="15.75" hidden="false" customHeight="false" outlineLevel="0" collapsed="false">
      <c r="D720" s="375"/>
      <c r="E720" s="375"/>
      <c r="F720" s="382"/>
      <c r="G720" s="375"/>
      <c r="H720" s="375"/>
      <c r="I720" s="375"/>
      <c r="J720" s="382"/>
      <c r="K720" s="382"/>
      <c r="N720" s="381"/>
    </row>
    <row r="721" customFormat="false" ht="15.75" hidden="false" customHeight="false" outlineLevel="0" collapsed="false">
      <c r="D721" s="375"/>
      <c r="E721" s="375"/>
      <c r="F721" s="382"/>
      <c r="G721" s="375"/>
      <c r="H721" s="375"/>
      <c r="I721" s="375"/>
      <c r="J721" s="382"/>
      <c r="K721" s="382"/>
      <c r="N721" s="381"/>
    </row>
    <row r="722" customFormat="false" ht="15.75" hidden="false" customHeight="false" outlineLevel="0" collapsed="false">
      <c r="D722" s="375"/>
      <c r="E722" s="375"/>
      <c r="F722" s="382"/>
      <c r="G722" s="375"/>
      <c r="H722" s="375"/>
      <c r="I722" s="375"/>
      <c r="J722" s="382"/>
      <c r="K722" s="382"/>
      <c r="N722" s="381"/>
    </row>
    <row r="723" customFormat="false" ht="15.75" hidden="false" customHeight="false" outlineLevel="0" collapsed="false">
      <c r="D723" s="375"/>
      <c r="E723" s="375"/>
      <c r="F723" s="382"/>
      <c r="G723" s="375"/>
      <c r="H723" s="375"/>
      <c r="I723" s="375"/>
      <c r="J723" s="382"/>
      <c r="K723" s="382"/>
      <c r="N723" s="381"/>
    </row>
    <row r="724" customFormat="false" ht="15.75" hidden="false" customHeight="false" outlineLevel="0" collapsed="false">
      <c r="D724" s="375"/>
      <c r="E724" s="375"/>
      <c r="F724" s="382"/>
      <c r="G724" s="375"/>
      <c r="H724" s="375"/>
      <c r="I724" s="375"/>
      <c r="J724" s="382"/>
      <c r="K724" s="382"/>
      <c r="N724" s="381"/>
    </row>
    <row r="725" customFormat="false" ht="15.75" hidden="false" customHeight="false" outlineLevel="0" collapsed="false">
      <c r="D725" s="375"/>
      <c r="E725" s="375"/>
      <c r="F725" s="382"/>
      <c r="G725" s="375"/>
      <c r="H725" s="375"/>
      <c r="I725" s="375"/>
      <c r="J725" s="382"/>
      <c r="K725" s="382"/>
      <c r="N725" s="381"/>
    </row>
    <row r="726" customFormat="false" ht="15.75" hidden="false" customHeight="false" outlineLevel="0" collapsed="false">
      <c r="D726" s="375"/>
      <c r="E726" s="375"/>
      <c r="F726" s="382"/>
      <c r="G726" s="375"/>
      <c r="H726" s="375"/>
      <c r="I726" s="375"/>
      <c r="J726" s="382"/>
      <c r="K726" s="382"/>
      <c r="N726" s="381"/>
    </row>
    <row r="727" customFormat="false" ht="15.75" hidden="false" customHeight="false" outlineLevel="0" collapsed="false">
      <c r="D727" s="375"/>
      <c r="E727" s="375"/>
      <c r="F727" s="382"/>
      <c r="G727" s="375"/>
      <c r="H727" s="375"/>
      <c r="I727" s="375"/>
      <c r="J727" s="382"/>
      <c r="K727" s="382"/>
      <c r="N727" s="381"/>
    </row>
    <row r="728" customFormat="false" ht="15.75" hidden="false" customHeight="false" outlineLevel="0" collapsed="false">
      <c r="D728" s="375"/>
      <c r="E728" s="375"/>
      <c r="F728" s="382"/>
      <c r="G728" s="375"/>
      <c r="H728" s="375"/>
      <c r="I728" s="375"/>
      <c r="J728" s="382"/>
      <c r="K728" s="382"/>
      <c r="N728" s="381"/>
    </row>
    <row r="729" customFormat="false" ht="15.75" hidden="false" customHeight="false" outlineLevel="0" collapsed="false">
      <c r="D729" s="375"/>
      <c r="E729" s="375"/>
      <c r="F729" s="382"/>
      <c r="G729" s="375"/>
      <c r="H729" s="375"/>
      <c r="I729" s="375"/>
      <c r="J729" s="382"/>
      <c r="K729" s="382"/>
      <c r="N729" s="381"/>
    </row>
    <row r="730" customFormat="false" ht="15.75" hidden="false" customHeight="false" outlineLevel="0" collapsed="false">
      <c r="D730" s="375"/>
      <c r="E730" s="375"/>
      <c r="F730" s="382"/>
      <c r="G730" s="375"/>
      <c r="H730" s="375"/>
      <c r="I730" s="375"/>
      <c r="J730" s="382"/>
      <c r="K730" s="382"/>
      <c r="N730" s="381"/>
    </row>
    <row r="731" customFormat="false" ht="15.75" hidden="false" customHeight="false" outlineLevel="0" collapsed="false">
      <c r="D731" s="375"/>
      <c r="E731" s="375"/>
      <c r="F731" s="382"/>
      <c r="G731" s="375"/>
      <c r="H731" s="375"/>
      <c r="I731" s="375"/>
      <c r="J731" s="382"/>
      <c r="K731" s="382"/>
      <c r="N731" s="381"/>
    </row>
    <row r="732" customFormat="false" ht="15.75" hidden="false" customHeight="false" outlineLevel="0" collapsed="false">
      <c r="D732" s="375"/>
      <c r="E732" s="375"/>
      <c r="F732" s="382"/>
      <c r="G732" s="375"/>
      <c r="H732" s="375"/>
      <c r="I732" s="375"/>
      <c r="J732" s="382"/>
      <c r="K732" s="382"/>
      <c r="N732" s="381"/>
    </row>
    <row r="733" customFormat="false" ht="15.75" hidden="false" customHeight="false" outlineLevel="0" collapsed="false">
      <c r="D733" s="375"/>
      <c r="E733" s="375"/>
      <c r="F733" s="382"/>
      <c r="G733" s="375"/>
      <c r="H733" s="375"/>
      <c r="I733" s="375"/>
      <c r="J733" s="382"/>
      <c r="K733" s="382"/>
      <c r="N733" s="381"/>
    </row>
    <row r="734" customFormat="false" ht="15.75" hidden="false" customHeight="false" outlineLevel="0" collapsed="false">
      <c r="D734" s="375"/>
      <c r="E734" s="375"/>
      <c r="F734" s="382"/>
      <c r="G734" s="375"/>
      <c r="H734" s="375"/>
      <c r="I734" s="375"/>
      <c r="J734" s="382"/>
      <c r="K734" s="382"/>
    </row>
    <row r="735" customFormat="false" ht="15.75" hidden="false" customHeight="false" outlineLevel="0" collapsed="false">
      <c r="D735" s="375"/>
      <c r="E735" s="375"/>
      <c r="F735" s="382"/>
      <c r="G735" s="375"/>
      <c r="H735" s="375"/>
      <c r="I735" s="375"/>
      <c r="J735" s="382"/>
      <c r="K735" s="382"/>
    </row>
    <row r="736" customFormat="false" ht="15.75" hidden="false" customHeight="false" outlineLevel="0" collapsed="false">
      <c r="D736" s="375"/>
      <c r="E736" s="375"/>
      <c r="F736" s="382"/>
      <c r="G736" s="375"/>
      <c r="H736" s="375"/>
      <c r="I736" s="375"/>
      <c r="J736" s="382"/>
      <c r="K736" s="382"/>
    </row>
    <row r="737" customFormat="false" ht="15.75" hidden="false" customHeight="false" outlineLevel="0" collapsed="false">
      <c r="D737" s="375"/>
      <c r="E737" s="375"/>
      <c r="F737" s="382"/>
      <c r="G737" s="375"/>
      <c r="H737" s="375"/>
      <c r="I737" s="375"/>
      <c r="J737" s="382"/>
      <c r="K737" s="382"/>
    </row>
    <row r="738" customFormat="false" ht="15.75" hidden="false" customHeight="false" outlineLevel="0" collapsed="false">
      <c r="D738" s="375"/>
      <c r="E738" s="375"/>
      <c r="F738" s="382"/>
      <c r="G738" s="375"/>
      <c r="H738" s="375"/>
      <c r="I738" s="375"/>
      <c r="J738" s="382"/>
      <c r="K738" s="382"/>
    </row>
    <row r="739" customFormat="false" ht="15.75" hidden="false" customHeight="false" outlineLevel="0" collapsed="false">
      <c r="D739" s="375"/>
      <c r="E739" s="375"/>
      <c r="F739" s="382"/>
      <c r="G739" s="375"/>
      <c r="H739" s="375"/>
      <c r="I739" s="375"/>
      <c r="J739" s="382"/>
      <c r="K739" s="382"/>
    </row>
    <row r="740" customFormat="false" ht="15.75" hidden="false" customHeight="false" outlineLevel="0" collapsed="false">
      <c r="D740" s="375"/>
      <c r="E740" s="375"/>
      <c r="F740" s="382"/>
      <c r="G740" s="375"/>
      <c r="H740" s="375"/>
      <c r="I740" s="375"/>
      <c r="J740" s="382"/>
      <c r="K740" s="382"/>
    </row>
    <row r="741" customFormat="false" ht="15.75" hidden="false" customHeight="false" outlineLevel="0" collapsed="false">
      <c r="D741" s="375"/>
      <c r="E741" s="375"/>
      <c r="F741" s="382"/>
      <c r="G741" s="375"/>
      <c r="H741" s="375"/>
      <c r="I741" s="375"/>
      <c r="J741" s="382"/>
      <c r="K741" s="382"/>
    </row>
    <row r="742" customFormat="false" ht="15.75" hidden="false" customHeight="false" outlineLevel="0" collapsed="false">
      <c r="D742" s="375"/>
      <c r="E742" s="375"/>
      <c r="F742" s="382"/>
      <c r="G742" s="375"/>
      <c r="H742" s="375"/>
      <c r="I742" s="375"/>
      <c r="J742" s="382"/>
      <c r="K742" s="382"/>
    </row>
    <row r="743" customFormat="false" ht="15.75" hidden="false" customHeight="false" outlineLevel="0" collapsed="false">
      <c r="D743" s="375"/>
      <c r="E743" s="375"/>
      <c r="F743" s="382"/>
      <c r="G743" s="375"/>
      <c r="H743" s="375"/>
      <c r="I743" s="375"/>
      <c r="J743" s="382"/>
      <c r="K743" s="382"/>
    </row>
    <row r="744" customFormat="false" ht="15.75" hidden="false" customHeight="false" outlineLevel="0" collapsed="false">
      <c r="D744" s="375"/>
      <c r="E744" s="375"/>
      <c r="F744" s="382"/>
      <c r="G744" s="375"/>
      <c r="H744" s="375"/>
      <c r="I744" s="375"/>
      <c r="J744" s="382"/>
      <c r="K744" s="382"/>
    </row>
    <row r="745" customFormat="false" ht="15.75" hidden="false" customHeight="false" outlineLevel="0" collapsed="false">
      <c r="D745" s="375"/>
      <c r="E745" s="375"/>
      <c r="F745" s="382"/>
      <c r="G745" s="375"/>
      <c r="H745" s="375"/>
      <c r="I745" s="375"/>
      <c r="J745" s="382"/>
      <c r="K745" s="382"/>
    </row>
    <row r="746" customFormat="false" ht="15.75" hidden="false" customHeight="false" outlineLevel="0" collapsed="false">
      <c r="D746" s="375"/>
      <c r="E746" s="375"/>
      <c r="F746" s="382"/>
      <c r="G746" s="375"/>
      <c r="H746" s="375"/>
      <c r="I746" s="375"/>
      <c r="J746" s="382"/>
      <c r="K746" s="382"/>
    </row>
    <row r="747" customFormat="false" ht="15.75" hidden="false" customHeight="false" outlineLevel="0" collapsed="false">
      <c r="D747" s="375"/>
      <c r="E747" s="375"/>
      <c r="F747" s="382"/>
      <c r="G747" s="375"/>
      <c r="H747" s="375"/>
      <c r="I747" s="375"/>
      <c r="J747" s="382"/>
      <c r="K747" s="382"/>
    </row>
    <row r="748" customFormat="false" ht="15.75" hidden="false" customHeight="false" outlineLevel="0" collapsed="false">
      <c r="D748" s="375"/>
      <c r="E748" s="375"/>
      <c r="F748" s="382"/>
      <c r="G748" s="375"/>
      <c r="H748" s="375"/>
      <c r="I748" s="375"/>
      <c r="J748" s="382"/>
      <c r="K748" s="382"/>
    </row>
    <row r="749" customFormat="false" ht="15.75" hidden="false" customHeight="false" outlineLevel="0" collapsed="false">
      <c r="D749" s="375"/>
      <c r="E749" s="375"/>
      <c r="F749" s="382"/>
      <c r="G749" s="375"/>
      <c r="H749" s="375"/>
      <c r="I749" s="375"/>
      <c r="J749" s="382"/>
      <c r="K749" s="382"/>
    </row>
    <row r="750" customFormat="false" ht="15.75" hidden="false" customHeight="false" outlineLevel="0" collapsed="false">
      <c r="D750" s="375"/>
      <c r="E750" s="375"/>
      <c r="F750" s="382"/>
      <c r="G750" s="375"/>
      <c r="H750" s="375"/>
      <c r="I750" s="375"/>
      <c r="J750" s="382"/>
      <c r="K750" s="382"/>
    </row>
    <row r="751" customFormat="false" ht="15.75" hidden="false" customHeight="false" outlineLevel="0" collapsed="false">
      <c r="D751" s="375"/>
      <c r="E751" s="375"/>
      <c r="F751" s="382"/>
      <c r="G751" s="375"/>
      <c r="H751" s="375"/>
      <c r="I751" s="375"/>
      <c r="J751" s="382"/>
      <c r="K751" s="382"/>
    </row>
    <row r="752" customFormat="false" ht="15.75" hidden="false" customHeight="false" outlineLevel="0" collapsed="false">
      <c r="D752" s="375"/>
      <c r="E752" s="375"/>
      <c r="F752" s="382"/>
      <c r="G752" s="375"/>
      <c r="H752" s="375"/>
      <c r="I752" s="375"/>
      <c r="J752" s="382"/>
      <c r="K752" s="382"/>
    </row>
    <row r="753" customFormat="false" ht="15.75" hidden="false" customHeight="false" outlineLevel="0" collapsed="false">
      <c r="D753" s="375"/>
      <c r="E753" s="375"/>
      <c r="F753" s="382"/>
      <c r="G753" s="375"/>
      <c r="H753" s="375"/>
      <c r="I753" s="375"/>
      <c r="J753" s="382"/>
      <c r="K753" s="382"/>
    </row>
    <row r="754" customFormat="false" ht="15.75" hidden="false" customHeight="false" outlineLevel="0" collapsed="false">
      <c r="D754" s="375"/>
      <c r="E754" s="375"/>
      <c r="F754" s="382"/>
      <c r="G754" s="375"/>
      <c r="H754" s="375"/>
      <c r="I754" s="375"/>
      <c r="J754" s="382"/>
      <c r="K754" s="382"/>
    </row>
    <row r="755" customFormat="false" ht="15.75" hidden="false" customHeight="false" outlineLevel="0" collapsed="false">
      <c r="D755" s="375"/>
      <c r="E755" s="375"/>
      <c r="F755" s="382"/>
      <c r="G755" s="375"/>
      <c r="H755" s="375"/>
      <c r="I755" s="375"/>
      <c r="J755" s="382"/>
      <c r="K755" s="382"/>
    </row>
    <row r="756" customFormat="false" ht="15.75" hidden="false" customHeight="false" outlineLevel="0" collapsed="false">
      <c r="D756" s="375"/>
      <c r="E756" s="375"/>
      <c r="F756" s="382"/>
      <c r="G756" s="375"/>
      <c r="H756" s="375"/>
      <c r="I756" s="375"/>
      <c r="J756" s="382"/>
      <c r="K756" s="382"/>
    </row>
    <row r="757" customFormat="false" ht="15.75" hidden="false" customHeight="false" outlineLevel="0" collapsed="false">
      <c r="D757" s="375"/>
      <c r="E757" s="375"/>
      <c r="F757" s="382"/>
      <c r="G757" s="375"/>
      <c r="H757" s="375"/>
      <c r="I757" s="375"/>
      <c r="J757" s="382"/>
      <c r="K757" s="382"/>
    </row>
    <row r="758" customFormat="false" ht="15.75" hidden="false" customHeight="false" outlineLevel="0" collapsed="false">
      <c r="D758" s="375"/>
      <c r="E758" s="375"/>
      <c r="F758" s="382"/>
      <c r="G758" s="375"/>
      <c r="H758" s="375"/>
      <c r="I758" s="375"/>
      <c r="J758" s="382"/>
      <c r="K758" s="382"/>
    </row>
    <row r="759" customFormat="false" ht="15.75" hidden="false" customHeight="false" outlineLevel="0" collapsed="false">
      <c r="D759" s="375"/>
      <c r="E759" s="375"/>
      <c r="F759" s="382"/>
      <c r="G759" s="375"/>
      <c r="H759" s="375"/>
      <c r="I759" s="375"/>
      <c r="J759" s="382"/>
      <c r="K759" s="382"/>
    </row>
    <row r="760" customFormat="false" ht="15.75" hidden="false" customHeight="false" outlineLevel="0" collapsed="false">
      <c r="D760" s="375"/>
      <c r="E760" s="375"/>
      <c r="F760" s="382"/>
      <c r="G760" s="375"/>
      <c r="H760" s="375"/>
      <c r="I760" s="375"/>
      <c r="J760" s="382"/>
      <c r="K760" s="382"/>
    </row>
    <row r="761" customFormat="false" ht="15.75" hidden="false" customHeight="false" outlineLevel="0" collapsed="false">
      <c r="D761" s="375"/>
      <c r="E761" s="375"/>
      <c r="F761" s="382"/>
      <c r="G761" s="375"/>
      <c r="H761" s="375"/>
      <c r="I761" s="375"/>
      <c r="J761" s="382"/>
      <c r="K761" s="382"/>
    </row>
    <row r="762" customFormat="false" ht="15.75" hidden="false" customHeight="false" outlineLevel="0" collapsed="false">
      <c r="D762" s="375"/>
      <c r="E762" s="375"/>
      <c r="F762" s="382"/>
      <c r="G762" s="375"/>
      <c r="H762" s="375"/>
      <c r="I762" s="375"/>
      <c r="J762" s="382"/>
      <c r="K762" s="382"/>
    </row>
    <row r="763" customFormat="false" ht="15.75" hidden="false" customHeight="false" outlineLevel="0" collapsed="false">
      <c r="D763" s="375"/>
      <c r="E763" s="375"/>
      <c r="F763" s="382"/>
      <c r="G763" s="375"/>
      <c r="H763" s="375"/>
      <c r="I763" s="375"/>
      <c r="J763" s="382"/>
      <c r="K763" s="382"/>
    </row>
    <row r="764" customFormat="false" ht="15.75" hidden="false" customHeight="false" outlineLevel="0" collapsed="false">
      <c r="D764" s="375"/>
      <c r="E764" s="375"/>
      <c r="F764" s="382"/>
      <c r="G764" s="375"/>
      <c r="H764" s="375"/>
      <c r="I764" s="375"/>
      <c r="J764" s="382"/>
      <c r="K764" s="382"/>
    </row>
    <row r="765" customFormat="false" ht="15.75" hidden="false" customHeight="false" outlineLevel="0" collapsed="false">
      <c r="D765" s="375"/>
      <c r="E765" s="375"/>
      <c r="F765" s="382"/>
      <c r="G765" s="375"/>
      <c r="H765" s="375"/>
      <c r="I765" s="375"/>
      <c r="J765" s="382"/>
      <c r="K765" s="382"/>
    </row>
    <row r="766" customFormat="false" ht="15.75" hidden="false" customHeight="false" outlineLevel="0" collapsed="false">
      <c r="D766" s="375"/>
      <c r="E766" s="375"/>
      <c r="F766" s="382"/>
      <c r="G766" s="375"/>
      <c r="H766" s="375"/>
      <c r="I766" s="375"/>
      <c r="J766" s="382"/>
      <c r="K766" s="382"/>
    </row>
    <row r="767" customFormat="false" ht="15.75" hidden="false" customHeight="false" outlineLevel="0" collapsed="false">
      <c r="D767" s="375"/>
      <c r="E767" s="375"/>
      <c r="F767" s="382"/>
      <c r="G767" s="375"/>
      <c r="H767" s="375"/>
      <c r="I767" s="375"/>
      <c r="J767" s="382"/>
      <c r="K767" s="382"/>
    </row>
    <row r="768" customFormat="false" ht="15.75" hidden="false" customHeight="false" outlineLevel="0" collapsed="false">
      <c r="D768" s="375"/>
      <c r="E768" s="375"/>
      <c r="F768" s="382"/>
      <c r="G768" s="375"/>
      <c r="H768" s="375"/>
      <c r="I768" s="375"/>
      <c r="J768" s="382"/>
      <c r="K768" s="382"/>
    </row>
    <row r="769" customFormat="false" ht="15.75" hidden="false" customHeight="false" outlineLevel="0" collapsed="false">
      <c r="D769" s="375"/>
      <c r="E769" s="375"/>
      <c r="F769" s="382"/>
      <c r="G769" s="375"/>
      <c r="H769" s="375"/>
      <c r="I769" s="375"/>
      <c r="J769" s="382"/>
      <c r="K769" s="382"/>
    </row>
    <row r="770" customFormat="false" ht="15.75" hidden="false" customHeight="false" outlineLevel="0" collapsed="false">
      <c r="D770" s="375"/>
      <c r="E770" s="375"/>
      <c r="F770" s="382"/>
      <c r="G770" s="375"/>
      <c r="H770" s="375"/>
      <c r="I770" s="375"/>
      <c r="J770" s="382"/>
      <c r="K770" s="382"/>
    </row>
    <row r="771" customFormat="false" ht="15.75" hidden="false" customHeight="false" outlineLevel="0" collapsed="false">
      <c r="D771" s="375"/>
      <c r="E771" s="375"/>
      <c r="F771" s="382"/>
      <c r="G771" s="375"/>
      <c r="H771" s="375"/>
      <c r="I771" s="375"/>
      <c r="J771" s="382"/>
      <c r="K771" s="382"/>
    </row>
    <row r="772" customFormat="false" ht="15.75" hidden="false" customHeight="false" outlineLevel="0" collapsed="false">
      <c r="D772" s="375"/>
      <c r="E772" s="375"/>
      <c r="F772" s="382"/>
      <c r="G772" s="375"/>
      <c r="H772" s="375"/>
      <c r="I772" s="375"/>
      <c r="J772" s="382"/>
      <c r="K772" s="382"/>
    </row>
    <row r="773" customFormat="false" ht="15.75" hidden="false" customHeight="false" outlineLevel="0" collapsed="false">
      <c r="D773" s="375"/>
      <c r="E773" s="375"/>
      <c r="F773" s="382"/>
      <c r="G773" s="375"/>
      <c r="H773" s="375"/>
      <c r="I773" s="375"/>
      <c r="J773" s="382"/>
      <c r="K773" s="382"/>
    </row>
    <row r="774" customFormat="false" ht="15.75" hidden="false" customHeight="false" outlineLevel="0" collapsed="false">
      <c r="D774" s="375"/>
      <c r="E774" s="375"/>
      <c r="F774" s="382"/>
      <c r="G774" s="375"/>
      <c r="H774" s="375"/>
      <c r="I774" s="375"/>
      <c r="J774" s="382"/>
      <c r="K774" s="382"/>
    </row>
    <row r="775" customFormat="false" ht="15.75" hidden="false" customHeight="false" outlineLevel="0" collapsed="false">
      <c r="D775" s="375"/>
      <c r="E775" s="375"/>
      <c r="F775" s="382"/>
      <c r="G775" s="375"/>
      <c r="H775" s="375"/>
      <c r="I775" s="375"/>
      <c r="J775" s="382"/>
      <c r="K775" s="382"/>
    </row>
    <row r="776" customFormat="false" ht="15.75" hidden="false" customHeight="false" outlineLevel="0" collapsed="false">
      <c r="D776" s="375"/>
      <c r="E776" s="375"/>
      <c r="F776" s="382"/>
      <c r="G776" s="375"/>
      <c r="H776" s="375"/>
      <c r="I776" s="375"/>
      <c r="J776" s="382"/>
      <c r="K776" s="382"/>
    </row>
    <row r="777" customFormat="false" ht="15.75" hidden="false" customHeight="false" outlineLevel="0" collapsed="false">
      <c r="D777" s="375"/>
      <c r="E777" s="375"/>
      <c r="F777" s="382"/>
      <c r="G777" s="375"/>
      <c r="H777" s="375"/>
      <c r="I777" s="375"/>
      <c r="J777" s="382"/>
      <c r="K777" s="382"/>
    </row>
    <row r="778" customFormat="false" ht="15.75" hidden="false" customHeight="false" outlineLevel="0" collapsed="false">
      <c r="D778" s="375"/>
      <c r="E778" s="375"/>
      <c r="F778" s="382"/>
      <c r="G778" s="375"/>
      <c r="H778" s="375"/>
      <c r="I778" s="375"/>
      <c r="J778" s="382"/>
      <c r="K778" s="382"/>
    </row>
    <row r="779" customFormat="false" ht="15.75" hidden="false" customHeight="false" outlineLevel="0" collapsed="false">
      <c r="D779" s="375"/>
      <c r="E779" s="375"/>
      <c r="F779" s="382"/>
      <c r="G779" s="375"/>
      <c r="H779" s="375"/>
      <c r="I779" s="375"/>
      <c r="J779" s="382"/>
      <c r="K779" s="382"/>
    </row>
    <row r="780" customFormat="false" ht="15.75" hidden="false" customHeight="false" outlineLevel="0" collapsed="false">
      <c r="D780" s="375"/>
      <c r="E780" s="375"/>
      <c r="F780" s="382"/>
      <c r="G780" s="375"/>
      <c r="H780" s="375"/>
      <c r="I780" s="375"/>
      <c r="J780" s="382"/>
      <c r="K780" s="382"/>
    </row>
    <row r="781" customFormat="false" ht="15.75" hidden="false" customHeight="false" outlineLevel="0" collapsed="false">
      <c r="D781" s="375"/>
      <c r="E781" s="375"/>
      <c r="F781" s="382"/>
      <c r="G781" s="375"/>
      <c r="H781" s="375"/>
      <c r="I781" s="375"/>
      <c r="J781" s="382"/>
      <c r="K781" s="382"/>
    </row>
    <row r="782" customFormat="false" ht="15.75" hidden="false" customHeight="false" outlineLevel="0" collapsed="false">
      <c r="D782" s="375"/>
      <c r="E782" s="375"/>
      <c r="F782" s="382"/>
      <c r="G782" s="375"/>
      <c r="H782" s="375"/>
      <c r="I782" s="375"/>
      <c r="J782" s="382"/>
      <c r="K782" s="382"/>
    </row>
    <row r="783" customFormat="false" ht="15.75" hidden="false" customHeight="false" outlineLevel="0" collapsed="false">
      <c r="D783" s="375"/>
      <c r="E783" s="375"/>
      <c r="F783" s="382"/>
      <c r="G783" s="375"/>
      <c r="H783" s="375"/>
      <c r="I783" s="375"/>
      <c r="J783" s="382"/>
      <c r="K783" s="382"/>
    </row>
    <row r="784" customFormat="false" ht="15.75" hidden="false" customHeight="false" outlineLevel="0" collapsed="false">
      <c r="D784" s="375"/>
      <c r="E784" s="375"/>
      <c r="F784" s="382"/>
      <c r="G784" s="375"/>
      <c r="H784" s="375"/>
      <c r="I784" s="375"/>
      <c r="J784" s="382"/>
      <c r="K784" s="382"/>
    </row>
    <row r="785" customFormat="false" ht="15.75" hidden="false" customHeight="false" outlineLevel="0" collapsed="false">
      <c r="D785" s="375"/>
      <c r="E785" s="375"/>
      <c r="F785" s="382"/>
      <c r="G785" s="375"/>
      <c r="H785" s="375"/>
      <c r="I785" s="375"/>
      <c r="J785" s="382"/>
      <c r="K785" s="382"/>
    </row>
    <row r="786" customFormat="false" ht="15.75" hidden="false" customHeight="false" outlineLevel="0" collapsed="false">
      <c r="D786" s="375"/>
      <c r="E786" s="375"/>
      <c r="F786" s="382"/>
      <c r="G786" s="375"/>
      <c r="H786" s="375"/>
      <c r="I786" s="375"/>
      <c r="J786" s="382"/>
      <c r="K786" s="382"/>
    </row>
    <row r="787" customFormat="false" ht="15.75" hidden="false" customHeight="false" outlineLevel="0" collapsed="false">
      <c r="D787" s="375"/>
      <c r="E787" s="375"/>
      <c r="F787" s="382"/>
      <c r="G787" s="375"/>
      <c r="H787" s="375"/>
      <c r="I787" s="375"/>
      <c r="J787" s="382"/>
      <c r="K787" s="382"/>
    </row>
    <row r="788" customFormat="false" ht="15.75" hidden="false" customHeight="false" outlineLevel="0" collapsed="false">
      <c r="D788" s="375"/>
      <c r="E788" s="375"/>
      <c r="F788" s="382"/>
      <c r="G788" s="375"/>
      <c r="H788" s="375"/>
      <c r="I788" s="375"/>
      <c r="J788" s="382"/>
      <c r="K788" s="382"/>
    </row>
    <row r="789" customFormat="false" ht="15.75" hidden="false" customHeight="false" outlineLevel="0" collapsed="false">
      <c r="D789" s="375"/>
      <c r="E789" s="375"/>
      <c r="F789" s="382"/>
      <c r="G789" s="375"/>
      <c r="H789" s="375"/>
      <c r="I789" s="375"/>
      <c r="J789" s="382"/>
      <c r="K789" s="382"/>
    </row>
    <row r="790" customFormat="false" ht="15.75" hidden="false" customHeight="false" outlineLevel="0" collapsed="false">
      <c r="D790" s="375"/>
      <c r="E790" s="375"/>
      <c r="F790" s="382"/>
      <c r="G790" s="375"/>
      <c r="H790" s="375"/>
      <c r="I790" s="375"/>
      <c r="J790" s="382"/>
      <c r="K790" s="382"/>
    </row>
    <row r="791" customFormat="false" ht="15.75" hidden="false" customHeight="false" outlineLevel="0" collapsed="false">
      <c r="D791" s="375"/>
      <c r="E791" s="375"/>
      <c r="F791" s="382"/>
      <c r="G791" s="375"/>
      <c r="H791" s="375"/>
      <c r="I791" s="375"/>
      <c r="J791" s="382"/>
      <c r="K791" s="382"/>
    </row>
    <row r="792" customFormat="false" ht="15.75" hidden="false" customHeight="false" outlineLevel="0" collapsed="false">
      <c r="D792" s="375"/>
      <c r="E792" s="375"/>
      <c r="F792" s="382"/>
      <c r="G792" s="375"/>
      <c r="H792" s="375"/>
      <c r="I792" s="375"/>
      <c r="J792" s="382"/>
      <c r="K792" s="382"/>
    </row>
    <row r="793" customFormat="false" ht="15.75" hidden="false" customHeight="false" outlineLevel="0" collapsed="false">
      <c r="D793" s="375"/>
      <c r="E793" s="375"/>
      <c r="F793" s="382"/>
      <c r="G793" s="375"/>
      <c r="H793" s="375"/>
      <c r="I793" s="375"/>
      <c r="J793" s="382"/>
      <c r="K793" s="382"/>
    </row>
    <row r="794" customFormat="false" ht="15.75" hidden="false" customHeight="false" outlineLevel="0" collapsed="false">
      <c r="D794" s="375"/>
      <c r="E794" s="375"/>
      <c r="F794" s="382"/>
      <c r="G794" s="375"/>
      <c r="H794" s="375"/>
      <c r="I794" s="375"/>
      <c r="J794" s="382"/>
      <c r="K794" s="382"/>
    </row>
    <row r="795" customFormat="false" ht="15.75" hidden="false" customHeight="false" outlineLevel="0" collapsed="false">
      <c r="D795" s="375"/>
      <c r="E795" s="375"/>
      <c r="F795" s="382"/>
      <c r="G795" s="375"/>
      <c r="H795" s="375"/>
      <c r="I795" s="375"/>
      <c r="J795" s="382"/>
      <c r="K795" s="382"/>
    </row>
    <row r="796" customFormat="false" ht="15.75" hidden="false" customHeight="false" outlineLevel="0" collapsed="false">
      <c r="D796" s="375"/>
      <c r="E796" s="375"/>
      <c r="F796" s="382"/>
      <c r="G796" s="375"/>
      <c r="H796" s="375"/>
      <c r="I796" s="375"/>
      <c r="J796" s="382"/>
      <c r="K796" s="382"/>
    </row>
    <row r="797" customFormat="false" ht="15.75" hidden="false" customHeight="false" outlineLevel="0" collapsed="false">
      <c r="D797" s="375"/>
      <c r="E797" s="375"/>
      <c r="F797" s="382"/>
      <c r="G797" s="375"/>
      <c r="H797" s="375"/>
      <c r="I797" s="375"/>
      <c r="J797" s="382"/>
      <c r="K797" s="382"/>
    </row>
    <row r="798" customFormat="false" ht="15.75" hidden="false" customHeight="false" outlineLevel="0" collapsed="false">
      <c r="D798" s="375"/>
      <c r="E798" s="375"/>
      <c r="F798" s="382"/>
      <c r="G798" s="375"/>
      <c r="H798" s="375"/>
      <c r="I798" s="375"/>
      <c r="J798" s="382"/>
      <c r="K798" s="382"/>
    </row>
    <row r="799" customFormat="false" ht="15.75" hidden="false" customHeight="false" outlineLevel="0" collapsed="false">
      <c r="D799" s="375"/>
      <c r="E799" s="375"/>
      <c r="F799" s="382"/>
      <c r="G799" s="375"/>
      <c r="H799" s="375"/>
      <c r="I799" s="375"/>
      <c r="J799" s="382"/>
      <c r="K799" s="382"/>
    </row>
    <row r="800" customFormat="false" ht="15.75" hidden="false" customHeight="false" outlineLevel="0" collapsed="false">
      <c r="D800" s="375"/>
      <c r="E800" s="375"/>
      <c r="F800" s="382"/>
      <c r="G800" s="375"/>
      <c r="H800" s="375"/>
      <c r="I800" s="375"/>
      <c r="J800" s="382"/>
      <c r="K800" s="382"/>
    </row>
    <row r="801" customFormat="false" ht="15.75" hidden="false" customHeight="false" outlineLevel="0" collapsed="false">
      <c r="D801" s="375"/>
      <c r="E801" s="375"/>
      <c r="F801" s="382"/>
      <c r="G801" s="375"/>
      <c r="H801" s="375"/>
      <c r="I801" s="375"/>
      <c r="J801" s="382"/>
      <c r="K801" s="382"/>
    </row>
    <row r="802" customFormat="false" ht="15.75" hidden="false" customHeight="false" outlineLevel="0" collapsed="false">
      <c r="D802" s="375"/>
      <c r="E802" s="375"/>
      <c r="F802" s="382"/>
      <c r="G802" s="375"/>
      <c r="H802" s="375"/>
      <c r="I802" s="375"/>
      <c r="J802" s="382"/>
      <c r="K802" s="382"/>
    </row>
    <row r="803" customFormat="false" ht="15.75" hidden="false" customHeight="false" outlineLevel="0" collapsed="false">
      <c r="D803" s="375"/>
      <c r="E803" s="375"/>
      <c r="F803" s="382"/>
      <c r="G803" s="375"/>
      <c r="H803" s="375"/>
      <c r="I803" s="375"/>
      <c r="J803" s="382"/>
      <c r="K803" s="382"/>
    </row>
    <row r="804" customFormat="false" ht="15.75" hidden="false" customHeight="false" outlineLevel="0" collapsed="false">
      <c r="D804" s="375"/>
      <c r="E804" s="375"/>
      <c r="F804" s="382"/>
      <c r="G804" s="375"/>
      <c r="H804" s="375"/>
      <c r="I804" s="375"/>
      <c r="J804" s="382"/>
      <c r="K804" s="382"/>
    </row>
    <row r="805" customFormat="false" ht="15.75" hidden="false" customHeight="false" outlineLevel="0" collapsed="false">
      <c r="D805" s="375"/>
      <c r="E805" s="375"/>
      <c r="F805" s="382"/>
      <c r="G805" s="375"/>
      <c r="H805" s="375"/>
      <c r="I805" s="375"/>
      <c r="J805" s="382"/>
      <c r="K805" s="382"/>
    </row>
    <row r="806" customFormat="false" ht="15.75" hidden="false" customHeight="false" outlineLevel="0" collapsed="false">
      <c r="D806" s="375"/>
      <c r="E806" s="375"/>
      <c r="F806" s="382"/>
      <c r="G806" s="375"/>
      <c r="H806" s="375"/>
      <c r="I806" s="375"/>
      <c r="J806" s="382"/>
      <c r="K806" s="382"/>
    </row>
    <row r="807" customFormat="false" ht="15.75" hidden="false" customHeight="false" outlineLevel="0" collapsed="false">
      <c r="D807" s="375"/>
      <c r="E807" s="375"/>
      <c r="F807" s="382"/>
      <c r="G807" s="375"/>
      <c r="H807" s="375"/>
      <c r="I807" s="375"/>
      <c r="J807" s="382"/>
      <c r="K807" s="382"/>
    </row>
    <row r="808" customFormat="false" ht="15.75" hidden="false" customHeight="false" outlineLevel="0" collapsed="false">
      <c r="D808" s="375"/>
      <c r="E808" s="375"/>
      <c r="F808" s="382"/>
      <c r="G808" s="375"/>
      <c r="H808" s="375"/>
      <c r="I808" s="375"/>
      <c r="J808" s="382"/>
      <c r="K808" s="382"/>
    </row>
    <row r="809" customFormat="false" ht="15.75" hidden="false" customHeight="false" outlineLevel="0" collapsed="false">
      <c r="D809" s="375"/>
      <c r="E809" s="375"/>
      <c r="F809" s="382"/>
      <c r="G809" s="375"/>
      <c r="H809" s="375"/>
      <c r="I809" s="375"/>
      <c r="J809" s="382"/>
      <c r="K809" s="382"/>
    </row>
    <row r="810" customFormat="false" ht="15.75" hidden="false" customHeight="false" outlineLevel="0" collapsed="false">
      <c r="D810" s="375"/>
      <c r="E810" s="375"/>
      <c r="F810" s="382"/>
      <c r="G810" s="375"/>
      <c r="H810" s="375"/>
      <c r="I810" s="375"/>
      <c r="J810" s="382"/>
      <c r="K810" s="382"/>
    </row>
    <row r="811" customFormat="false" ht="15.75" hidden="false" customHeight="false" outlineLevel="0" collapsed="false">
      <c r="D811" s="375"/>
      <c r="E811" s="375"/>
      <c r="F811" s="382"/>
      <c r="G811" s="375"/>
      <c r="H811" s="375"/>
      <c r="I811" s="375"/>
      <c r="J811" s="382"/>
      <c r="K811" s="382"/>
    </row>
    <row r="812" customFormat="false" ht="15.75" hidden="false" customHeight="false" outlineLevel="0" collapsed="false">
      <c r="D812" s="375"/>
      <c r="E812" s="375"/>
      <c r="F812" s="382"/>
      <c r="G812" s="375"/>
      <c r="H812" s="375"/>
      <c r="I812" s="375"/>
      <c r="J812" s="382"/>
      <c r="K812" s="382"/>
    </row>
    <row r="813" customFormat="false" ht="15.75" hidden="false" customHeight="false" outlineLevel="0" collapsed="false">
      <c r="D813" s="375"/>
      <c r="E813" s="375"/>
      <c r="F813" s="382"/>
      <c r="G813" s="375"/>
      <c r="H813" s="375"/>
      <c r="I813" s="375"/>
      <c r="J813" s="382"/>
      <c r="K813" s="382"/>
    </row>
    <row r="814" customFormat="false" ht="15.75" hidden="false" customHeight="false" outlineLevel="0" collapsed="false">
      <c r="D814" s="375"/>
      <c r="E814" s="375"/>
      <c r="F814" s="382"/>
      <c r="G814" s="375"/>
      <c r="H814" s="375"/>
      <c r="I814" s="375"/>
      <c r="J814" s="382"/>
      <c r="K814" s="382"/>
    </row>
    <row r="815" customFormat="false" ht="15.75" hidden="false" customHeight="false" outlineLevel="0" collapsed="false">
      <c r="D815" s="375"/>
      <c r="E815" s="375"/>
      <c r="F815" s="382"/>
      <c r="G815" s="375"/>
      <c r="H815" s="375"/>
      <c r="I815" s="375"/>
      <c r="J815" s="382"/>
      <c r="K815" s="382"/>
    </row>
    <row r="816" customFormat="false" ht="15.75" hidden="false" customHeight="false" outlineLevel="0" collapsed="false">
      <c r="D816" s="375"/>
      <c r="E816" s="375"/>
      <c r="F816" s="382"/>
      <c r="G816" s="375"/>
      <c r="H816" s="375"/>
      <c r="I816" s="375"/>
      <c r="J816" s="382"/>
      <c r="K816" s="382"/>
    </row>
    <row r="817" customFormat="false" ht="15.75" hidden="false" customHeight="false" outlineLevel="0" collapsed="false">
      <c r="D817" s="375"/>
      <c r="E817" s="375"/>
      <c r="F817" s="382"/>
      <c r="G817" s="375"/>
      <c r="H817" s="375"/>
      <c r="I817" s="375"/>
      <c r="J817" s="382"/>
      <c r="K817" s="382"/>
    </row>
    <row r="818" customFormat="false" ht="15.75" hidden="false" customHeight="false" outlineLevel="0" collapsed="false">
      <c r="D818" s="375"/>
      <c r="E818" s="375"/>
      <c r="F818" s="382"/>
      <c r="G818" s="375"/>
      <c r="H818" s="375"/>
      <c r="I818" s="375"/>
      <c r="J818" s="382"/>
      <c r="K818" s="382"/>
    </row>
    <row r="819" customFormat="false" ht="15.75" hidden="false" customHeight="false" outlineLevel="0" collapsed="false">
      <c r="D819" s="375"/>
      <c r="E819" s="375"/>
      <c r="F819" s="382"/>
      <c r="G819" s="375"/>
      <c r="H819" s="375"/>
      <c r="I819" s="375"/>
      <c r="J819" s="382"/>
      <c r="K819" s="382"/>
    </row>
    <row r="820" customFormat="false" ht="15.75" hidden="false" customHeight="false" outlineLevel="0" collapsed="false">
      <c r="D820" s="375"/>
      <c r="E820" s="375"/>
      <c r="F820" s="382"/>
      <c r="G820" s="375"/>
      <c r="H820" s="375"/>
      <c r="I820" s="375"/>
      <c r="J820" s="382"/>
      <c r="K820" s="382"/>
    </row>
    <row r="821" customFormat="false" ht="15.75" hidden="false" customHeight="false" outlineLevel="0" collapsed="false">
      <c r="D821" s="375"/>
      <c r="E821" s="375"/>
      <c r="F821" s="382"/>
      <c r="G821" s="375"/>
      <c r="H821" s="375"/>
      <c r="I821" s="375"/>
      <c r="J821" s="382"/>
      <c r="K821" s="382"/>
    </row>
    <row r="822" customFormat="false" ht="15.75" hidden="false" customHeight="false" outlineLevel="0" collapsed="false">
      <c r="D822" s="375"/>
      <c r="E822" s="375"/>
      <c r="F822" s="382"/>
      <c r="G822" s="375"/>
      <c r="H822" s="375"/>
      <c r="I822" s="375"/>
      <c r="J822" s="382"/>
      <c r="K822" s="382"/>
    </row>
    <row r="823" customFormat="false" ht="15.75" hidden="false" customHeight="false" outlineLevel="0" collapsed="false">
      <c r="D823" s="375"/>
      <c r="E823" s="375"/>
      <c r="F823" s="382"/>
      <c r="G823" s="375"/>
      <c r="H823" s="375"/>
      <c r="I823" s="375"/>
      <c r="J823" s="382"/>
      <c r="K823" s="382"/>
    </row>
    <row r="824" customFormat="false" ht="15.75" hidden="false" customHeight="false" outlineLevel="0" collapsed="false">
      <c r="D824" s="375"/>
      <c r="E824" s="375"/>
      <c r="F824" s="382"/>
      <c r="G824" s="375"/>
      <c r="H824" s="375"/>
      <c r="I824" s="375"/>
      <c r="J824" s="382"/>
      <c r="K824" s="382"/>
    </row>
    <row r="825" customFormat="false" ht="15.75" hidden="false" customHeight="false" outlineLevel="0" collapsed="false">
      <c r="D825" s="375"/>
      <c r="E825" s="375"/>
      <c r="F825" s="382"/>
      <c r="G825" s="375"/>
      <c r="H825" s="375"/>
      <c r="I825" s="375"/>
      <c r="J825" s="382"/>
      <c r="K825" s="382"/>
    </row>
    <row r="826" customFormat="false" ht="15.75" hidden="false" customHeight="false" outlineLevel="0" collapsed="false">
      <c r="D826" s="375"/>
      <c r="E826" s="375"/>
      <c r="F826" s="382"/>
      <c r="G826" s="375"/>
      <c r="H826" s="375"/>
      <c r="I826" s="375"/>
      <c r="J826" s="382"/>
      <c r="K826" s="382"/>
    </row>
    <row r="827" customFormat="false" ht="15.75" hidden="false" customHeight="false" outlineLevel="0" collapsed="false">
      <c r="D827" s="375"/>
      <c r="E827" s="375"/>
      <c r="F827" s="382"/>
      <c r="G827" s="375"/>
      <c r="H827" s="375"/>
      <c r="I827" s="375"/>
      <c r="J827" s="382"/>
      <c r="K827" s="382"/>
    </row>
    <row r="828" customFormat="false" ht="15.75" hidden="false" customHeight="false" outlineLevel="0" collapsed="false">
      <c r="D828" s="375"/>
      <c r="E828" s="375"/>
      <c r="F828" s="382"/>
      <c r="G828" s="375"/>
      <c r="H828" s="375"/>
      <c r="I828" s="375"/>
      <c r="J828" s="382"/>
      <c r="K828" s="382"/>
    </row>
    <row r="829" customFormat="false" ht="15.75" hidden="false" customHeight="false" outlineLevel="0" collapsed="false">
      <c r="D829" s="375"/>
      <c r="E829" s="375"/>
      <c r="F829" s="382"/>
      <c r="G829" s="375"/>
      <c r="H829" s="375"/>
      <c r="I829" s="375"/>
      <c r="J829" s="382"/>
      <c r="K829" s="382"/>
    </row>
    <row r="830" customFormat="false" ht="15.75" hidden="false" customHeight="false" outlineLevel="0" collapsed="false">
      <c r="D830" s="375"/>
      <c r="E830" s="375"/>
      <c r="F830" s="382"/>
      <c r="G830" s="375"/>
      <c r="H830" s="375"/>
      <c r="I830" s="375"/>
      <c r="J830" s="382"/>
      <c r="K830" s="382"/>
    </row>
    <row r="831" customFormat="false" ht="15.75" hidden="false" customHeight="false" outlineLevel="0" collapsed="false">
      <c r="D831" s="375"/>
      <c r="E831" s="375"/>
      <c r="F831" s="382"/>
      <c r="G831" s="375"/>
      <c r="H831" s="375"/>
      <c r="I831" s="375"/>
      <c r="J831" s="382"/>
      <c r="K831" s="382"/>
    </row>
    <row r="832" customFormat="false" ht="15.75" hidden="false" customHeight="false" outlineLevel="0" collapsed="false">
      <c r="D832" s="375"/>
      <c r="E832" s="375"/>
      <c r="F832" s="382"/>
      <c r="G832" s="375"/>
      <c r="H832" s="375"/>
      <c r="I832" s="375"/>
      <c r="J832" s="382"/>
      <c r="K832" s="382"/>
    </row>
    <row r="833" customFormat="false" ht="15.75" hidden="false" customHeight="false" outlineLevel="0" collapsed="false">
      <c r="D833" s="375"/>
      <c r="E833" s="375"/>
      <c r="F833" s="382"/>
      <c r="G833" s="375"/>
      <c r="H833" s="375"/>
      <c r="I833" s="375"/>
      <c r="J833" s="382"/>
      <c r="K833" s="382"/>
    </row>
    <row r="834" customFormat="false" ht="15.75" hidden="false" customHeight="false" outlineLevel="0" collapsed="false">
      <c r="D834" s="375"/>
      <c r="E834" s="375"/>
      <c r="F834" s="382"/>
      <c r="G834" s="375"/>
      <c r="H834" s="375"/>
      <c r="I834" s="375"/>
      <c r="J834" s="382"/>
      <c r="K834" s="382"/>
    </row>
    <row r="835" customFormat="false" ht="15.75" hidden="false" customHeight="false" outlineLevel="0" collapsed="false">
      <c r="D835" s="375"/>
      <c r="E835" s="375"/>
      <c r="F835" s="382"/>
      <c r="G835" s="375"/>
      <c r="H835" s="375"/>
      <c r="I835" s="375"/>
      <c r="J835" s="382"/>
      <c r="K835" s="382"/>
    </row>
    <row r="836" customFormat="false" ht="15.75" hidden="false" customHeight="false" outlineLevel="0" collapsed="false">
      <c r="D836" s="375"/>
      <c r="E836" s="375"/>
      <c r="F836" s="382"/>
      <c r="G836" s="375"/>
      <c r="H836" s="375"/>
      <c r="I836" s="375"/>
      <c r="J836" s="382"/>
      <c r="K836" s="382"/>
    </row>
    <row r="837" customFormat="false" ht="15.75" hidden="false" customHeight="false" outlineLevel="0" collapsed="false">
      <c r="D837" s="375"/>
      <c r="E837" s="375"/>
      <c r="F837" s="382"/>
      <c r="G837" s="375"/>
      <c r="H837" s="375"/>
      <c r="I837" s="375"/>
      <c r="J837" s="382"/>
      <c r="K837" s="382"/>
    </row>
    <row r="838" customFormat="false" ht="15.75" hidden="false" customHeight="false" outlineLevel="0" collapsed="false">
      <c r="D838" s="375"/>
      <c r="E838" s="375"/>
      <c r="F838" s="382"/>
      <c r="G838" s="375"/>
      <c r="H838" s="375"/>
      <c r="I838" s="375"/>
      <c r="J838" s="382"/>
      <c r="K838" s="382"/>
    </row>
    <row r="839" customFormat="false" ht="15.75" hidden="false" customHeight="false" outlineLevel="0" collapsed="false">
      <c r="D839" s="375"/>
      <c r="E839" s="375"/>
      <c r="F839" s="382"/>
      <c r="G839" s="375"/>
      <c r="H839" s="375"/>
      <c r="I839" s="375"/>
      <c r="J839" s="382"/>
      <c r="K839" s="382"/>
    </row>
    <row r="840" customFormat="false" ht="15.75" hidden="false" customHeight="false" outlineLevel="0" collapsed="false">
      <c r="D840" s="375"/>
      <c r="E840" s="375"/>
      <c r="F840" s="382"/>
      <c r="G840" s="375"/>
      <c r="H840" s="375"/>
      <c r="I840" s="375"/>
      <c r="J840" s="382"/>
      <c r="K840" s="382"/>
    </row>
    <row r="841" customFormat="false" ht="15.75" hidden="false" customHeight="false" outlineLevel="0" collapsed="false">
      <c r="D841" s="375"/>
      <c r="E841" s="375"/>
      <c r="F841" s="382"/>
      <c r="G841" s="375"/>
      <c r="H841" s="375"/>
      <c r="I841" s="375"/>
      <c r="J841" s="382"/>
      <c r="K841" s="382"/>
    </row>
    <row r="842" customFormat="false" ht="15.75" hidden="false" customHeight="false" outlineLevel="0" collapsed="false">
      <c r="D842" s="375"/>
      <c r="E842" s="375"/>
      <c r="F842" s="382"/>
      <c r="G842" s="375"/>
      <c r="H842" s="375"/>
      <c r="I842" s="375"/>
      <c r="J842" s="382"/>
      <c r="K842" s="382"/>
    </row>
    <row r="843" customFormat="false" ht="15.75" hidden="false" customHeight="false" outlineLevel="0" collapsed="false">
      <c r="D843" s="375"/>
      <c r="E843" s="375"/>
      <c r="F843" s="382"/>
      <c r="G843" s="375"/>
      <c r="H843" s="375"/>
      <c r="I843" s="375"/>
      <c r="J843" s="382"/>
      <c r="K843" s="382"/>
    </row>
    <row r="844" customFormat="false" ht="15.75" hidden="false" customHeight="false" outlineLevel="0" collapsed="false">
      <c r="D844" s="375"/>
      <c r="E844" s="375"/>
      <c r="F844" s="382"/>
      <c r="G844" s="375"/>
      <c r="H844" s="375"/>
      <c r="I844" s="375"/>
      <c r="J844" s="382"/>
      <c r="K844" s="382"/>
    </row>
    <row r="845" customFormat="false" ht="15.75" hidden="false" customHeight="false" outlineLevel="0" collapsed="false">
      <c r="D845" s="375"/>
      <c r="E845" s="375"/>
      <c r="F845" s="382"/>
      <c r="G845" s="375"/>
      <c r="H845" s="375"/>
      <c r="I845" s="375"/>
      <c r="J845" s="382"/>
      <c r="K845" s="382"/>
    </row>
    <row r="846" customFormat="false" ht="15.75" hidden="false" customHeight="false" outlineLevel="0" collapsed="false">
      <c r="D846" s="375"/>
      <c r="E846" s="375"/>
      <c r="F846" s="382"/>
      <c r="G846" s="375"/>
      <c r="H846" s="375"/>
      <c r="I846" s="375"/>
      <c r="J846" s="382"/>
      <c r="K846" s="382"/>
    </row>
    <row r="847" customFormat="false" ht="15.75" hidden="false" customHeight="false" outlineLevel="0" collapsed="false">
      <c r="D847" s="375"/>
      <c r="E847" s="375"/>
      <c r="F847" s="382"/>
      <c r="G847" s="375"/>
      <c r="H847" s="375"/>
      <c r="I847" s="375"/>
      <c r="J847" s="382"/>
      <c r="K847" s="382"/>
    </row>
    <row r="848" customFormat="false" ht="15.75" hidden="false" customHeight="false" outlineLevel="0" collapsed="false">
      <c r="D848" s="375"/>
      <c r="E848" s="375"/>
      <c r="F848" s="382"/>
      <c r="G848" s="375"/>
      <c r="H848" s="375"/>
      <c r="I848" s="375"/>
      <c r="J848" s="382"/>
      <c r="K848" s="382"/>
    </row>
    <row r="849" customFormat="false" ht="15.75" hidden="false" customHeight="false" outlineLevel="0" collapsed="false">
      <c r="D849" s="375"/>
      <c r="E849" s="375"/>
      <c r="F849" s="382"/>
      <c r="G849" s="375"/>
      <c r="H849" s="375"/>
      <c r="I849" s="375"/>
      <c r="J849" s="382"/>
      <c r="K849" s="382"/>
    </row>
    <row r="850" customFormat="false" ht="15.75" hidden="false" customHeight="false" outlineLevel="0" collapsed="false">
      <c r="D850" s="375"/>
      <c r="E850" s="375"/>
      <c r="F850" s="382"/>
      <c r="G850" s="375"/>
      <c r="H850" s="375"/>
      <c r="I850" s="375"/>
      <c r="J850" s="382"/>
      <c r="K850" s="382"/>
    </row>
    <row r="851" customFormat="false" ht="15.75" hidden="false" customHeight="false" outlineLevel="0" collapsed="false">
      <c r="D851" s="375"/>
      <c r="E851" s="375"/>
      <c r="F851" s="382"/>
      <c r="G851" s="375"/>
      <c r="H851" s="375"/>
      <c r="I851" s="375"/>
      <c r="J851" s="382"/>
      <c r="K851" s="382"/>
    </row>
    <row r="852" customFormat="false" ht="15.75" hidden="false" customHeight="false" outlineLevel="0" collapsed="false">
      <c r="D852" s="375"/>
      <c r="E852" s="375"/>
      <c r="F852" s="382"/>
      <c r="G852" s="375"/>
      <c r="H852" s="375"/>
      <c r="I852" s="375"/>
      <c r="J852" s="382"/>
      <c r="K852" s="382"/>
    </row>
    <row r="853" customFormat="false" ht="15.75" hidden="false" customHeight="false" outlineLevel="0" collapsed="false">
      <c r="D853" s="375"/>
      <c r="E853" s="375"/>
      <c r="F853" s="382"/>
      <c r="G853" s="375"/>
      <c r="H853" s="375"/>
      <c r="I853" s="375"/>
      <c r="J853" s="382"/>
      <c r="K853" s="382"/>
    </row>
    <row r="854" customFormat="false" ht="15.75" hidden="false" customHeight="false" outlineLevel="0" collapsed="false">
      <c r="D854" s="375"/>
      <c r="E854" s="375"/>
      <c r="F854" s="382"/>
      <c r="G854" s="375"/>
      <c r="H854" s="375"/>
      <c r="I854" s="375"/>
      <c r="J854" s="382"/>
      <c r="K854" s="382"/>
    </row>
    <row r="855" customFormat="false" ht="15.75" hidden="false" customHeight="false" outlineLevel="0" collapsed="false">
      <c r="D855" s="375"/>
      <c r="E855" s="375"/>
      <c r="F855" s="382"/>
      <c r="G855" s="375"/>
      <c r="H855" s="375"/>
      <c r="I855" s="375"/>
      <c r="J855" s="382"/>
      <c r="K855" s="382"/>
    </row>
    <row r="856" customFormat="false" ht="15.75" hidden="false" customHeight="false" outlineLevel="0" collapsed="false">
      <c r="D856" s="375"/>
      <c r="E856" s="375"/>
      <c r="F856" s="382"/>
      <c r="G856" s="375"/>
      <c r="H856" s="375"/>
      <c r="I856" s="375"/>
      <c r="J856" s="382"/>
      <c r="K856" s="382"/>
    </row>
    <row r="857" customFormat="false" ht="15.75" hidden="false" customHeight="false" outlineLevel="0" collapsed="false">
      <c r="D857" s="375"/>
      <c r="E857" s="375"/>
      <c r="F857" s="382"/>
      <c r="G857" s="375"/>
      <c r="H857" s="375"/>
      <c r="I857" s="375"/>
      <c r="J857" s="382"/>
      <c r="K857" s="382"/>
    </row>
    <row r="858" customFormat="false" ht="15.75" hidden="false" customHeight="false" outlineLevel="0" collapsed="false">
      <c r="D858" s="375"/>
      <c r="E858" s="375"/>
      <c r="F858" s="382"/>
      <c r="G858" s="375"/>
      <c r="H858" s="375"/>
      <c r="I858" s="375"/>
      <c r="J858" s="382"/>
      <c r="K858" s="382"/>
    </row>
    <row r="859" customFormat="false" ht="15.75" hidden="false" customHeight="false" outlineLevel="0" collapsed="false">
      <c r="D859" s="375"/>
      <c r="E859" s="375"/>
      <c r="F859" s="382"/>
      <c r="G859" s="375"/>
      <c r="H859" s="375"/>
      <c r="I859" s="375"/>
      <c r="J859" s="382"/>
      <c r="K859" s="382"/>
    </row>
    <row r="860" customFormat="false" ht="15.75" hidden="false" customHeight="false" outlineLevel="0" collapsed="false">
      <c r="D860" s="375"/>
      <c r="E860" s="375"/>
      <c r="F860" s="382"/>
      <c r="G860" s="375"/>
      <c r="H860" s="375"/>
      <c r="I860" s="375"/>
      <c r="J860" s="382"/>
      <c r="K860" s="382"/>
    </row>
    <row r="861" customFormat="false" ht="15.75" hidden="false" customHeight="false" outlineLevel="0" collapsed="false">
      <c r="D861" s="375"/>
      <c r="E861" s="375"/>
      <c r="F861" s="382"/>
      <c r="G861" s="375"/>
      <c r="H861" s="375"/>
      <c r="I861" s="375"/>
      <c r="J861" s="382"/>
      <c r="K861" s="382"/>
    </row>
    <row r="862" customFormat="false" ht="15.75" hidden="false" customHeight="false" outlineLevel="0" collapsed="false">
      <c r="D862" s="375"/>
      <c r="E862" s="375"/>
      <c r="F862" s="382"/>
      <c r="G862" s="375"/>
      <c r="H862" s="375"/>
      <c r="I862" s="375"/>
      <c r="J862" s="382"/>
      <c r="K862" s="382"/>
    </row>
    <row r="863" customFormat="false" ht="15.75" hidden="false" customHeight="false" outlineLevel="0" collapsed="false">
      <c r="D863" s="375"/>
      <c r="E863" s="375"/>
      <c r="F863" s="382"/>
      <c r="G863" s="375"/>
      <c r="H863" s="375"/>
      <c r="I863" s="375"/>
      <c r="J863" s="382"/>
      <c r="K863" s="382"/>
    </row>
    <row r="864" customFormat="false" ht="15.75" hidden="false" customHeight="false" outlineLevel="0" collapsed="false">
      <c r="D864" s="375"/>
      <c r="E864" s="375"/>
      <c r="F864" s="382"/>
      <c r="G864" s="375"/>
      <c r="H864" s="375"/>
      <c r="I864" s="375"/>
      <c r="J864" s="382"/>
      <c r="K864" s="382"/>
    </row>
    <row r="865" customFormat="false" ht="15.75" hidden="false" customHeight="false" outlineLevel="0" collapsed="false">
      <c r="D865" s="375"/>
      <c r="E865" s="375"/>
      <c r="F865" s="382"/>
      <c r="G865" s="375"/>
      <c r="H865" s="375"/>
      <c r="I865" s="375"/>
      <c r="J865" s="382"/>
      <c r="K865" s="382"/>
    </row>
    <row r="866" customFormat="false" ht="15.75" hidden="false" customHeight="false" outlineLevel="0" collapsed="false">
      <c r="D866" s="375"/>
      <c r="E866" s="375"/>
      <c r="F866" s="382"/>
      <c r="G866" s="375"/>
      <c r="H866" s="375"/>
      <c r="I866" s="375"/>
      <c r="J866" s="382"/>
      <c r="K866" s="382"/>
    </row>
    <row r="867" customFormat="false" ht="15.75" hidden="false" customHeight="false" outlineLevel="0" collapsed="false">
      <c r="D867" s="375"/>
      <c r="E867" s="375"/>
      <c r="F867" s="382"/>
      <c r="G867" s="375"/>
      <c r="H867" s="375"/>
      <c r="I867" s="375"/>
      <c r="J867" s="382"/>
      <c r="K867" s="382"/>
    </row>
    <row r="868" customFormat="false" ht="15.75" hidden="false" customHeight="false" outlineLevel="0" collapsed="false">
      <c r="D868" s="375"/>
      <c r="E868" s="375"/>
      <c r="F868" s="382"/>
      <c r="G868" s="375"/>
      <c r="H868" s="375"/>
      <c r="I868" s="375"/>
      <c r="J868" s="382"/>
      <c r="K868" s="382"/>
    </row>
    <row r="869" customFormat="false" ht="15.75" hidden="false" customHeight="false" outlineLevel="0" collapsed="false">
      <c r="D869" s="375"/>
      <c r="E869" s="375"/>
      <c r="F869" s="382"/>
      <c r="G869" s="375"/>
      <c r="H869" s="375"/>
      <c r="I869" s="375"/>
      <c r="J869" s="382"/>
      <c r="K869" s="382"/>
    </row>
    <row r="870" customFormat="false" ht="15.75" hidden="false" customHeight="false" outlineLevel="0" collapsed="false">
      <c r="D870" s="375"/>
      <c r="E870" s="375"/>
      <c r="F870" s="382"/>
      <c r="G870" s="375"/>
      <c r="H870" s="375"/>
      <c r="I870" s="375"/>
      <c r="J870" s="382"/>
      <c r="K870" s="382"/>
    </row>
    <row r="871" customFormat="false" ht="15.75" hidden="false" customHeight="false" outlineLevel="0" collapsed="false">
      <c r="D871" s="375"/>
      <c r="E871" s="375"/>
      <c r="F871" s="382"/>
      <c r="G871" s="375"/>
      <c r="H871" s="375"/>
      <c r="I871" s="375"/>
      <c r="J871" s="382"/>
      <c r="K871" s="382"/>
    </row>
    <row r="872" customFormat="false" ht="15.75" hidden="false" customHeight="false" outlineLevel="0" collapsed="false">
      <c r="D872" s="375"/>
      <c r="E872" s="375"/>
      <c r="F872" s="382"/>
      <c r="G872" s="375"/>
      <c r="H872" s="375"/>
      <c r="I872" s="375"/>
      <c r="J872" s="382"/>
      <c r="K872" s="382"/>
    </row>
    <row r="873" customFormat="false" ht="15.75" hidden="false" customHeight="false" outlineLevel="0" collapsed="false">
      <c r="D873" s="375"/>
      <c r="E873" s="375"/>
      <c r="F873" s="382"/>
      <c r="G873" s="375"/>
      <c r="H873" s="375"/>
      <c r="I873" s="375"/>
      <c r="J873" s="382"/>
      <c r="K873" s="382"/>
    </row>
    <row r="874" customFormat="false" ht="15.75" hidden="false" customHeight="false" outlineLevel="0" collapsed="false">
      <c r="D874" s="375"/>
      <c r="E874" s="375"/>
      <c r="F874" s="382"/>
      <c r="G874" s="375"/>
      <c r="H874" s="375"/>
      <c r="I874" s="375"/>
      <c r="J874" s="382"/>
      <c r="K874" s="382"/>
    </row>
    <row r="875" customFormat="false" ht="15.75" hidden="false" customHeight="false" outlineLevel="0" collapsed="false">
      <c r="D875" s="375"/>
      <c r="E875" s="375"/>
      <c r="F875" s="382"/>
      <c r="G875" s="375"/>
      <c r="H875" s="375"/>
      <c r="I875" s="375"/>
      <c r="J875" s="382"/>
      <c r="K875" s="382"/>
    </row>
    <row r="876" customFormat="false" ht="15.75" hidden="false" customHeight="false" outlineLevel="0" collapsed="false">
      <c r="D876" s="375"/>
      <c r="E876" s="375"/>
      <c r="F876" s="382"/>
      <c r="G876" s="375"/>
      <c r="H876" s="375"/>
      <c r="I876" s="375"/>
      <c r="J876" s="382"/>
      <c r="K876" s="382"/>
    </row>
    <row r="877" customFormat="false" ht="15.75" hidden="false" customHeight="false" outlineLevel="0" collapsed="false">
      <c r="D877" s="375"/>
      <c r="E877" s="375"/>
      <c r="F877" s="382"/>
      <c r="G877" s="375"/>
      <c r="H877" s="375"/>
      <c r="I877" s="375"/>
      <c r="J877" s="382"/>
      <c r="K877" s="382"/>
    </row>
    <row r="878" customFormat="false" ht="15.75" hidden="false" customHeight="false" outlineLevel="0" collapsed="false">
      <c r="D878" s="375"/>
      <c r="E878" s="375"/>
      <c r="F878" s="382"/>
      <c r="G878" s="375"/>
      <c r="H878" s="375"/>
      <c r="I878" s="375"/>
      <c r="J878" s="382"/>
      <c r="K878" s="382"/>
    </row>
    <row r="879" customFormat="false" ht="15.75" hidden="false" customHeight="false" outlineLevel="0" collapsed="false">
      <c r="D879" s="375"/>
      <c r="E879" s="375"/>
      <c r="F879" s="382"/>
      <c r="G879" s="375"/>
      <c r="H879" s="375"/>
      <c r="I879" s="375"/>
      <c r="J879" s="382"/>
      <c r="K879" s="382"/>
    </row>
    <row r="880" customFormat="false" ht="15.75" hidden="false" customHeight="false" outlineLevel="0" collapsed="false">
      <c r="D880" s="375"/>
      <c r="E880" s="375"/>
      <c r="F880" s="382"/>
      <c r="G880" s="375"/>
      <c r="H880" s="375"/>
      <c r="I880" s="375"/>
      <c r="J880" s="382"/>
      <c r="K880" s="382"/>
    </row>
    <row r="881" customFormat="false" ht="15.75" hidden="false" customHeight="false" outlineLevel="0" collapsed="false">
      <c r="D881" s="375"/>
      <c r="E881" s="375"/>
      <c r="F881" s="382"/>
      <c r="G881" s="375"/>
      <c r="H881" s="375"/>
      <c r="I881" s="375"/>
      <c r="J881" s="382"/>
      <c r="K881" s="382"/>
    </row>
    <row r="882" customFormat="false" ht="15.75" hidden="false" customHeight="false" outlineLevel="0" collapsed="false">
      <c r="D882" s="375"/>
      <c r="E882" s="375"/>
      <c r="F882" s="382"/>
      <c r="G882" s="375"/>
      <c r="H882" s="375"/>
      <c r="I882" s="375"/>
      <c r="J882" s="382"/>
      <c r="K882" s="382"/>
    </row>
    <row r="883" customFormat="false" ht="15.75" hidden="false" customHeight="false" outlineLevel="0" collapsed="false">
      <c r="D883" s="375"/>
      <c r="E883" s="375"/>
      <c r="F883" s="382"/>
      <c r="G883" s="375"/>
      <c r="H883" s="375"/>
      <c r="I883" s="375"/>
      <c r="J883" s="382"/>
      <c r="K883" s="382"/>
    </row>
    <row r="884" customFormat="false" ht="15.75" hidden="false" customHeight="false" outlineLevel="0" collapsed="false">
      <c r="D884" s="375"/>
      <c r="E884" s="375"/>
      <c r="F884" s="382"/>
      <c r="G884" s="375"/>
      <c r="H884" s="375"/>
      <c r="I884" s="375"/>
      <c r="J884" s="382"/>
      <c r="K884" s="382"/>
    </row>
    <row r="885" customFormat="false" ht="15.75" hidden="false" customHeight="false" outlineLevel="0" collapsed="false">
      <c r="D885" s="375"/>
      <c r="E885" s="375"/>
      <c r="F885" s="382"/>
      <c r="G885" s="375"/>
      <c r="H885" s="375"/>
      <c r="I885" s="375"/>
      <c r="J885" s="382"/>
      <c r="K885" s="382"/>
    </row>
    <row r="886" customFormat="false" ht="15.75" hidden="false" customHeight="false" outlineLevel="0" collapsed="false">
      <c r="D886" s="375"/>
      <c r="E886" s="375"/>
      <c r="F886" s="382"/>
      <c r="G886" s="375"/>
      <c r="H886" s="375"/>
      <c r="I886" s="375"/>
      <c r="J886" s="382"/>
      <c r="K886" s="382"/>
    </row>
    <row r="887" customFormat="false" ht="15.75" hidden="false" customHeight="false" outlineLevel="0" collapsed="false">
      <c r="D887" s="375"/>
      <c r="E887" s="375"/>
      <c r="F887" s="382"/>
      <c r="G887" s="375"/>
      <c r="H887" s="375"/>
      <c r="I887" s="375"/>
      <c r="J887" s="382"/>
      <c r="K887" s="382"/>
    </row>
  </sheetData>
  <mergeCells count="42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60:D60"/>
    <mergeCell ref="K60:L60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12-20T09:46:23Z</cp:lastPrinted>
  <dcterms:modified xsi:type="dcterms:W3CDTF">2012-01-18T14:13:49Z</dcterms:modified>
  <cp:revision>0</cp:revision>
  <dc:subject/>
  <dc:title/>
</cp:coreProperties>
</file>