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(15)" sheetId="1" state="visible" r:id="rId2"/>
    <sheet name="11 (15)" sheetId="2" state="visible" r:id="rId3"/>
    <sheet name="10 (15)" sheetId="3" state="visible" r:id="rId4"/>
    <sheet name="09 (15)" sheetId="4" state="visible" r:id="rId5"/>
    <sheet name="08 (15)" sheetId="5" state="visible" r:id="rId6"/>
    <sheet name="07 (15)" sheetId="6" state="visible" r:id="rId7"/>
    <sheet name="06 (15)" sheetId="7" state="visible" r:id="rId8"/>
    <sheet name="05 (15)" sheetId="8" state="visible" r:id="rId9"/>
    <sheet name="04 (15)" sheetId="9" state="visible" r:id="rId10"/>
    <sheet name="03 (15)" sheetId="10" state="visible" r:id="rId11"/>
  </sheets>
  <definedNames>
    <definedName function="false" hidden="false" localSheetId="9" name="_xlnm.Print_Area" vbProcedure="false">'03 (15)'!$A$1:$F$152</definedName>
    <definedName function="false" hidden="false" localSheetId="8" name="_xlnm.Print_Area" vbProcedure="false">'04 (15)'!$A$1:$F$152</definedName>
    <definedName function="false" hidden="false" localSheetId="7" name="_xlnm.Print_Area" vbProcedure="false">'05 (15)'!$A$1:$F$161</definedName>
    <definedName function="false" hidden="false" localSheetId="6" name="_xlnm.Print_Area" vbProcedure="false">'06 (15)'!$A$1:$F$162</definedName>
    <definedName function="false" hidden="false" localSheetId="5" name="_xlnm.Print_Area" vbProcedure="false">'07 (15)'!$A$1:$F$179</definedName>
    <definedName function="false" hidden="false" localSheetId="4" name="_xlnm.Print_Area" vbProcedure="false">'08 (15)'!$A$1:$G$182</definedName>
    <definedName function="false" hidden="false" localSheetId="3" name="_xlnm.Print_Area" vbProcedure="false">'09 (15)'!$A$1:$G$188</definedName>
    <definedName function="false" hidden="false" localSheetId="2" name="_xlnm.Print_Area" vbProcedure="false">'10 (15)'!$A$1:$G$195</definedName>
    <definedName function="false" hidden="false" localSheetId="1" name="_xlnm.Print_Area" vbProcedure="false">'11 (15)'!$A$1:$G$196</definedName>
    <definedName function="false" hidden="false" localSheetId="0" name="_xlnm.Print_Area" vbProcedure="false">'12 (15)'!$A$1:$F$1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407">
  <si>
    <t xml:space="preserve">Освоєння капітальних вкладень та їх фінансування по УКБ міської ради   станом на 01.01.2016р.</t>
  </si>
  <si>
    <t xml:space="preserve">№ п/п</t>
  </si>
  <si>
    <t xml:space="preserve">Назва галузей, обєктів</t>
  </si>
  <si>
    <t xml:space="preserve">Планове завдання на 2015рік</t>
  </si>
  <si>
    <t xml:space="preserve">Освоєння капітальних вкладень за звітний період,грн.</t>
  </si>
  <si>
    <t xml:space="preserve">Сплачено за рахунок бюджету розвитку, грн.</t>
  </si>
  <si>
    <t xml:space="preserve">Заборгованість                  (+) дебіторська            (-) кредиторська грн.</t>
  </si>
  <si>
    <t xml:space="preserve">КФК 070101 Дошкільні заклади освіти</t>
  </si>
  <si>
    <t xml:space="preserve">3132Капітальний ремонт інших обєктів</t>
  </si>
  <si>
    <t xml:space="preserve">Капітальний ремонт ДНЗ(ясла-садок) №2 "Ятранчик", вул. Шевченка,41-а</t>
  </si>
  <si>
    <t xml:space="preserve">Капітальний ремонт ДНЗ(Ясла-садок) №4 "Теремок", вул.Гоголя,123</t>
  </si>
  <si>
    <t xml:space="preserve">Капітальний ремонт ДНЗ(Ясла-садок) №17 "Орлятко", вул.Жовтневої революції,8-а</t>
  </si>
  <si>
    <t xml:space="preserve">Капітальний ремонт ДНЗ(Ясла-садок) №19 "Дзвіночок", вул.40 років Перемоги,2</t>
  </si>
  <si>
    <t xml:space="preserve">Капітальний ремонт ДНЗ(Ясла-садок) №21 "Струмок", вул.Декабристів,14</t>
  </si>
  <si>
    <t xml:space="preserve">Капітальний ремонт ДНЗ(Ясла-садок) №23 "Супутник", вул.Добровольського,1</t>
  </si>
  <si>
    <t xml:space="preserve">Капітальний ремонт ДНЗ(Ясла-садок)комбинованого типу №27 "Вишенка", вул.Ж.Революції,26-а</t>
  </si>
  <si>
    <t xml:space="preserve">Капітальний ремонт спеціального ДНЗ(ясла-садок) №29 "Червона шапочка", пр. Правди,20</t>
  </si>
  <si>
    <t xml:space="preserve">Капітальний ремонт будівлі ДНЗ (ясла-садок) №35 "Світлячок" вул.Повітрянофлотська,101</t>
  </si>
  <si>
    <t xml:space="preserve">Капітальний ремонт будівлі ДНЗ (ясла-садок) № 52 "Казковий" вул.Комарова,11</t>
  </si>
  <si>
    <t xml:space="preserve">Капітальний ремонт ДНЗ(ясла-садок) №69 "Кристалик",с. Гірниче Лінія 10-а, буд.1</t>
  </si>
  <si>
    <t xml:space="preserve">Капітальний ремонт огорожі ДНЗ(ясла-садок) №73 "червона квіточка",комбінованого типу , пров. Кінний,3</t>
  </si>
  <si>
    <t xml:space="preserve">Кредиторська заборгованость за 2014 рік:</t>
  </si>
  <si>
    <t xml:space="preserve">КФК 070201 Загальноосвітні школи( в тому числі школа-дитячий садок, інтернат при школі), спеціалізовані школи, ліцеї, гімназії, колегіуми</t>
  </si>
  <si>
    <t xml:space="preserve">3132 Капітальний ремонт інших обєктів </t>
  </si>
  <si>
    <t xml:space="preserve">Капітальний ремонт НВО ЗОШ№1- ДЮЦ "Перлинка" вул.Таврійська,29/32</t>
  </si>
  <si>
    <t xml:space="preserve">Капітальний ремонт НВО ЗОШ№1- ДЮЦ "Перлинка" вул.Преображенська,103</t>
  </si>
  <si>
    <t xml:space="preserve"> </t>
  </si>
  <si>
    <t xml:space="preserve">Капітальний ремонт ЗОШ№3 вул.Авіаційна,64</t>
  </si>
  <si>
    <t xml:space="preserve">Капітальний ремонт ЗОШ№4 вул.Калініна,38</t>
  </si>
  <si>
    <t xml:space="preserve">Капітальний ремонт огорожі ЗОШ№4 вул.Калініна,38</t>
  </si>
  <si>
    <t xml:space="preserve">Капітальний ремонт  благоустрою дворової території КЗ НВО СЗНЗ "Гармонія" -гімназія ім.Шевченка -ЦПВ "Контакт" вул.В.Чорновола,15</t>
  </si>
  <si>
    <t xml:space="preserve">Капітальний ремонт СЗОШ №6,вул.Тимирязева,63</t>
  </si>
  <si>
    <t xml:space="preserve">Капітальний ремонт ЗОШ №7, ім. О.Пушкіна вул.Генерала Шумілова,30</t>
  </si>
  <si>
    <t xml:space="preserve">Капітальний ремонт будівлі КЗ НВО ПЕПЛ- спеціалізована школа №8- позашкільний центр, вул.Біляєва,1</t>
  </si>
  <si>
    <t xml:space="preserve">Капітальний ремонт ЗОШ  №10, вул.Металургів,33-а, смт.Нове</t>
  </si>
  <si>
    <t xml:space="preserve">Капітальний ремонт СЗОШ №14, вул.Жовтневої революції, 19</t>
  </si>
  <si>
    <t xml:space="preserve">Капітальний ремонт димової труби котельні КЗ НВО №15 ЗОШ-ДНЗ комбінованого типу,ДЮЦ "Явір", вул. Казанська,13</t>
  </si>
  <si>
    <t xml:space="preserve">Капітальний ремонт КЗ НВО №15 ЗОШ-ДНЗ комбінованого типу,ДЮЦ "Явір", вул. Казанська,13</t>
  </si>
  <si>
    <t xml:space="preserve">Капітальний ремонт благоустрою КЗ НВО  ЗОШ №16 ДЮЦ "Лідер", пров.Фортечний,7</t>
  </si>
  <si>
    <t xml:space="preserve">Капітальний ремонт КЗ "НВО ЗНЗ №20-ДЮЦ"Сузіря" пр. Перемоги,16</t>
  </si>
  <si>
    <t xml:space="preserve">Капітальний ремонт КЗ "НВО "Школа козацько-лицарського вихованя №21- СГЛ-ДНЗ", вул.Берегова,1</t>
  </si>
  <si>
    <t xml:space="preserve">Капітальний ремонт КЗ "НВК "ЗОШ І-ІІІ ступенів №24- ЦДЮТ "Оберіг", вул.Тимірязева,86</t>
  </si>
  <si>
    <t xml:space="preserve">Капітальний ремонт КЗ "НВК "СЗНЗ№26- ЦДЮТ "Зорецвіт",       пр.Комуністичний,21</t>
  </si>
  <si>
    <t xml:space="preserve">Капітальний ремонт ЗОШ  №29, вул.Червонозорівська,25</t>
  </si>
  <si>
    <t xml:space="preserve">Капітальний ремонт КЗ НВО №30 СЗОШ, вул. Свердлова,97</t>
  </si>
  <si>
    <t xml:space="preserve">Капітальний ремонт КЗ "НВО "ЗОШ І-ІІІ ступенів №31 з гімназійними класами- ЦДЮТ "Сузіря", вул.Попова,11-а</t>
  </si>
  <si>
    <t xml:space="preserve">Капітальний ремонт КЗ НВО №32 СЗОШ позашкільний центр "Школа мистецтв" вул.Глінки,1</t>
  </si>
  <si>
    <t xml:space="preserve">Капітальний ремонт КЗ НВО №33- ДНЗ вул. Микитенка,35/21</t>
  </si>
  <si>
    <t xml:space="preserve">Капітальний ремонт і КЗ НВК ЗОШ№34-ЕПЛ"Сучасник"-ДЮЦ, пр.Комуністичний,11</t>
  </si>
  <si>
    <t xml:space="preserve">Капітальний ремонт ЗОШ №35, вул.Космонавта Попова,28/20</t>
  </si>
  <si>
    <t xml:space="preserve">Капітальний ремонт ЗОШ №37 стм.Нове, вул. Металургів,22-а</t>
  </si>
  <si>
    <t xml:space="preserve">Капітальний ремонт гімназії нових технологій навчання,вул. Біляєва,1</t>
  </si>
  <si>
    <t xml:space="preserve">КФК 070301 Загальноосвітні школи-інтернати, загальноосвітні санаторії школи-інтернати</t>
  </si>
  <si>
    <t xml:space="preserve">Капітальний ремонт КЗ НВО ЗОШ-інтернат, ліцей "Сокіл", центр позашкільного виховання, вул.Короленка,46</t>
  </si>
  <si>
    <t xml:space="preserve">КФК 070303 Дитячі будинки (в т.ч.сімейного типу, прийомні сім"ї)</t>
  </si>
  <si>
    <t xml:space="preserve">Капітальний ремонт дитячого будинку "Барвінок"-ДНЗ№1 компенсуючого типу, вул.Суворова,1-к</t>
  </si>
  <si>
    <t xml:space="preserve">КФК 070304 Спеціальні загальноосвітні школи-інтернати, школи та інші заклади освіти для дітей з вадами у фізичному чи розумовому розкитку</t>
  </si>
  <si>
    <t xml:space="preserve">0</t>
  </si>
  <si>
    <t xml:space="preserve">КФК 070601 Вищі заклади освіти І та ІІ рівнів акредитації</t>
  </si>
  <si>
    <t xml:space="preserve">Каітальний ремонт будівлі Кіровоградського кібернетико-технічного коледжу, вул. Дворцова,41/26</t>
  </si>
  <si>
    <t xml:space="preserve">   КФК 080101 Лікарні</t>
  </si>
  <si>
    <t xml:space="preserve">Капітальний ремонт  дитячого інфекційного відділення КЗ ЦМЛ стаціонар №1 вул.Фортеця,21(1-й поверх)</t>
  </si>
  <si>
    <t xml:space="preserve">Капітальний ремонт будівлі з облаштуванням пандуса поліклінічногго відділення КЗ ЦМЛ, вул.Кропивницького,22</t>
  </si>
  <si>
    <t xml:space="preserve">Капітальний ремонт приміщень терапевтичного відділення  №2 комунального закладу "Центральна міська лікарня м.Кіровограда" стаціонар №1 під відділення паліативного лікування, вул. Фортеця,21</t>
  </si>
  <si>
    <t xml:space="preserve">Капітальний ремонт асфальтного покриття КЗ КМЛШМД, вул. Короленка,56</t>
  </si>
  <si>
    <t xml:space="preserve">Капітальний ремонт лабораториї інфекційного відділення інтенсивної терапії стаціонар №1  КЗ ЦМЛ, вул. Фортеця,23</t>
  </si>
  <si>
    <t xml:space="preserve">КФК 080203 Пологові будинки</t>
  </si>
  <si>
    <t xml:space="preserve">Капітальний ремонт будіві старого корпусу пологового будинку №1 вул. Олени Журливої,1</t>
  </si>
  <si>
    <t xml:space="preserve">КФК 080300 Поліклініки і амбулаторії (крім спеціалізованих поліклінік та загальних і спеціальних стоматологічних поліклінік)</t>
  </si>
  <si>
    <t xml:space="preserve">Капітальний ремонт  будівлі дитячої міської полікліники №1 вул. Шевченка,36</t>
  </si>
  <si>
    <t xml:space="preserve">КФК 080800 Центри первиної медичної (медико-санітарної) допомоги</t>
  </si>
  <si>
    <t xml:space="preserve">Капітальний ремонт вбудовано-прибудованої будівлі дитячої амбулаторії загальної практики сімейної медицини №4 КЗ ЦПМСД №2, вул. Генерала Жадова,21 к.2</t>
  </si>
  <si>
    <t xml:space="preserve">КФК 090700 Утримання закладів, що надають соціальні послуги дітям, які опинились в складних життєвих обставинах</t>
  </si>
  <si>
    <t xml:space="preserve">2133 Капітальний ремонт інших обєктів </t>
  </si>
  <si>
    <t xml:space="preserve">Капітальний ремонт міського соціального гуртожитку для дітей-сиріт та дітей, позбавлених батьківського піклування,вул. Тельмана,75-г</t>
  </si>
  <si>
    <t xml:space="preserve">КФК 091105 Утримання клубів підлітків за місцем проживання</t>
  </si>
  <si>
    <t xml:space="preserve">Капітальний ремонт приміщення дитячо-юнацького клубу "Моноліт", пров.Тіннистий,5</t>
  </si>
  <si>
    <t xml:space="preserve">Капітальний ремонт покрівлі спортивного залу дитячо-юнацького клубу "Надія", А.Корольова,11</t>
  </si>
  <si>
    <t xml:space="preserve">КФК 100102 Капітальний ремонт житлового фонду місцевих органів влади</t>
  </si>
  <si>
    <t xml:space="preserve">3131 Капітальний ремонт житлового фонду(приміщення) </t>
  </si>
  <si>
    <t xml:space="preserve">Капітальний ремонт житлового будинку пр.Правди,4</t>
  </si>
  <si>
    <t xml:space="preserve">Капітальний ремонт житлового будинку вул.Академіка Корольова,21</t>
  </si>
  <si>
    <t xml:space="preserve">КФК 100201 Теплові мережі</t>
  </si>
  <si>
    <t xml:space="preserve">Капітальний ремонт зовнішніх теплових мереж по вул. В.Чміленка між вул. В.Перспективна та Пашутінська</t>
  </si>
  <si>
    <t xml:space="preserve">КФК 100203 Благоустрій міста</t>
  </si>
  <si>
    <t xml:space="preserve">Капітальний ремонт дорожнього покриття після прокладання інженерних мереж</t>
  </si>
  <si>
    <t xml:space="preserve">Капітальний ремонт благоустрію набережної р. Інгул в районі обвідного каналу</t>
  </si>
  <si>
    <t xml:space="preserve">Капітальний ремонт дорожнього покриття біля житлового будинку пр.Правди 6к.1</t>
  </si>
  <si>
    <t xml:space="preserve">Капітальний ремонтблагоустрію прилеглої території до житлового будинку пр.Правди 8к.2</t>
  </si>
  <si>
    <t xml:space="preserve">Капітальний ремонт прибудинкової території вул. А.Корольова,7</t>
  </si>
  <si>
    <t xml:space="preserve">Капітальний ремонт дорожнього покриття біля житлового будинку вул. А.Корольова,28</t>
  </si>
  <si>
    <t xml:space="preserve">Капітальний ремонт вул.Куропятникова від вул. Ушакова до пров. Фортечного</t>
  </si>
  <si>
    <t xml:space="preserve">Капітальний ремонт тротуарів вул.Пожарського</t>
  </si>
  <si>
    <t xml:space="preserve">,</t>
  </si>
  <si>
    <t xml:space="preserve">КФК 110201 Бібліотеки</t>
  </si>
  <si>
    <t xml:space="preserve">Капітальний ремонт бібліотеки- філії №5 Кіровоградської міської централізованої бібліотечної системи, вул.Водопянова,60</t>
  </si>
  <si>
    <t xml:space="preserve">Капітальний ремонт бібліотеки- філії №12 Кіровоградської міської централізованої бібліотечної системи, вул.А. Корольова,7</t>
  </si>
  <si>
    <t xml:space="preserve">Капітальний ремонт бібліотеки- філії №14 Кіровоградської міської централізованої бібліотечної системи, вул.Волинська,3</t>
  </si>
  <si>
    <t xml:space="preserve">Капітальний ремонт бібліотеки- філії №15 Кіровоградської міської централізованої бібліотечної системи, с.Гірниче, Лінія 10-а,буд.52</t>
  </si>
  <si>
    <t xml:space="preserve">КФК 110202 Музеї і виставки</t>
  </si>
  <si>
    <t xml:space="preserve">Капітальний ремонт Кіровоградського міського художньо-меморіального музею О.О.Осмьоркіна, вул.Дворцова,89</t>
  </si>
  <si>
    <t xml:space="preserve">Капітальний ремонт будівлі Кіровоградського міського літературно-меморіального музею І.К.Карпенка-Карого, вул.Тобілевича,16</t>
  </si>
  <si>
    <t xml:space="preserve">КФК 110205 Школи естетичного виховання дітей</t>
  </si>
  <si>
    <t xml:space="preserve">Капітальний ремонт Кіровоградської музичної школи №3 вул. Академіка Корольова,2</t>
  </si>
  <si>
    <t xml:space="preserve">Капітальний ремонт Кіровоградської музичної школи №3 ІІ корпус  вул.Академіка Корольова,4</t>
  </si>
  <si>
    <t xml:space="preserve">Капітальний ремонт Кіровоградської музичної школи №1 ім. Г.Г.Нейгауза І та ІІ корпус вул.Чміленка,66</t>
  </si>
  <si>
    <t xml:space="preserve">КФК 150101 Капітальні вкладення</t>
  </si>
  <si>
    <t xml:space="preserve">3121 Капітальне будівництво (придбання)житла </t>
  </si>
  <si>
    <t xml:space="preserve">Нове будівництво багатокватирного ж/будинку по вул. Генерала Жадова м.Кіровоград,102 мкр.,позиція №28 (добудова)</t>
  </si>
  <si>
    <t xml:space="preserve">3122 Капітальне будівництво (придбання) інших обєктів</t>
  </si>
  <si>
    <t xml:space="preserve">Нове будівництво водопроводу по вул.  Богдана Хмельницького</t>
  </si>
  <si>
    <t xml:space="preserve">Будівництво магистрального водопроводу по  вул.Пальміра Тольятті (від Громадського до житлового будинку вул. Пальміра Тольятті №152)</t>
  </si>
  <si>
    <t xml:space="preserve">Нове будівництво газопроводу житлового масиву для учасників АТО (вул.Героїв АТО, вул.Волонтерська, вул.Гвардійська)</t>
  </si>
  <si>
    <t xml:space="preserve">Нове будівництво електричних мереж  житлового масиву для учасників АТО (вул.Героїв АТО, вул.Волонтерська, вул.Гвардійська)</t>
  </si>
  <si>
    <t xml:space="preserve">Нове будівництво газопроводу по вул. Покровській та пров. Покровському</t>
  </si>
  <si>
    <t xml:space="preserve">Нове будівництво алеї Почесних поховань на території Рівнянського кладовища по вул. Героїв Сталінграду з благоустрієм прилеглої території</t>
  </si>
  <si>
    <t xml:space="preserve">Нове будівництво пішохідного містка через р. Інгул в районі вул. Каховської </t>
  </si>
  <si>
    <t xml:space="preserve">Нове будівництво автомобільного мосту через р.Інгул між вулицями Балтійською та Московською</t>
  </si>
  <si>
    <t xml:space="preserve">Нове будівництво теплових мереж від котельні ЗОШ№13 до будівлі "НВО ЗОШ №13" ІІ корпус по вул. Біляєва,72 та ЗОШ "Мрія" по вул. Бєляєва,23</t>
  </si>
  <si>
    <t xml:space="preserve">Нове будівництво тротуару від пр. Винниченка до р. Інгул вздовж обвідного каналу</t>
  </si>
  <si>
    <t xml:space="preserve">3142 Реконструкція та реставрація інших обєктів </t>
  </si>
  <si>
    <t xml:space="preserve">Реконструкція господарчого блоку пологового будинку по вул. Олени Журливої,1 під житловий будинок</t>
  </si>
  <si>
    <t xml:space="preserve">Реконструкція нежитлової будівлі з надбудовою мансардного поверху по вул. Медвєдєва,11</t>
  </si>
  <si>
    <t xml:space="preserve">КФК 150122  Інвестиційні проекти</t>
  </si>
  <si>
    <t xml:space="preserve">КФК 250324 Субвенція іншим бюджетам на виконання інвестиційних проектів</t>
  </si>
  <si>
    <t xml:space="preserve">3220 Капітальні трансфери органим державнорго управління інших рівнів</t>
  </si>
  <si>
    <t xml:space="preserve">Субвенція з міського бюджету обласному бюджкту на "Будівництво хірургічного корпусу лікарні швидкої медичної допомоги у м. Кіровограді, вул.Короленка,56 (проектні роботи)</t>
  </si>
  <si>
    <t xml:space="preserve">КФК 250404 Інші видатки</t>
  </si>
  <si>
    <t xml:space="preserve">Капітальний ремонт системи опалення в будівлі вул. Великій Перспективній,41</t>
  </si>
  <si>
    <t xml:space="preserve">Капітальний ремонт будівлі вул. Калініна,4</t>
  </si>
  <si>
    <t xml:space="preserve">Капітальний ремонт будівлі вул. Пашутінська,13</t>
  </si>
  <si>
    <t xml:space="preserve">Капітальний ремонт нежитлового приміщення,вул. Гагаріна,3-а</t>
  </si>
  <si>
    <t xml:space="preserve">Капітальний ремонт нежитлового приміщення,вул. 50 років Жовтня,14</t>
  </si>
  <si>
    <t xml:space="preserve">Капітальний ремонт будівлі вул. Жовтневої революції,58</t>
  </si>
  <si>
    <t xml:space="preserve">Інформатизація управління</t>
  </si>
  <si>
    <t xml:space="preserve">КФК 250380 Інші субвенції</t>
  </si>
  <si>
    <t xml:space="preserve">Нове будівництво зливної каналізації по вул. Андріївській, м.Кіровоград. Коригування</t>
  </si>
  <si>
    <t xml:space="preserve">Капітальний ремонт вул. Андріївської, від вул. Габдрахманова до річки Інгул. м.Кіровоград</t>
  </si>
  <si>
    <t xml:space="preserve">Всього</t>
  </si>
  <si>
    <t xml:space="preserve">Всього кредиторська заборгованість 2014р</t>
  </si>
  <si>
    <t xml:space="preserve">070101-1730933,20грн.</t>
  </si>
  <si>
    <t xml:space="preserve">070201-7259335,08грн.</t>
  </si>
  <si>
    <t xml:space="preserve">070301-400000,00 грн</t>
  </si>
  <si>
    <t xml:space="preserve">070303-533248,80грн.</t>
  </si>
  <si>
    <t xml:space="preserve">070304-57967,20 грн.</t>
  </si>
  <si>
    <t xml:space="preserve">070601-107431,80 грн.</t>
  </si>
  <si>
    <t xml:space="preserve">080101- 2329090,00грн.</t>
  </si>
  <si>
    <t xml:space="preserve">080203-1150000,00 грн.</t>
  </si>
  <si>
    <t xml:space="preserve">080300-343812,54 грн.</t>
  </si>
  <si>
    <t xml:space="preserve">080800-30000,00 грн.</t>
  </si>
  <si>
    <t xml:space="preserve">090700-150000,00грн.</t>
  </si>
  <si>
    <t xml:space="preserve">091105-150000,00 грн.</t>
  </si>
  <si>
    <t xml:space="preserve">100102- 52822,77 грн.</t>
  </si>
  <si>
    <t xml:space="preserve">100203 -1311407,60грн.</t>
  </si>
  <si>
    <t xml:space="preserve">110201-482520,00грн.</t>
  </si>
  <si>
    <t xml:space="preserve">110202- 301533,00грн. </t>
  </si>
  <si>
    <t xml:space="preserve">110205- 158805,00 грн.</t>
  </si>
  <si>
    <t xml:space="preserve">150101- 3703128,96грн.</t>
  </si>
  <si>
    <t xml:space="preserve">150122-148865,60грн.</t>
  </si>
  <si>
    <t xml:space="preserve">250404-1693496,60грн.</t>
  </si>
  <si>
    <t xml:space="preserve">Разом: 22244398,15грн.</t>
  </si>
  <si>
    <t xml:space="preserve">Начальник УКБ міської ради</t>
  </si>
  <si>
    <t xml:space="preserve">Ксеніч В.М.</t>
  </si>
  <si>
    <t xml:space="preserve">Головний бухгалтер</t>
  </si>
  <si>
    <t xml:space="preserve">Гончар С.М.</t>
  </si>
  <si>
    <t xml:space="preserve">Освоєння капітальних вкладень та їх фінансування по УКБ міської ради   станом на 01.12.2015р.</t>
  </si>
  <si>
    <t xml:space="preserve">+12200,00</t>
  </si>
  <si>
    <t xml:space="preserve">+253516,60</t>
  </si>
  <si>
    <t xml:space="preserve">+27800,00</t>
  </si>
  <si>
    <t xml:space="preserve">+167216,60</t>
  </si>
  <si>
    <t xml:space="preserve">+58500,00</t>
  </si>
  <si>
    <t xml:space="preserve">+421134,33</t>
  </si>
  <si>
    <t xml:space="preserve">+120900,00</t>
  </si>
  <si>
    <t xml:space="preserve">+258134,33</t>
  </si>
  <si>
    <t xml:space="preserve">+42100,00</t>
  </si>
  <si>
    <t xml:space="preserve">+328896,00</t>
  </si>
  <si>
    <t xml:space="preserve">+80400,00</t>
  </si>
  <si>
    <t xml:space="preserve">+7500,00</t>
  </si>
  <si>
    <t xml:space="preserve">+72900,00</t>
  </si>
  <si>
    <t xml:space="preserve">+84500,00</t>
  </si>
  <si>
    <t xml:space="preserve">+27700,00</t>
  </si>
  <si>
    <t xml:space="preserve">+56800,00</t>
  </si>
  <si>
    <t xml:space="preserve">+1180646,93</t>
  </si>
  <si>
    <t xml:space="preserve">070101-2025933,20грн.</t>
  </si>
  <si>
    <t xml:space="preserve">070201-8309335,08грн.</t>
  </si>
  <si>
    <t xml:space="preserve">080101- 3289090,00грн.</t>
  </si>
  <si>
    <t xml:space="preserve">080300-423812,54 грн.</t>
  </si>
  <si>
    <t xml:space="preserve">100102- 202822,77 грн.</t>
  </si>
  <si>
    <t xml:space="preserve">100201-100000,00 грн.</t>
  </si>
  <si>
    <t xml:space="preserve">2000,00грн.</t>
  </si>
  <si>
    <t xml:space="preserve">98000,00 грн.</t>
  </si>
  <si>
    <t xml:space="preserve">100203 -2271407,60грн.</t>
  </si>
  <si>
    <t xml:space="preserve">110202- 451533,00грн. </t>
  </si>
  <si>
    <t xml:space="preserve">250404-1946496,60грн.</t>
  </si>
  <si>
    <t xml:space="preserve">Разом: 25992397,55грн.</t>
  </si>
  <si>
    <t xml:space="preserve">Освоєння капітальних вкладень та їх фінансування по УКБ міської ради   станом на 01.11.2015р.</t>
  </si>
  <si>
    <t xml:space="preserve">Капітальний ремонт спеціального ДНЗ(ясла-садок) №29"Червона шапочка", пр.Правди,20</t>
  </si>
  <si>
    <t xml:space="preserve">+479233,20</t>
  </si>
  <si>
    <t xml:space="preserve">Капітальний ремонт завнішніх теплових мереж по вул.В.Чміленка між вул. В.Перспективна та Пашутінська</t>
  </si>
  <si>
    <t xml:space="preserve">+1241463,53</t>
  </si>
  <si>
    <t xml:space="preserve">100102- 212812,14 грн.</t>
  </si>
  <si>
    <t xml:space="preserve">Освоєння капітальних вкладень та їх фінансування по УКБ міської ради   станом на 01.10.2015р.</t>
  </si>
  <si>
    <t xml:space="preserve">+135104,80</t>
  </si>
  <si>
    <t xml:space="preserve">Капітальний ремонт ДНЗ(ясла-садок) №17 "Орлятко", вул.Жовтневої революції,8-а</t>
  </si>
  <si>
    <t xml:space="preserve">Капітальний ремонт ДНЗ(ясла-садок) №19 "Дзвіночок", вул.40 років Перемоги,2</t>
  </si>
  <si>
    <t xml:space="preserve">Капітальний ремонт ДНЗ(ясла-садок) №21 "Струмок", вул.Декабристів,14</t>
  </si>
  <si>
    <t xml:space="preserve">Капітальний ремонт ДНЗ(ясла-садок) №23 "Супутник", вул.Добровольського,1</t>
  </si>
  <si>
    <t xml:space="preserve">Капітальний ремонт ДНЗ(ясла-садок)комбинованого типу №27 "Вишенка", вул.Ж.Революції,26-а</t>
  </si>
  <si>
    <t xml:space="preserve">+115804,80</t>
  </si>
  <si>
    <t xml:space="preserve">+19300,00</t>
  </si>
  <si>
    <t xml:space="preserve">+558617,27</t>
  </si>
  <si>
    <t xml:space="preserve">+99900,00</t>
  </si>
  <si>
    <t xml:space="preserve">+70781,67</t>
  </si>
  <si>
    <t xml:space="preserve">+82000,00</t>
  </si>
  <si>
    <t xml:space="preserve">+77800,00</t>
  </si>
  <si>
    <t xml:space="preserve">+172635,60</t>
  </si>
  <si>
    <t xml:space="preserve">+24100,00</t>
  </si>
  <si>
    <t xml:space="preserve">+796600,00</t>
  </si>
  <si>
    <t xml:space="preserve">+46800,00</t>
  </si>
  <si>
    <t xml:space="preserve">+749800,00</t>
  </si>
  <si>
    <t xml:space="preserve">+85900,00</t>
  </si>
  <si>
    <t xml:space="preserve">+68500,00</t>
  </si>
  <si>
    <t xml:space="preserve">+34000,00</t>
  </si>
  <si>
    <t xml:space="preserve">+34500,00</t>
  </si>
  <si>
    <t xml:space="preserve">+26900,00</t>
  </si>
  <si>
    <t xml:space="preserve">Капітальний ремонт будівлі Кіровоградської музичної школи №1 ім. Г.Г.Нейгауза ІІ корпус вул.Дворцова,40-а</t>
  </si>
  <si>
    <t xml:space="preserve">+78247,63</t>
  </si>
  <si>
    <t xml:space="preserve">+18247,63</t>
  </si>
  <si>
    <t xml:space="preserve">+60000,00</t>
  </si>
  <si>
    <t xml:space="preserve">+118200,00</t>
  </si>
  <si>
    <t xml:space="preserve">+20200,00</t>
  </si>
  <si>
    <t xml:space="preserve">+55300,00</t>
  </si>
  <si>
    <t xml:space="preserve">+42700,00</t>
  </si>
  <si>
    <t xml:space="preserve">+1892169,70</t>
  </si>
  <si>
    <t xml:space="preserve">070201-5742335,08грн.</t>
  </si>
  <si>
    <t xml:space="preserve">080101- 1529090,00грн.</t>
  </si>
  <si>
    <t xml:space="preserve">080203-600000,00 грн.</t>
  </si>
  <si>
    <t xml:space="preserve">080300-143812,54 грн.</t>
  </si>
  <si>
    <t xml:space="preserve">100203 -811407,60грн.</t>
  </si>
  <si>
    <t xml:space="preserve">110201-237520,00грн.</t>
  </si>
  <si>
    <t xml:space="preserve">150101- 3033128,96грн.</t>
  </si>
  <si>
    <t xml:space="preserve">250404-1343496,60грн.</t>
  </si>
  <si>
    <t xml:space="preserve">Разом: 17262398,15грн.</t>
  </si>
  <si>
    <t xml:space="preserve">В.о.начальника УКБ міської ради</t>
  </si>
  <si>
    <t xml:space="preserve">Чабанова О.О.</t>
  </si>
  <si>
    <t xml:space="preserve">Освоєння капітальних вкладень та їх фінансування по УКБ міської ради   станом на 01.09.2015р.</t>
  </si>
  <si>
    <t xml:space="preserve">+177304,80</t>
  </si>
  <si>
    <t xml:space="preserve">+42200,00</t>
  </si>
  <si>
    <t xml:space="preserve">+696222,48</t>
  </si>
  <si>
    <t xml:space="preserve">+27600,00</t>
  </si>
  <si>
    <t xml:space="preserve">+197000,00</t>
  </si>
  <si>
    <t xml:space="preserve">+46392,48</t>
  </si>
  <si>
    <t xml:space="preserve">+142800,00</t>
  </si>
  <si>
    <t xml:space="preserve">+14700,00</t>
  </si>
  <si>
    <t xml:space="preserve">+59200,00</t>
  </si>
  <si>
    <t xml:space="preserve">+117230,00</t>
  </si>
  <si>
    <t xml:space="preserve">+13500,00</t>
  </si>
  <si>
    <t xml:space="preserve">+546800,00</t>
  </si>
  <si>
    <t xml:space="preserve">+500000,00</t>
  </si>
  <si>
    <t xml:space="preserve">Капітальний ремонт лабораториї інфекційного відділення інтенсивної терапії стаціонар №1  КЗ ЦМЛ, вул. Фортеця,22</t>
  </si>
  <si>
    <t xml:space="preserve">+43000,00</t>
  </si>
  <si>
    <t xml:space="preserve">Капітальний ремонт житлового будинку вул.Академіка Корольва,21</t>
  </si>
  <si>
    <t xml:space="preserve">+68108,00</t>
  </si>
  <si>
    <t xml:space="preserve">+8800,00</t>
  </si>
  <si>
    <t xml:space="preserve">+459287,53</t>
  </si>
  <si>
    <t xml:space="preserve">+210840,00</t>
  </si>
  <si>
    <t xml:space="preserve">Нове будівництво теплових мереж від котельні ЗОШ№13 до будівлі "НВО ЗОШ-І-ІІІ ст. №13" ІІ корпус по вул. Біляєва,72 та ЗОШ І ст. "Мрія" по вул. Бєляєва,23</t>
  </si>
  <si>
    <t xml:space="preserve">+170200,00</t>
  </si>
  <si>
    <t xml:space="preserve">Реконструкція діючої котельні по вул. Металургів,7а і теплових мереж від неї, с.Нове</t>
  </si>
  <si>
    <t xml:space="preserve">+310000,00</t>
  </si>
  <si>
    <t xml:space="preserve">+299700,00</t>
  </si>
  <si>
    <t xml:space="preserve">+10300,00</t>
  </si>
  <si>
    <t xml:space="preserve">+2360522,81</t>
  </si>
  <si>
    <t xml:space="preserve">070201-4802335,08грн.</t>
  </si>
  <si>
    <t xml:space="preserve">070301-240000,00 грн</t>
  </si>
  <si>
    <t xml:space="preserve">080101- 1409090,00грн.</t>
  </si>
  <si>
    <t xml:space="preserve">080203-400000,00 грн.</t>
  </si>
  <si>
    <t xml:space="preserve">091105-50000,00 грн.</t>
  </si>
  <si>
    <t xml:space="preserve">41,40 грн.</t>
  </si>
  <si>
    <t xml:space="preserve">110205- 138805,00 грн.</t>
  </si>
  <si>
    <t xml:space="preserve">150101- 2353128,96грн.</t>
  </si>
  <si>
    <t xml:space="preserve">250404-1153496,60грн.</t>
  </si>
  <si>
    <t xml:space="preserve">Разом: 10875287,37грн.</t>
  </si>
  <si>
    <t xml:space="preserve">Освоєння капітальних вкладень та їх фінансування по УКБ міської ради   станом на 01.08.2015р.</t>
  </si>
  <si>
    <t xml:space="preserve">+514430,00</t>
  </si>
  <si>
    <t xml:space="preserve">+63400,00</t>
  </si>
  <si>
    <t xml:space="preserve">+73500,00</t>
  </si>
  <si>
    <t xml:space="preserve">    КФК 080101 Лікарні</t>
  </si>
  <si>
    <t xml:space="preserve">+173400,00</t>
  </si>
  <si>
    <t xml:space="preserve">+116450,00</t>
  </si>
  <si>
    <t xml:space="preserve">+28500,00</t>
  </si>
  <si>
    <t xml:space="preserve">+19700,00</t>
  </si>
  <si>
    <t xml:space="preserve">Капітальний ремонт Кіровоградської музичної школи №1 ім. Г.Г.Нейгауза І та ІІ корпус вул.Чміленка,65</t>
  </si>
  <si>
    <t xml:space="preserve">+324347,63</t>
  </si>
  <si>
    <t xml:space="preserve">+282347,63</t>
  </si>
  <si>
    <t xml:space="preserve">+196500,00</t>
  </si>
  <si>
    <t xml:space="preserve">+7600,00</t>
  </si>
  <si>
    <t xml:space="preserve">+42000,00</t>
  </si>
  <si>
    <t xml:space="preserve">070101-1230933,20грн.</t>
  </si>
  <si>
    <t xml:space="preserve">070201-3177335,08грн.</t>
  </si>
  <si>
    <t xml:space="preserve">070301-225000,00 грн</t>
  </si>
  <si>
    <t xml:space="preserve">070303- 483248,80грн.</t>
  </si>
  <si>
    <t xml:space="preserve">070601-57431,80 грн.</t>
  </si>
  <si>
    <t xml:space="preserve">080203-200000,00 грн.</t>
  </si>
  <si>
    <t xml:space="preserve">080300-43812,54 грн.</t>
  </si>
  <si>
    <t xml:space="preserve">090700-15000,00грн.</t>
  </si>
  <si>
    <t xml:space="preserve">12069,38 грн</t>
  </si>
  <si>
    <t xml:space="preserve">100203 -571407,60грн.</t>
  </si>
  <si>
    <t xml:space="preserve">110202- 201533,00грн. </t>
  </si>
  <si>
    <t xml:space="preserve">150101- 1903128,96грн.</t>
  </si>
  <si>
    <t xml:space="preserve">250404- 653496,60грн.</t>
  </si>
  <si>
    <t xml:space="preserve">Освоєння капітальних вкладень та їх фінансування по УКБ міської ради   станом на 01.07.2015р.</t>
  </si>
  <si>
    <t xml:space="preserve">Капітальний ремонт спеціального ДНЗ (ясла-садок) № 46 "Краплинка" вул.Вячеслава Чогновола,9/3</t>
  </si>
  <si>
    <t xml:space="preserve">+299210,00</t>
  </si>
  <si>
    <t xml:space="preserve">+52680,00</t>
  </si>
  <si>
    <t xml:space="preserve">+88200,00</t>
  </si>
  <si>
    <t xml:space="preserve">Капітальний ремонт КЗ "НВК "СЗНЗ№26- ЦДЮТ "Зорецвіт", пр. Комуністичний,21</t>
  </si>
  <si>
    <t xml:space="preserve">Капітальний ремонт КЗ "НВО "ЗОШ І-ІІІ ступенів №31 з гімназійними класами- ЦДЮТ "Сузіря", вул.Попова,11-а(теплосанація)</t>
  </si>
  <si>
    <t xml:space="preserve">Капітальний ремонт бібліотеки- філії №12 Кіровоградської міської централізованої бібліотечної системи, вулАкадеміка Корольова,7</t>
  </si>
  <si>
    <t xml:space="preserve">Капітальний ремонт Кіровоградської музичної школи №3 ІІ корпус  вул. Академіка Корольова,4</t>
  </si>
  <si>
    <t xml:space="preserve">+267300,00</t>
  </si>
  <si>
    <t xml:space="preserve">+51700,00</t>
  </si>
  <si>
    <t xml:space="preserve">+42500,00</t>
  </si>
  <si>
    <t xml:space="preserve">+9200,00</t>
  </si>
  <si>
    <t xml:space="preserve">Реконструкція проїжджої частини вул.Орджонікідзе, вул.Колгоспної між вул.Київською та Братиславською</t>
  </si>
  <si>
    <t xml:space="preserve">+467610,00</t>
  </si>
  <si>
    <t xml:space="preserve">070101-830933,20грн.</t>
  </si>
  <si>
    <t xml:space="preserve">070201-2752335,08грн.</t>
  </si>
  <si>
    <t xml:space="preserve">070301-100000,00 грн</t>
  </si>
  <si>
    <t xml:space="preserve">080101- 659090,00грн.</t>
  </si>
  <si>
    <t xml:space="preserve">080203-0 грн.</t>
  </si>
  <si>
    <t xml:space="preserve">100102- 2822,77 грн.</t>
  </si>
  <si>
    <t xml:space="preserve">100203 -461407,60грн.</t>
  </si>
  <si>
    <t xml:space="preserve">110201-107520,00грн.</t>
  </si>
  <si>
    <t xml:space="preserve">110202- 151533,00грн. </t>
  </si>
  <si>
    <t xml:space="preserve">150101- 1393128,96грн.</t>
  </si>
  <si>
    <t xml:space="preserve">250404- 203496,60грн.</t>
  </si>
  <si>
    <t xml:space="preserve">Разом: 7622398,15грн.</t>
  </si>
  <si>
    <t xml:space="preserve">Освоєння капітальних вкладень та їх фінансування по УКБ міської ради   станом на 01.06.2015р.</t>
  </si>
  <si>
    <t xml:space="preserve">+152300,00</t>
  </si>
  <si>
    <t xml:space="preserve">+36500,00</t>
  </si>
  <si>
    <t xml:space="preserve">+29400,00</t>
  </si>
  <si>
    <t xml:space="preserve">+58600,00</t>
  </si>
  <si>
    <t xml:space="preserve">+397730,00</t>
  </si>
  <si>
    <t xml:space="preserve">+87600,00</t>
  </si>
  <si>
    <t xml:space="preserve">+43900,00</t>
  </si>
  <si>
    <t xml:space="preserve">+27200,00</t>
  </si>
  <si>
    <t xml:space="preserve">+19000,00</t>
  </si>
  <si>
    <t xml:space="preserve">+14600,00</t>
  </si>
  <si>
    <t xml:space="preserve">+105000,00</t>
  </si>
  <si>
    <t xml:space="preserve">+72400,00</t>
  </si>
  <si>
    <t xml:space="preserve">+246250,72</t>
  </si>
  <si>
    <t xml:space="preserve">226515,52</t>
  </si>
  <si>
    <t xml:space="preserve">+43715,52</t>
  </si>
  <si>
    <t xml:space="preserve">Нове будівництво магістрального газопроводу житлового масиву для учасників АТО (вул.Героїв АТО, вул.Волонтерська, вул.Гвардійська)</t>
  </si>
  <si>
    <t xml:space="preserve">Нове будівництвоелектричних мереж  житлового масиву для учасників АТО (вул.Героїв АТО, вул.Волонтерська, вул.Гвардійська)</t>
  </si>
  <si>
    <t xml:space="preserve">+182800,00</t>
  </si>
  <si>
    <t xml:space="preserve">+19735,20</t>
  </si>
  <si>
    <t xml:space="preserve">070201-2182335,08грн.</t>
  </si>
  <si>
    <t xml:space="preserve">070601-7431,80 грн.</t>
  </si>
  <si>
    <t xml:space="preserve">080101- 649090,00грн.</t>
  </si>
  <si>
    <t xml:space="preserve">100203 -451407,60грн.</t>
  </si>
  <si>
    <t xml:space="preserve">110202- 51533,00грн. </t>
  </si>
  <si>
    <t xml:space="preserve">110205- 68805,00 грн.</t>
  </si>
  <si>
    <t xml:space="preserve">150101- 1143128,96грн.</t>
  </si>
  <si>
    <t xml:space="preserve">250404- 173496,60грн.</t>
  </si>
  <si>
    <t xml:space="preserve">Разом: 6532398,15грн.</t>
  </si>
  <si>
    <t xml:space="preserve">Освоєння капітальних вкладень та їх фінансування по УКБ міської ради   станом на 01.05.2015р.</t>
  </si>
  <si>
    <t xml:space="preserve">+152100,00</t>
  </si>
  <si>
    <t xml:space="preserve">+29200,00</t>
  </si>
  <si>
    <t xml:space="preserve">Капітальний ремонт ДНЗ(ясла-садок) №69 "Кристалик",с. Гірниче Лінія 10-а,буд.1</t>
  </si>
  <si>
    <t xml:space="preserve">+246900,00</t>
  </si>
  <si>
    <t xml:space="preserve">+58800,00</t>
  </si>
  <si>
    <t xml:space="preserve">Капітальний ремонт дитячого будинку "Барвінок"-ДНЗ№1компенсуючого типу, вул.Суворова,1-к</t>
  </si>
  <si>
    <t xml:space="preserve">КФК 080500 Загальні і спеціалізавані стоматологічні поліклініки</t>
  </si>
  <si>
    <t xml:space="preserve">Капітальний ремонт приміщення міської стоматологічної поліклініки №2, просп.Університетський,29</t>
  </si>
  <si>
    <t xml:space="preserve">+122000,00</t>
  </si>
  <si>
    <t xml:space="preserve">+246515,52</t>
  </si>
  <si>
    <t xml:space="preserve">+20000,00</t>
  </si>
  <si>
    <t xml:space="preserve">+887215,52</t>
  </si>
  <si>
    <t xml:space="preserve">070101-560933,20грн.</t>
  </si>
  <si>
    <t xml:space="preserve">070201-1577335,08грн.</t>
  </si>
  <si>
    <t xml:space="preserve">070301-0,00 грн</t>
  </si>
  <si>
    <t xml:space="preserve">070303- 283248,80грн.</t>
  </si>
  <si>
    <t xml:space="preserve">080101- 469090,00грн.</t>
  </si>
  <si>
    <t xml:space="preserve">100203 -301407,60грн.</t>
  </si>
  <si>
    <t xml:space="preserve">110205- 38805,00 грн.</t>
  </si>
  <si>
    <t xml:space="preserve">150101- 1128128,96грн.</t>
  </si>
  <si>
    <t xml:space="preserve">Разом: 4952398,15грн.</t>
  </si>
  <si>
    <t xml:space="preserve">Освоєння капітальних вкладень та їх фінансування по УКБ міської ради   станом на 01.04.2015р.</t>
  </si>
  <si>
    <t xml:space="preserve">Планове завдання на 2014рік</t>
  </si>
  <si>
    <t xml:space="preserve">+139000,00</t>
  </si>
  <si>
    <t xml:space="preserve">+190900,00</t>
  </si>
  <si>
    <t xml:space="preserve">КФК 080101 Лікарні</t>
  </si>
  <si>
    <t xml:space="preserve">+119500,00</t>
  </si>
  <si>
    <t xml:space="preserve">+14500,00</t>
  </si>
  <si>
    <t xml:space="preserve">+202800,00</t>
  </si>
  <si>
    <t xml:space="preserve">+29300,00</t>
  </si>
  <si>
    <t xml:space="preserve">070101-488511,20грн.</t>
  </si>
  <si>
    <t xml:space="preserve">070201-1127335,08грн.</t>
  </si>
  <si>
    <t xml:space="preserve">080101- 469090грн.</t>
  </si>
  <si>
    <t xml:space="preserve">100203 -251407,60грн.</t>
  </si>
  <si>
    <t xml:space="preserve">110201-37520,00грн.</t>
  </si>
  <si>
    <t xml:space="preserve">150101- 978128,96грн.</t>
  </si>
  <si>
    <t xml:space="preserve">250404- 133496,60грн.</t>
  </si>
  <si>
    <t xml:space="preserve">Разом: 3237122,13грн.</t>
  </si>
  <si>
    <t xml:space="preserve">В.о. начальника УКБ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&quot; грн.&quot;;[RED]\-#,##0.00&quot; грн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sz val="18"/>
      <name val="Arial"/>
      <family val="0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8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Arial"/>
      <family val="0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25.62"/>
    <col collapsed="false" customWidth="true" hidden="false" outlineLevel="0" max="3" min="3" style="0" width="29.44"/>
    <col collapsed="false" customWidth="true" hidden="false" outlineLevel="0" max="4" min="4" style="0" width="30.17"/>
    <col collapsed="false" customWidth="true" hidden="false" outlineLevel="0" max="5" min="5" style="0" width="30.81"/>
    <col collapsed="false" customWidth="true" hidden="false" outlineLevel="0" max="6" min="6" style="0" width="25.5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2"/>
    </row>
    <row r="3" s="6" customFormat="true" ht="129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/>
    </row>
    <row r="4" customFormat="false" ht="22.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2"/>
    </row>
    <row r="5" customFormat="false" ht="24.75" hidden="false" customHeight="true" outlineLevel="0" collapsed="false">
      <c r="A5" s="8" t="s">
        <v>7</v>
      </c>
      <c r="B5" s="8"/>
      <c r="C5" s="9" t="n">
        <f aca="false">C6+C19</f>
        <v>2258512</v>
      </c>
      <c r="D5" s="9" t="n">
        <f aca="false">D6+D19</f>
        <v>1838825.49</v>
      </c>
      <c r="E5" s="9" t="n">
        <f aca="false">E6+E19</f>
        <v>2072336.69</v>
      </c>
      <c r="F5" s="10"/>
      <c r="G5" s="2"/>
    </row>
    <row r="6" customFormat="false" ht="31.5" hidden="false" customHeight="true" outlineLevel="0" collapsed="false">
      <c r="A6" s="11" t="s">
        <v>8</v>
      </c>
      <c r="B6" s="11"/>
      <c r="C6" s="9" t="n">
        <f aca="false">SUM(C7:C18)</f>
        <v>2025000</v>
      </c>
      <c r="D6" s="9" t="n">
        <f aca="false">SUM(D7:D18)</f>
        <v>1838825.49</v>
      </c>
      <c r="E6" s="9" t="n">
        <f aca="false">SUM(E7:E18)</f>
        <v>1838825.49</v>
      </c>
      <c r="F6" s="9"/>
      <c r="G6" s="2"/>
    </row>
    <row r="7" customFormat="false" ht="54" hidden="false" customHeight="true" outlineLevel="0" collapsed="false">
      <c r="A7" s="12" t="n">
        <v>1</v>
      </c>
      <c r="B7" s="13" t="s">
        <v>9</v>
      </c>
      <c r="C7" s="9" t="n">
        <v>100000</v>
      </c>
      <c r="D7" s="14" t="n">
        <v>85254.38</v>
      </c>
      <c r="E7" s="14" t="n">
        <v>85254.38</v>
      </c>
      <c r="F7" s="9"/>
      <c r="G7" s="2"/>
    </row>
    <row r="8" customFormat="false" ht="55.5" hidden="false" customHeight="true" outlineLevel="0" collapsed="false">
      <c r="A8" s="12" t="n">
        <v>2</v>
      </c>
      <c r="B8" s="15" t="s">
        <v>10</v>
      </c>
      <c r="C8" s="9" t="n">
        <v>50000</v>
      </c>
      <c r="D8" s="14" t="n">
        <v>45755.2</v>
      </c>
      <c r="E8" s="14" t="n">
        <v>45755.2</v>
      </c>
      <c r="F8" s="10"/>
      <c r="G8" s="2"/>
    </row>
    <row r="9" customFormat="false" ht="51.75" hidden="false" customHeight="true" outlineLevel="0" collapsed="false">
      <c r="A9" s="12" t="n">
        <v>3</v>
      </c>
      <c r="B9" s="15" t="s">
        <v>11</v>
      </c>
      <c r="C9" s="9" t="n">
        <v>330000</v>
      </c>
      <c r="D9" s="14" t="n">
        <v>329801.15</v>
      </c>
      <c r="E9" s="14" t="n">
        <v>329801.15</v>
      </c>
      <c r="F9" s="10"/>
      <c r="G9" s="2"/>
    </row>
    <row r="10" customFormat="false" ht="51" hidden="false" customHeight="true" outlineLevel="0" collapsed="false">
      <c r="A10" s="12" t="n">
        <v>4</v>
      </c>
      <c r="B10" s="15" t="s">
        <v>12</v>
      </c>
      <c r="C10" s="9" t="n">
        <v>250000</v>
      </c>
      <c r="D10" s="14" t="n">
        <v>247040.5</v>
      </c>
      <c r="E10" s="14" t="n">
        <v>247040.5</v>
      </c>
      <c r="F10" s="10"/>
      <c r="G10" s="2"/>
    </row>
    <row r="11" customFormat="false" ht="58.5" hidden="false" customHeight="true" outlineLevel="0" collapsed="false">
      <c r="A11" s="12" t="n">
        <v>5</v>
      </c>
      <c r="B11" s="15" t="s">
        <v>13</v>
      </c>
      <c r="C11" s="9" t="n">
        <v>250000</v>
      </c>
      <c r="D11" s="14" t="n">
        <v>200000</v>
      </c>
      <c r="E11" s="14" t="n">
        <v>200000</v>
      </c>
      <c r="F11" s="10"/>
      <c r="G11" s="2"/>
    </row>
    <row r="12" customFormat="false" ht="51" hidden="false" customHeight="true" outlineLevel="0" collapsed="false">
      <c r="A12" s="12" t="n">
        <v>6</v>
      </c>
      <c r="B12" s="15" t="s">
        <v>14</v>
      </c>
      <c r="C12" s="9" t="n">
        <v>145000</v>
      </c>
      <c r="D12" s="14" t="n">
        <v>142060.46</v>
      </c>
      <c r="E12" s="14" t="n">
        <v>142060.46</v>
      </c>
      <c r="F12" s="10"/>
      <c r="G12" s="2"/>
    </row>
    <row r="13" customFormat="false" ht="51" hidden="false" customHeight="true" outlineLevel="0" collapsed="false">
      <c r="A13" s="12" t="n">
        <v>7</v>
      </c>
      <c r="B13" s="15" t="s">
        <v>15</v>
      </c>
      <c r="C13" s="9" t="n">
        <v>50000</v>
      </c>
      <c r="D13" s="14" t="n">
        <v>35638.07</v>
      </c>
      <c r="E13" s="14" t="n">
        <v>35638.07</v>
      </c>
      <c r="F13" s="10"/>
      <c r="G13" s="2"/>
    </row>
    <row r="14" customFormat="false" ht="51" hidden="false" customHeight="true" outlineLevel="0" collapsed="false">
      <c r="A14" s="12" t="n">
        <v>8</v>
      </c>
      <c r="B14" s="13" t="s">
        <v>16</v>
      </c>
      <c r="C14" s="9" t="n">
        <v>100000</v>
      </c>
      <c r="D14" s="14" t="n">
        <v>45016.13</v>
      </c>
      <c r="E14" s="14" t="n">
        <v>45016.13</v>
      </c>
      <c r="F14" s="10"/>
      <c r="G14" s="2"/>
    </row>
    <row r="15" customFormat="false" ht="51" hidden="false" customHeight="true" outlineLevel="0" collapsed="false">
      <c r="A15" s="12" t="n">
        <v>9</v>
      </c>
      <c r="B15" s="13" t="s">
        <v>17</v>
      </c>
      <c r="C15" s="9" t="n">
        <v>400000</v>
      </c>
      <c r="D15" s="14" t="n">
        <v>399773</v>
      </c>
      <c r="E15" s="14" t="n">
        <v>399773</v>
      </c>
      <c r="F15" s="16"/>
      <c r="G15" s="2"/>
    </row>
    <row r="16" customFormat="false" ht="51" hidden="false" customHeight="true" outlineLevel="0" collapsed="false">
      <c r="A16" s="12" t="n">
        <v>10</v>
      </c>
      <c r="B16" s="13" t="s">
        <v>18</v>
      </c>
      <c r="C16" s="9" t="n">
        <v>150000</v>
      </c>
      <c r="D16" s="14" t="n">
        <v>149441</v>
      </c>
      <c r="E16" s="14" t="n">
        <v>149441</v>
      </c>
      <c r="F16" s="16"/>
      <c r="G16" s="2"/>
    </row>
    <row r="17" customFormat="false" ht="51" hidden="false" customHeight="true" outlineLevel="0" collapsed="false">
      <c r="A17" s="12" t="n">
        <v>11</v>
      </c>
      <c r="B17" s="13" t="s">
        <v>19</v>
      </c>
      <c r="C17" s="9" t="n">
        <v>100000</v>
      </c>
      <c r="D17" s="14" t="n">
        <v>93209.6</v>
      </c>
      <c r="E17" s="14" t="n">
        <v>93209.6</v>
      </c>
      <c r="F17" s="10"/>
      <c r="G17" s="2"/>
    </row>
    <row r="18" customFormat="false" ht="51" hidden="false" customHeight="true" outlineLevel="0" collapsed="false">
      <c r="A18" s="12" t="n">
        <v>12</v>
      </c>
      <c r="B18" s="13" t="s">
        <v>20</v>
      </c>
      <c r="C18" s="9" t="n">
        <v>100000</v>
      </c>
      <c r="D18" s="14" t="n">
        <v>65836</v>
      </c>
      <c r="E18" s="14" t="n">
        <v>65836</v>
      </c>
      <c r="F18" s="16"/>
      <c r="G18" s="2"/>
    </row>
    <row r="19" customFormat="false" ht="28.5" hidden="false" customHeight="true" outlineLevel="0" collapsed="false">
      <c r="A19" s="12"/>
      <c r="B19" s="17" t="s">
        <v>21</v>
      </c>
      <c r="C19" s="9" t="n">
        <v>233512</v>
      </c>
      <c r="D19" s="14"/>
      <c r="E19" s="9" t="n">
        <v>233511.2</v>
      </c>
      <c r="F19" s="10"/>
      <c r="G19" s="2"/>
    </row>
    <row r="20" customFormat="false" ht="54.75" hidden="false" customHeight="true" outlineLevel="0" collapsed="false">
      <c r="A20" s="18" t="s">
        <v>22</v>
      </c>
      <c r="B20" s="18"/>
      <c r="C20" s="9" t="n">
        <f aca="false">C21+C49</f>
        <v>8789440</v>
      </c>
      <c r="D20" s="9" t="n">
        <f aca="false">D21+D49</f>
        <v>7884815.04</v>
      </c>
      <c r="E20" s="9" t="n">
        <f aca="false">E21+E49</f>
        <v>8312150.12</v>
      </c>
      <c r="F20" s="19"/>
      <c r="G20" s="2"/>
    </row>
    <row r="21" customFormat="false" ht="28.5" hidden="false" customHeight="true" outlineLevel="0" collapsed="false">
      <c r="A21" s="11" t="s">
        <v>23</v>
      </c>
      <c r="B21" s="11"/>
      <c r="C21" s="9" t="n">
        <f aca="false">SUM(C22:C48)</f>
        <v>8362100</v>
      </c>
      <c r="D21" s="9" t="n">
        <f aca="false">SUM(D22:D48)</f>
        <v>7884815.04</v>
      </c>
      <c r="E21" s="9" t="n">
        <f aca="false">SUM(E22:E48)</f>
        <v>7884815.04</v>
      </c>
      <c r="F21" s="9"/>
      <c r="G21" s="2"/>
    </row>
    <row r="22" customFormat="false" ht="53.25" hidden="false" customHeight="true" outlineLevel="0" collapsed="false">
      <c r="A22" s="20" t="n">
        <v>1</v>
      </c>
      <c r="B22" s="15" t="s">
        <v>24</v>
      </c>
      <c r="C22" s="9" t="n">
        <v>100000</v>
      </c>
      <c r="D22" s="14" t="n">
        <v>72591.28</v>
      </c>
      <c r="E22" s="14" t="n">
        <v>72591.28</v>
      </c>
      <c r="F22" s="16"/>
      <c r="G22" s="2"/>
    </row>
    <row r="23" customFormat="false" ht="54" hidden="false" customHeight="true" outlineLevel="0" collapsed="false">
      <c r="A23" s="20" t="n">
        <v>2</v>
      </c>
      <c r="B23" s="15" t="s">
        <v>25</v>
      </c>
      <c r="C23" s="9" t="n">
        <v>50000</v>
      </c>
      <c r="D23" s="14" t="n">
        <v>48837</v>
      </c>
      <c r="E23" s="14" t="n">
        <v>48837</v>
      </c>
      <c r="F23" s="21" t="s">
        <v>26</v>
      </c>
      <c r="G23" s="2"/>
    </row>
    <row r="24" customFormat="false" ht="30" hidden="false" customHeight="true" outlineLevel="0" collapsed="false">
      <c r="A24" s="12" t="n">
        <v>3</v>
      </c>
      <c r="B24" s="15" t="s">
        <v>27</v>
      </c>
      <c r="C24" s="9" t="n">
        <v>1280000</v>
      </c>
      <c r="D24" s="14" t="n">
        <v>1257535.8</v>
      </c>
      <c r="E24" s="14" t="n">
        <v>1257535.8</v>
      </c>
      <c r="F24" s="16"/>
      <c r="G24" s="2"/>
    </row>
    <row r="25" customFormat="false" ht="30.75" hidden="false" customHeight="true" outlineLevel="0" collapsed="false">
      <c r="A25" s="12" t="n">
        <v>4</v>
      </c>
      <c r="B25" s="15" t="s">
        <v>28</v>
      </c>
      <c r="C25" s="9" t="n">
        <v>150000</v>
      </c>
      <c r="D25" s="14" t="n">
        <v>149999.4</v>
      </c>
      <c r="E25" s="14" t="n">
        <v>149999.4</v>
      </c>
      <c r="F25" s="16"/>
      <c r="G25" s="2"/>
    </row>
    <row r="26" customFormat="false" ht="30.75" hidden="false" customHeight="true" outlineLevel="0" collapsed="false">
      <c r="A26" s="12" t="n">
        <v>5</v>
      </c>
      <c r="B26" s="15" t="s">
        <v>29</v>
      </c>
      <c r="C26" s="9" t="n">
        <v>210000</v>
      </c>
      <c r="D26" s="14" t="n">
        <v>157243</v>
      </c>
      <c r="E26" s="14" t="n">
        <v>157243</v>
      </c>
      <c r="F26" s="22"/>
      <c r="G26" s="2"/>
    </row>
    <row r="27" customFormat="false" ht="72.75" hidden="false" customHeight="true" outlineLevel="0" collapsed="false">
      <c r="A27" s="12" t="n">
        <v>6</v>
      </c>
      <c r="B27" s="15" t="s">
        <v>30</v>
      </c>
      <c r="C27" s="9" t="n">
        <v>850000</v>
      </c>
      <c r="D27" s="14" t="n">
        <v>841751.55</v>
      </c>
      <c r="E27" s="14" t="n">
        <v>841751.55</v>
      </c>
      <c r="F27" s="16"/>
      <c r="G27" s="2"/>
    </row>
    <row r="28" customFormat="false" ht="26.25" hidden="false" customHeight="true" outlineLevel="0" collapsed="false">
      <c r="A28" s="12" t="n">
        <v>7</v>
      </c>
      <c r="B28" s="13" t="s">
        <v>31</v>
      </c>
      <c r="C28" s="9" t="n">
        <v>200000</v>
      </c>
      <c r="D28" s="14" t="n">
        <v>198679</v>
      </c>
      <c r="E28" s="14" t="n">
        <v>198679</v>
      </c>
      <c r="F28" s="21"/>
      <c r="G28" s="2"/>
    </row>
    <row r="29" customFormat="false" ht="30" hidden="false" customHeight="true" outlineLevel="0" collapsed="false">
      <c r="A29" s="12" t="n">
        <v>8</v>
      </c>
      <c r="B29" s="13" t="s">
        <v>32</v>
      </c>
      <c r="C29" s="9" t="n">
        <v>640000</v>
      </c>
      <c r="D29" s="14" t="n">
        <v>635151.38</v>
      </c>
      <c r="E29" s="14" t="n">
        <v>635151.38</v>
      </c>
      <c r="F29" s="16"/>
      <c r="G29" s="2"/>
    </row>
    <row r="30" customFormat="false" ht="51.75" hidden="false" customHeight="true" outlineLevel="0" collapsed="false">
      <c r="A30" s="12" t="n">
        <v>9</v>
      </c>
      <c r="B30" s="15" t="s">
        <v>33</v>
      </c>
      <c r="C30" s="9" t="n">
        <v>250000</v>
      </c>
      <c r="D30" s="14" t="n">
        <v>249998.4</v>
      </c>
      <c r="E30" s="14" t="n">
        <v>249998.4</v>
      </c>
      <c r="F30" s="16"/>
      <c r="G30" s="2"/>
    </row>
    <row r="31" customFormat="false" ht="29.25" hidden="false" customHeight="true" outlineLevel="0" collapsed="false">
      <c r="A31" s="12" t="n">
        <v>10</v>
      </c>
      <c r="B31" s="13" t="s">
        <v>34</v>
      </c>
      <c r="C31" s="9" t="n">
        <v>50000</v>
      </c>
      <c r="D31" s="14" t="n">
        <v>48748</v>
      </c>
      <c r="E31" s="14" t="n">
        <v>48748</v>
      </c>
      <c r="F31" s="21"/>
      <c r="G31" s="2"/>
    </row>
    <row r="32" customFormat="false" ht="28.5" hidden="false" customHeight="true" outlineLevel="0" collapsed="false">
      <c r="A32" s="12" t="n">
        <v>11</v>
      </c>
      <c r="B32" s="13" t="s">
        <v>35</v>
      </c>
      <c r="C32" s="9" t="n">
        <v>250000</v>
      </c>
      <c r="D32" s="14" t="n">
        <v>228517.48</v>
      </c>
      <c r="E32" s="14" t="n">
        <v>228517.48</v>
      </c>
      <c r="F32" s="16"/>
      <c r="G32" s="2"/>
    </row>
    <row r="33" customFormat="false" ht="53.25" hidden="false" customHeight="true" outlineLevel="0" collapsed="false">
      <c r="A33" s="12" t="n">
        <v>12</v>
      </c>
      <c r="B33" s="13" t="s">
        <v>36</v>
      </c>
      <c r="C33" s="9" t="n">
        <v>295000</v>
      </c>
      <c r="D33" s="14" t="n">
        <v>235560.8</v>
      </c>
      <c r="E33" s="14" t="n">
        <v>235560.8</v>
      </c>
      <c r="F33" s="16"/>
      <c r="G33" s="2"/>
    </row>
    <row r="34" customFormat="false" ht="53.25" hidden="false" customHeight="true" outlineLevel="0" collapsed="false">
      <c r="A34" s="12" t="n">
        <v>13</v>
      </c>
      <c r="B34" s="13" t="s">
        <v>37</v>
      </c>
      <c r="C34" s="9" t="n">
        <v>100000</v>
      </c>
      <c r="D34" s="14" t="n">
        <v>100000</v>
      </c>
      <c r="E34" s="14" t="n">
        <v>100000</v>
      </c>
      <c r="F34" s="16"/>
      <c r="G34" s="2"/>
    </row>
    <row r="35" customFormat="false" ht="53.25" hidden="false" customHeight="true" outlineLevel="0" collapsed="false">
      <c r="A35" s="12" t="n">
        <v>14</v>
      </c>
      <c r="B35" s="13" t="s">
        <v>38</v>
      </c>
      <c r="C35" s="9" t="n">
        <v>400000</v>
      </c>
      <c r="D35" s="14" t="n">
        <v>315755.83</v>
      </c>
      <c r="E35" s="14" t="n">
        <v>315755.83</v>
      </c>
      <c r="F35" s="21"/>
      <c r="G35" s="2"/>
    </row>
    <row r="36" customFormat="false" ht="51" hidden="false" customHeight="true" outlineLevel="0" collapsed="false">
      <c r="A36" s="12" t="n">
        <v>15</v>
      </c>
      <c r="B36" s="13" t="s">
        <v>39</v>
      </c>
      <c r="C36" s="9" t="n">
        <v>250000</v>
      </c>
      <c r="D36" s="14" t="n">
        <v>230308.61</v>
      </c>
      <c r="E36" s="14" t="n">
        <v>230308.61</v>
      </c>
      <c r="F36" s="16"/>
      <c r="G36" s="2"/>
    </row>
    <row r="37" customFormat="false" ht="55.5" hidden="false" customHeight="true" outlineLevel="0" collapsed="false">
      <c r="A37" s="12" t="n">
        <v>16</v>
      </c>
      <c r="B37" s="13" t="s">
        <v>40</v>
      </c>
      <c r="C37" s="9" t="n">
        <v>370000</v>
      </c>
      <c r="D37" s="14" t="n">
        <v>368036.29</v>
      </c>
      <c r="E37" s="14" t="n">
        <v>368036.29</v>
      </c>
      <c r="F37" s="16"/>
      <c r="G37" s="2"/>
    </row>
    <row r="38" customFormat="false" ht="51" hidden="false" customHeight="true" outlineLevel="0" collapsed="false">
      <c r="A38" s="12" t="n">
        <v>17</v>
      </c>
      <c r="B38" s="13" t="s">
        <v>41</v>
      </c>
      <c r="C38" s="9" t="n">
        <v>320000</v>
      </c>
      <c r="D38" s="14" t="n">
        <v>227106.4</v>
      </c>
      <c r="E38" s="14" t="n">
        <v>227106.4</v>
      </c>
      <c r="F38" s="16"/>
      <c r="G38" s="2"/>
    </row>
    <row r="39" customFormat="false" ht="53.25" hidden="false" customHeight="true" outlineLevel="0" collapsed="false">
      <c r="A39" s="12" t="n">
        <v>18</v>
      </c>
      <c r="B39" s="13" t="s">
        <v>42</v>
      </c>
      <c r="C39" s="9" t="n">
        <v>215000</v>
      </c>
      <c r="D39" s="14" t="n">
        <v>215000</v>
      </c>
      <c r="E39" s="14" t="n">
        <v>215000</v>
      </c>
      <c r="F39" s="16"/>
      <c r="G39" s="2"/>
    </row>
    <row r="40" customFormat="false" ht="27.75" hidden="false" customHeight="true" outlineLevel="0" collapsed="false">
      <c r="A40" s="12" t="n">
        <v>19</v>
      </c>
      <c r="B40" s="13" t="s">
        <v>43</v>
      </c>
      <c r="C40" s="9" t="n">
        <v>220000</v>
      </c>
      <c r="D40" s="14" t="n">
        <v>219989.84</v>
      </c>
      <c r="E40" s="14" t="n">
        <v>219989.84</v>
      </c>
      <c r="F40" s="16"/>
      <c r="G40" s="2"/>
    </row>
    <row r="41" customFormat="false" ht="23.25" hidden="false" customHeight="true" outlineLevel="0" collapsed="false">
      <c r="A41" s="12" t="n">
        <v>20</v>
      </c>
      <c r="B41" s="13" t="s">
        <v>44</v>
      </c>
      <c r="C41" s="9" t="n">
        <v>150000</v>
      </c>
      <c r="D41" s="14" t="n">
        <v>142567</v>
      </c>
      <c r="E41" s="14" t="n">
        <v>142567</v>
      </c>
      <c r="F41" s="16"/>
      <c r="G41" s="2"/>
    </row>
    <row r="42" customFormat="false" ht="51" hidden="false" customHeight="true" outlineLevel="0" collapsed="false">
      <c r="A42" s="12" t="n">
        <v>21</v>
      </c>
      <c r="B42" s="13" t="s">
        <v>45</v>
      </c>
      <c r="C42" s="9" t="n">
        <v>587100</v>
      </c>
      <c r="D42" s="14" t="n">
        <v>586878.73</v>
      </c>
      <c r="E42" s="14" t="n">
        <v>586878.73</v>
      </c>
      <c r="F42" s="16"/>
      <c r="G42" s="2"/>
    </row>
    <row r="43" customFormat="false" ht="52.5" hidden="false" customHeight="true" outlineLevel="0" collapsed="false">
      <c r="A43" s="12" t="n">
        <v>22</v>
      </c>
      <c r="B43" s="15" t="s">
        <v>46</v>
      </c>
      <c r="C43" s="9" t="n">
        <v>500000</v>
      </c>
      <c r="D43" s="14" t="n">
        <v>446597.77</v>
      </c>
      <c r="E43" s="14" t="n">
        <v>446597.77</v>
      </c>
      <c r="F43" s="16"/>
      <c r="G43" s="2"/>
    </row>
    <row r="44" customFormat="false" ht="36" hidden="false" customHeight="true" outlineLevel="0" collapsed="false">
      <c r="A44" s="12" t="n">
        <v>21</v>
      </c>
      <c r="B44" s="15" t="s">
        <v>47</v>
      </c>
      <c r="C44" s="9" t="n">
        <v>25000</v>
      </c>
      <c r="D44" s="14" t="n">
        <v>16974</v>
      </c>
      <c r="E44" s="14" t="n">
        <v>16974</v>
      </c>
      <c r="F44" s="16"/>
      <c r="G44" s="2"/>
    </row>
    <row r="45" customFormat="false" ht="55.5" hidden="false" customHeight="true" outlineLevel="0" collapsed="false">
      <c r="A45" s="12" t="n">
        <v>22</v>
      </c>
      <c r="B45" s="15" t="s">
        <v>48</v>
      </c>
      <c r="C45" s="9" t="n">
        <v>250000</v>
      </c>
      <c r="D45" s="14" t="n">
        <v>243738.56</v>
      </c>
      <c r="E45" s="14" t="n">
        <v>243738.56</v>
      </c>
      <c r="F45" s="16"/>
      <c r="G45" s="2"/>
    </row>
    <row r="46" customFormat="false" ht="33" hidden="false" customHeight="true" outlineLevel="0" collapsed="false">
      <c r="A46" s="12" t="n">
        <v>23</v>
      </c>
      <c r="B46" s="13" t="s">
        <v>49</v>
      </c>
      <c r="C46" s="9" t="n">
        <v>300000</v>
      </c>
      <c r="D46" s="14" t="n">
        <v>300000</v>
      </c>
      <c r="E46" s="14" t="n">
        <v>300000</v>
      </c>
      <c r="F46" s="21"/>
      <c r="G46" s="2"/>
    </row>
    <row r="47" customFormat="false" ht="26.25" hidden="false" customHeight="true" outlineLevel="0" collapsed="false">
      <c r="A47" s="12" t="n">
        <v>24</v>
      </c>
      <c r="B47" s="13" t="s">
        <v>50</v>
      </c>
      <c r="C47" s="9" t="n">
        <v>50000</v>
      </c>
      <c r="D47" s="14" t="n">
        <v>48552.92</v>
      </c>
      <c r="E47" s="14" t="n">
        <v>48552.92</v>
      </c>
      <c r="F47" s="16"/>
      <c r="G47" s="2"/>
    </row>
    <row r="48" customFormat="false" ht="52.5" hidden="false" customHeight="true" outlineLevel="0" collapsed="false">
      <c r="A48" s="12" t="n">
        <v>23</v>
      </c>
      <c r="B48" s="13" t="s">
        <v>51</v>
      </c>
      <c r="C48" s="9" t="n">
        <v>300000</v>
      </c>
      <c r="D48" s="14" t="n">
        <v>298696</v>
      </c>
      <c r="E48" s="14" t="n">
        <v>298696</v>
      </c>
      <c r="F48" s="16"/>
      <c r="G48" s="2"/>
    </row>
    <row r="49" customFormat="false" ht="24.75" hidden="false" customHeight="true" outlineLevel="0" collapsed="false">
      <c r="A49" s="12"/>
      <c r="B49" s="17" t="s">
        <v>21</v>
      </c>
      <c r="C49" s="9" t="n">
        <v>427340</v>
      </c>
      <c r="D49" s="9" t="n">
        <v>0</v>
      </c>
      <c r="E49" s="9" t="n">
        <v>427335.08</v>
      </c>
      <c r="F49" s="9"/>
      <c r="G49" s="2"/>
    </row>
    <row r="50" customFormat="false" ht="31.5" hidden="false" customHeight="true" outlineLevel="0" collapsed="false">
      <c r="A50" s="18" t="s">
        <v>52</v>
      </c>
      <c r="B50" s="18"/>
      <c r="C50" s="9" t="n">
        <f aca="false">C51</f>
        <v>400000</v>
      </c>
      <c r="D50" s="9" t="n">
        <f aca="false">D51</f>
        <v>399999.88</v>
      </c>
      <c r="E50" s="9" t="n">
        <f aca="false">E51</f>
        <v>399999.88</v>
      </c>
      <c r="F50" s="10"/>
      <c r="G50" s="2"/>
    </row>
    <row r="51" customFormat="false" ht="27" hidden="false" customHeight="true" outlineLevel="0" collapsed="false">
      <c r="A51" s="11" t="s">
        <v>23</v>
      </c>
      <c r="B51" s="11"/>
      <c r="C51" s="9" t="n">
        <f aca="false">SUM(C52:C52)</f>
        <v>400000</v>
      </c>
      <c r="D51" s="9" t="n">
        <f aca="false">SUM(D52:D52)</f>
        <v>399999.88</v>
      </c>
      <c r="E51" s="9" t="n">
        <f aca="false">SUM(E52:E52)</f>
        <v>399999.88</v>
      </c>
      <c r="F51" s="9"/>
      <c r="G51" s="2"/>
    </row>
    <row r="52" customFormat="false" ht="48.75" hidden="false" customHeight="true" outlineLevel="0" collapsed="false">
      <c r="A52" s="20" t="n">
        <v>1</v>
      </c>
      <c r="B52" s="15" t="s">
        <v>53</v>
      </c>
      <c r="C52" s="9" t="n">
        <v>400000</v>
      </c>
      <c r="D52" s="14" t="n">
        <v>399999.88</v>
      </c>
      <c r="E52" s="14" t="n">
        <v>399999.88</v>
      </c>
      <c r="F52" s="10"/>
      <c r="G52" s="2"/>
    </row>
    <row r="53" customFormat="false" ht="30" hidden="false" customHeight="true" outlineLevel="0" collapsed="false">
      <c r="A53" s="18" t="s">
        <v>54</v>
      </c>
      <c r="B53" s="18"/>
      <c r="C53" s="9" t="n">
        <f aca="false">C54+C56</f>
        <v>533249</v>
      </c>
      <c r="D53" s="9" t="n">
        <f aca="false">D54+D56</f>
        <v>399999.41</v>
      </c>
      <c r="E53" s="9" t="n">
        <f aca="false">E54+E56</f>
        <v>533248.21</v>
      </c>
      <c r="F53" s="10"/>
      <c r="G53" s="2"/>
    </row>
    <row r="54" customFormat="false" ht="31.5" hidden="false" customHeight="true" outlineLevel="0" collapsed="false">
      <c r="A54" s="11" t="s">
        <v>23</v>
      </c>
      <c r="B54" s="11"/>
      <c r="C54" s="9" t="n">
        <f aca="false">SUM(C55:C55)</f>
        <v>400000</v>
      </c>
      <c r="D54" s="9" t="n">
        <f aca="false">SUM(D55:D55)</f>
        <v>399999.41</v>
      </c>
      <c r="E54" s="9" t="n">
        <f aca="false">SUM(E55:E55)</f>
        <v>399999.41</v>
      </c>
      <c r="F54" s="9"/>
      <c r="G54" s="2"/>
    </row>
    <row r="55" customFormat="false" ht="49.5" hidden="false" customHeight="true" outlineLevel="0" collapsed="false">
      <c r="A55" s="20" t="n">
        <v>1</v>
      </c>
      <c r="B55" s="15" t="s">
        <v>55</v>
      </c>
      <c r="C55" s="9" t="n">
        <v>400000</v>
      </c>
      <c r="D55" s="14" t="n">
        <v>399999.41</v>
      </c>
      <c r="E55" s="14" t="n">
        <v>399999.41</v>
      </c>
      <c r="F55" s="10"/>
      <c r="G55" s="2"/>
    </row>
    <row r="56" customFormat="false" ht="26.25" hidden="false" customHeight="true" outlineLevel="0" collapsed="false">
      <c r="A56" s="12"/>
      <c r="B56" s="17" t="s">
        <v>21</v>
      </c>
      <c r="C56" s="9" t="n">
        <v>133249</v>
      </c>
      <c r="D56" s="9" t="n">
        <v>0</v>
      </c>
      <c r="E56" s="9" t="n">
        <v>133248.8</v>
      </c>
      <c r="F56" s="9"/>
      <c r="G56" s="2"/>
    </row>
    <row r="57" customFormat="false" ht="31.5" hidden="false" customHeight="true" outlineLevel="0" collapsed="false">
      <c r="A57" s="18" t="s">
        <v>56</v>
      </c>
      <c r="B57" s="18"/>
      <c r="C57" s="9" t="n">
        <f aca="false">C58</f>
        <v>57968</v>
      </c>
      <c r="D57" s="9" t="n">
        <f aca="false">D58</f>
        <v>0</v>
      </c>
      <c r="E57" s="9" t="n">
        <f aca="false">E58</f>
        <v>57967.2</v>
      </c>
      <c r="F57" s="9"/>
      <c r="G57" s="2"/>
    </row>
    <row r="58" customFormat="false" ht="34.5" hidden="false" customHeight="true" outlineLevel="0" collapsed="false">
      <c r="A58" s="11" t="s">
        <v>23</v>
      </c>
      <c r="B58" s="11"/>
      <c r="C58" s="9" t="n">
        <f aca="false">C59</f>
        <v>57968</v>
      </c>
      <c r="D58" s="9" t="n">
        <f aca="false">D59</f>
        <v>0</v>
      </c>
      <c r="E58" s="9" t="n">
        <f aca="false">E59</f>
        <v>57967.2</v>
      </c>
      <c r="F58" s="23"/>
      <c r="G58" s="2"/>
    </row>
    <row r="59" customFormat="false" ht="36" hidden="false" customHeight="true" outlineLevel="0" collapsed="false">
      <c r="A59" s="12"/>
      <c r="B59" s="17" t="s">
        <v>21</v>
      </c>
      <c r="C59" s="9" t="n">
        <v>57968</v>
      </c>
      <c r="D59" s="14"/>
      <c r="E59" s="9" t="n">
        <v>57967.2</v>
      </c>
      <c r="F59" s="10" t="s">
        <v>57</v>
      </c>
      <c r="G59" s="2"/>
    </row>
    <row r="60" customFormat="false" ht="30.75" hidden="false" customHeight="true" outlineLevel="0" collapsed="false">
      <c r="A60" s="24" t="s">
        <v>58</v>
      </c>
      <c r="B60" s="24"/>
      <c r="C60" s="9" t="n">
        <f aca="false">SUM(C62:C63)</f>
        <v>107431.8</v>
      </c>
      <c r="D60" s="9" t="n">
        <f aca="false">SUM(D62:D63)</f>
        <v>65882.8</v>
      </c>
      <c r="E60" s="9" t="n">
        <f aca="false">SUM(E62:E63)</f>
        <v>73314.6</v>
      </c>
      <c r="F60" s="10"/>
      <c r="G60" s="2"/>
    </row>
    <row r="61" customFormat="false" ht="24.75" hidden="false" customHeight="true" outlineLevel="0" collapsed="false">
      <c r="A61" s="11" t="s">
        <v>23</v>
      </c>
      <c r="B61" s="11"/>
      <c r="C61" s="9" t="n">
        <f aca="false">C62</f>
        <v>100000</v>
      </c>
      <c r="D61" s="14" t="n">
        <f aca="false">D62</f>
        <v>65882.8</v>
      </c>
      <c r="E61" s="14" t="n">
        <f aca="false">E62</f>
        <v>65882.8</v>
      </c>
      <c r="F61" s="23"/>
      <c r="G61" s="2"/>
    </row>
    <row r="62" customFormat="false" ht="55.5" hidden="false" customHeight="true" outlineLevel="0" collapsed="false">
      <c r="A62" s="12" t="n">
        <v>1</v>
      </c>
      <c r="B62" s="13" t="s">
        <v>59</v>
      </c>
      <c r="C62" s="9" t="n">
        <v>100000</v>
      </c>
      <c r="D62" s="14" t="n">
        <v>65882.8</v>
      </c>
      <c r="E62" s="14" t="n">
        <v>65882.8</v>
      </c>
      <c r="F62" s="10"/>
      <c r="G62" s="2"/>
    </row>
    <row r="63" customFormat="false" ht="24" hidden="false" customHeight="true" outlineLevel="0" collapsed="false">
      <c r="A63" s="20"/>
      <c r="B63" s="17" t="s">
        <v>21</v>
      </c>
      <c r="C63" s="9" t="n">
        <v>7431.8</v>
      </c>
      <c r="D63" s="14"/>
      <c r="E63" s="9" t="n">
        <v>7431.8</v>
      </c>
      <c r="F63" s="23"/>
      <c r="G63" s="2"/>
    </row>
    <row r="64" customFormat="false" ht="30.75" hidden="false" customHeight="true" outlineLevel="0" collapsed="false">
      <c r="A64" s="25" t="s">
        <v>60</v>
      </c>
      <c r="B64" s="25"/>
      <c r="C64" s="9" t="n">
        <f aca="false">SUM(C66:C70)+C71</f>
        <v>4419090</v>
      </c>
      <c r="D64" s="9" t="n">
        <f aca="false">D65+D71</f>
        <v>3305809.2</v>
      </c>
      <c r="E64" s="9" t="n">
        <f aca="false">E65+E71</f>
        <v>3374899.2</v>
      </c>
      <c r="F64" s="10"/>
      <c r="G64" s="2"/>
    </row>
    <row r="65" customFormat="false" ht="28.5" hidden="false" customHeight="true" outlineLevel="0" collapsed="false">
      <c r="A65" s="11" t="s">
        <v>23</v>
      </c>
      <c r="B65" s="11"/>
      <c r="C65" s="9" t="n">
        <f aca="false">SUM(C66:C70)</f>
        <v>4350000</v>
      </c>
      <c r="D65" s="9" t="n">
        <f aca="false">SUM(D66:D70)</f>
        <v>3305809.2</v>
      </c>
      <c r="E65" s="9" t="n">
        <f aca="false">SUM(E66:E70)</f>
        <v>3305809.2</v>
      </c>
      <c r="F65" s="26"/>
      <c r="G65" s="2"/>
    </row>
    <row r="66" customFormat="false" ht="54.75" hidden="false" customHeight="true" outlineLevel="0" collapsed="false">
      <c r="A66" s="12" t="n">
        <v>1</v>
      </c>
      <c r="B66" s="15" t="s">
        <v>61</v>
      </c>
      <c r="C66" s="9" t="n">
        <v>935000</v>
      </c>
      <c r="D66" s="14" t="n">
        <v>908040.97</v>
      </c>
      <c r="E66" s="14" t="n">
        <v>908040.97</v>
      </c>
      <c r="F66" s="10"/>
      <c r="G66" s="2"/>
    </row>
    <row r="67" customFormat="false" ht="55.5" hidden="false" customHeight="true" outlineLevel="0" collapsed="false">
      <c r="A67" s="12" t="n">
        <v>2</v>
      </c>
      <c r="B67" s="13" t="s">
        <v>62</v>
      </c>
      <c r="C67" s="9" t="n">
        <v>60000</v>
      </c>
      <c r="D67" s="14" t="n">
        <v>54895.4</v>
      </c>
      <c r="E67" s="14" t="n">
        <v>54895.4</v>
      </c>
      <c r="F67" s="10"/>
      <c r="G67" s="2"/>
    </row>
    <row r="68" customFormat="false" ht="75.75" hidden="false" customHeight="true" outlineLevel="0" collapsed="false">
      <c r="A68" s="12" t="n">
        <v>3</v>
      </c>
      <c r="B68" s="27" t="s">
        <v>63</v>
      </c>
      <c r="C68" s="9" t="n">
        <v>2875000</v>
      </c>
      <c r="D68" s="14" t="n">
        <v>1984557.76</v>
      </c>
      <c r="E68" s="14" t="n">
        <v>1984557.76</v>
      </c>
      <c r="F68" s="10"/>
      <c r="G68" s="2"/>
    </row>
    <row r="69" customFormat="false" ht="55.5" hidden="false" customHeight="true" outlineLevel="0" collapsed="false">
      <c r="A69" s="12" t="n">
        <v>4</v>
      </c>
      <c r="B69" s="27" t="s">
        <v>64</v>
      </c>
      <c r="C69" s="9" t="n">
        <v>150000</v>
      </c>
      <c r="D69" s="14" t="n">
        <v>146142</v>
      </c>
      <c r="E69" s="14" t="n">
        <v>146142</v>
      </c>
      <c r="F69" s="23"/>
      <c r="G69" s="2"/>
    </row>
    <row r="70" customFormat="false" ht="55.5" hidden="false" customHeight="true" outlineLevel="0" collapsed="false">
      <c r="A70" s="12" t="n">
        <v>5</v>
      </c>
      <c r="B70" s="27" t="s">
        <v>65</v>
      </c>
      <c r="C70" s="9" t="n">
        <v>330000</v>
      </c>
      <c r="D70" s="14" t="n">
        <v>212173.07</v>
      </c>
      <c r="E70" s="14" t="n">
        <v>212173.07</v>
      </c>
      <c r="F70" s="23"/>
      <c r="G70" s="2"/>
    </row>
    <row r="71" customFormat="false" ht="23.25" hidden="false" customHeight="true" outlineLevel="0" collapsed="false">
      <c r="A71" s="12"/>
      <c r="B71" s="17" t="s">
        <v>21</v>
      </c>
      <c r="C71" s="9" t="n">
        <v>69090</v>
      </c>
      <c r="D71" s="9" t="n">
        <v>0</v>
      </c>
      <c r="E71" s="9" t="n">
        <v>69090</v>
      </c>
      <c r="F71" s="10"/>
      <c r="G71" s="2"/>
    </row>
    <row r="72" customFormat="false" ht="27.75" hidden="false" customHeight="true" outlineLevel="0" collapsed="false">
      <c r="A72" s="25" t="s">
        <v>66</v>
      </c>
      <c r="B72" s="25"/>
      <c r="C72" s="9" t="n">
        <f aca="false">C73</f>
        <v>1450000</v>
      </c>
      <c r="D72" s="9" t="n">
        <f aca="false">D73</f>
        <v>1346747.03</v>
      </c>
      <c r="E72" s="9" t="n">
        <f aca="false">E73</f>
        <v>1346747.03</v>
      </c>
      <c r="F72" s="10"/>
      <c r="G72" s="2"/>
    </row>
    <row r="73" customFormat="false" ht="27.75" hidden="false" customHeight="true" outlineLevel="0" collapsed="false">
      <c r="A73" s="11" t="s">
        <v>23</v>
      </c>
      <c r="B73" s="11"/>
      <c r="C73" s="9" t="n">
        <f aca="false">SUM(C74:C74)</f>
        <v>1450000</v>
      </c>
      <c r="D73" s="9" t="n">
        <f aca="false">SUM(D74:D74)</f>
        <v>1346747.03</v>
      </c>
      <c r="E73" s="9" t="n">
        <f aca="false">SUM(E74:E74)</f>
        <v>1346747.03</v>
      </c>
      <c r="F73" s="23"/>
      <c r="G73" s="2"/>
    </row>
    <row r="74" customFormat="false" ht="50.25" hidden="false" customHeight="true" outlineLevel="0" collapsed="false">
      <c r="A74" s="12" t="n">
        <v>1</v>
      </c>
      <c r="B74" s="13" t="s">
        <v>67</v>
      </c>
      <c r="C74" s="9" t="n">
        <v>1450000</v>
      </c>
      <c r="D74" s="14" t="n">
        <v>1346747.03</v>
      </c>
      <c r="E74" s="14" t="n">
        <v>1346747.03</v>
      </c>
      <c r="F74" s="10"/>
      <c r="G74" s="2"/>
    </row>
    <row r="75" customFormat="false" ht="51" hidden="false" customHeight="true" outlineLevel="0" collapsed="false">
      <c r="A75" s="25" t="s">
        <v>68</v>
      </c>
      <c r="B75" s="25"/>
      <c r="C75" s="9" t="n">
        <f aca="false">C78+C76</f>
        <v>423813</v>
      </c>
      <c r="D75" s="9" t="n">
        <f aca="false">D78+D76</f>
        <v>378221.71</v>
      </c>
      <c r="E75" s="9" t="n">
        <f aca="false">E78+E76</f>
        <v>422034.25</v>
      </c>
      <c r="F75" s="10"/>
      <c r="G75" s="2"/>
    </row>
    <row r="76" customFormat="false" ht="27" hidden="false" customHeight="true" outlineLevel="0" collapsed="false">
      <c r="A76" s="11" t="s">
        <v>23</v>
      </c>
      <c r="B76" s="11"/>
      <c r="C76" s="9" t="n">
        <f aca="false">C77</f>
        <v>380000</v>
      </c>
      <c r="D76" s="9" t="n">
        <f aca="false">D77</f>
        <v>378221.71</v>
      </c>
      <c r="E76" s="9" t="n">
        <f aca="false">E77</f>
        <v>378221.71</v>
      </c>
      <c r="F76" s="23"/>
      <c r="G76" s="2"/>
    </row>
    <row r="77" customFormat="false" ht="54.75" hidden="false" customHeight="true" outlineLevel="0" collapsed="false">
      <c r="A77" s="12" t="n">
        <v>1</v>
      </c>
      <c r="B77" s="13" t="s">
        <v>69</v>
      </c>
      <c r="C77" s="9" t="n">
        <v>380000</v>
      </c>
      <c r="D77" s="9" t="n">
        <v>378221.71</v>
      </c>
      <c r="E77" s="9" t="n">
        <v>378221.71</v>
      </c>
      <c r="F77" s="10"/>
      <c r="G77" s="2"/>
    </row>
    <row r="78" customFormat="false" ht="27.75" hidden="false" customHeight="true" outlineLevel="0" collapsed="false">
      <c r="A78" s="12"/>
      <c r="B78" s="17" t="s">
        <v>21</v>
      </c>
      <c r="C78" s="9" t="n">
        <v>43813</v>
      </c>
      <c r="D78" s="14"/>
      <c r="E78" s="9" t="n">
        <v>43812.54</v>
      </c>
      <c r="F78" s="10" t="s">
        <v>57</v>
      </c>
      <c r="G78" s="2"/>
    </row>
    <row r="79" customFormat="false" ht="36" hidden="false" customHeight="true" outlineLevel="0" collapsed="false">
      <c r="A79" s="25" t="s">
        <v>70</v>
      </c>
      <c r="B79" s="25"/>
      <c r="C79" s="9" t="n">
        <f aca="false">SUM(C81:C81)</f>
        <v>30000</v>
      </c>
      <c r="D79" s="9" t="n">
        <f aca="false">SUM(D81:D81)</f>
        <v>13348.8</v>
      </c>
      <c r="E79" s="9" t="n">
        <f aca="false">SUM(E81:E81)</f>
        <v>13348.8</v>
      </c>
      <c r="F79" s="23"/>
      <c r="G79" s="2"/>
    </row>
    <row r="80" customFormat="false" ht="27.75" hidden="false" customHeight="true" outlineLevel="0" collapsed="false">
      <c r="A80" s="11" t="s">
        <v>23</v>
      </c>
      <c r="B80" s="11"/>
      <c r="C80" s="9" t="n">
        <f aca="false">SUM(C81:C81)</f>
        <v>30000</v>
      </c>
      <c r="D80" s="9" t="n">
        <f aca="false">SUM(D81:D81)</f>
        <v>13348.8</v>
      </c>
      <c r="E80" s="9" t="n">
        <f aca="false">SUM(E81:E81)</f>
        <v>13348.8</v>
      </c>
      <c r="F80" s="23"/>
      <c r="G80" s="2"/>
    </row>
    <row r="81" customFormat="false" ht="79.5" hidden="false" customHeight="true" outlineLevel="0" collapsed="false">
      <c r="A81" s="12" t="n">
        <v>1</v>
      </c>
      <c r="B81" s="15" t="s">
        <v>71</v>
      </c>
      <c r="C81" s="9" t="n">
        <v>30000</v>
      </c>
      <c r="D81" s="14" t="n">
        <v>13348.8</v>
      </c>
      <c r="E81" s="14" t="n">
        <v>13348.8</v>
      </c>
      <c r="F81" s="23"/>
      <c r="G81" s="2"/>
    </row>
    <row r="82" customFormat="false" ht="49.5" hidden="false" customHeight="true" outlineLevel="0" collapsed="false">
      <c r="A82" s="25" t="s">
        <v>72</v>
      </c>
      <c r="B82" s="25"/>
      <c r="C82" s="9" t="n">
        <f aca="false">SUM(C84:C84)</f>
        <v>150000</v>
      </c>
      <c r="D82" s="9" t="n">
        <f aca="false">SUM(D84:D84)</f>
        <v>149415.66</v>
      </c>
      <c r="E82" s="9" t="n">
        <f aca="false">SUM(E84:E84)</f>
        <v>149415.66</v>
      </c>
      <c r="F82" s="10"/>
      <c r="G82" s="2"/>
    </row>
    <row r="83" customFormat="false" ht="23.25" hidden="false" customHeight="true" outlineLevel="0" collapsed="false">
      <c r="A83" s="11" t="s">
        <v>73</v>
      </c>
      <c r="B83" s="11"/>
      <c r="C83" s="9"/>
      <c r="D83" s="14"/>
      <c r="E83" s="14"/>
      <c r="F83" s="23"/>
      <c r="G83" s="2"/>
    </row>
    <row r="84" customFormat="false" ht="51" hidden="false" customHeight="true" outlineLevel="0" collapsed="false">
      <c r="A84" s="12" t="n">
        <v>1</v>
      </c>
      <c r="B84" s="15" t="s">
        <v>74</v>
      </c>
      <c r="C84" s="9" t="n">
        <v>150000</v>
      </c>
      <c r="D84" s="14" t="n">
        <v>149415.66</v>
      </c>
      <c r="E84" s="14" t="n">
        <v>149415.66</v>
      </c>
      <c r="F84" s="16"/>
      <c r="G84" s="2"/>
    </row>
    <row r="85" customFormat="false" ht="34.5" hidden="false" customHeight="true" outlineLevel="0" collapsed="false">
      <c r="A85" s="25" t="s">
        <v>75</v>
      </c>
      <c r="B85" s="25"/>
      <c r="C85" s="9" t="n">
        <f aca="false">SUM(C86:C86)</f>
        <v>150000</v>
      </c>
      <c r="D85" s="9" t="n">
        <f aca="false">SUM(D86:D86)</f>
        <v>144178.6</v>
      </c>
      <c r="E85" s="9" t="n">
        <f aca="false">SUM(E86:E86)</f>
        <v>144178.6</v>
      </c>
      <c r="F85" s="28"/>
      <c r="G85" s="2"/>
    </row>
    <row r="86" customFormat="false" ht="24.75" hidden="false" customHeight="true" outlineLevel="0" collapsed="false">
      <c r="A86" s="11" t="s">
        <v>23</v>
      </c>
      <c r="B86" s="11"/>
      <c r="C86" s="9" t="n">
        <f aca="false">SUM(C87:C88)</f>
        <v>150000</v>
      </c>
      <c r="D86" s="9" t="n">
        <f aca="false">SUM(D87:D88)</f>
        <v>144178.6</v>
      </c>
      <c r="E86" s="9" t="n">
        <f aca="false">SUM(E87:E88)</f>
        <v>144178.6</v>
      </c>
      <c r="F86" s="23"/>
      <c r="G86" s="2"/>
    </row>
    <row r="87" customFormat="false" ht="55.5" hidden="false" customHeight="true" outlineLevel="0" collapsed="false">
      <c r="A87" s="12" t="n">
        <v>1</v>
      </c>
      <c r="B87" s="15" t="s">
        <v>76</v>
      </c>
      <c r="C87" s="9" t="n">
        <v>50000</v>
      </c>
      <c r="D87" s="14" t="n">
        <v>49958.6</v>
      </c>
      <c r="E87" s="14" t="n">
        <v>49958.6</v>
      </c>
      <c r="F87" s="23"/>
      <c r="G87" s="2"/>
    </row>
    <row r="88" customFormat="false" ht="55.5" hidden="false" customHeight="true" outlineLevel="0" collapsed="false">
      <c r="A88" s="12" t="n">
        <v>2</v>
      </c>
      <c r="B88" s="15" t="s">
        <v>77</v>
      </c>
      <c r="C88" s="9" t="n">
        <v>100000</v>
      </c>
      <c r="D88" s="14" t="n">
        <v>94220</v>
      </c>
      <c r="E88" s="14" t="n">
        <v>94220</v>
      </c>
      <c r="F88" s="23"/>
      <c r="G88" s="2"/>
    </row>
    <row r="89" customFormat="false" ht="29.25" hidden="false" customHeight="true" outlineLevel="0" collapsed="false">
      <c r="A89" s="25" t="s">
        <v>78</v>
      </c>
      <c r="B89" s="25"/>
      <c r="C89" s="9" t="n">
        <f aca="false">C90+C93</f>
        <v>202823</v>
      </c>
      <c r="D89" s="9" t="n">
        <f aca="false">D90+D93</f>
        <v>198695.55</v>
      </c>
      <c r="E89" s="9" t="n">
        <f aca="false">E90+E93</f>
        <v>201518.32</v>
      </c>
      <c r="F89" s="10"/>
      <c r="G89" s="2"/>
    </row>
    <row r="90" customFormat="false" ht="25" hidden="false" customHeight="true" outlineLevel="0" collapsed="false">
      <c r="A90" s="25" t="s">
        <v>79</v>
      </c>
      <c r="B90" s="25"/>
      <c r="C90" s="9" t="n">
        <f aca="false">SUM(C91:C92)</f>
        <v>200000</v>
      </c>
      <c r="D90" s="9" t="n">
        <f aca="false">SUM(D91:D92)</f>
        <v>198695.55</v>
      </c>
      <c r="E90" s="9" t="n">
        <f aca="false">SUM(E91:E92)</f>
        <v>198695.55</v>
      </c>
      <c r="F90" s="23"/>
      <c r="G90" s="2"/>
    </row>
    <row r="91" customFormat="false" ht="34.5" hidden="false" customHeight="true" outlineLevel="0" collapsed="false">
      <c r="A91" s="12" t="n">
        <v>1</v>
      </c>
      <c r="B91" s="15" t="s">
        <v>80</v>
      </c>
      <c r="C91" s="9" t="n">
        <v>100000</v>
      </c>
      <c r="D91" s="14" t="n">
        <v>99871.87</v>
      </c>
      <c r="E91" s="14" t="n">
        <v>99871.87</v>
      </c>
      <c r="F91" s="23"/>
      <c r="G91" s="2"/>
    </row>
    <row r="92" customFormat="false" ht="30" hidden="false" customHeight="true" outlineLevel="0" collapsed="false">
      <c r="A92" s="12" t="n">
        <v>1</v>
      </c>
      <c r="B92" s="15" t="s">
        <v>81</v>
      </c>
      <c r="C92" s="9" t="n">
        <v>100000</v>
      </c>
      <c r="D92" s="14" t="n">
        <v>98823.68</v>
      </c>
      <c r="E92" s="14" t="n">
        <v>98823.68</v>
      </c>
      <c r="F92" s="10"/>
      <c r="G92" s="2"/>
    </row>
    <row r="93" customFormat="false" ht="30.75" hidden="false" customHeight="true" outlineLevel="0" collapsed="false">
      <c r="A93" s="20"/>
      <c r="B93" s="17" t="s">
        <v>21</v>
      </c>
      <c r="C93" s="9" t="n">
        <v>2823</v>
      </c>
      <c r="D93" s="14"/>
      <c r="E93" s="9" t="n">
        <v>2822.77</v>
      </c>
      <c r="F93" s="10"/>
      <c r="G93" s="2"/>
    </row>
    <row r="94" customFormat="false" ht="30.75" hidden="false" customHeight="true" outlineLevel="0" collapsed="false">
      <c r="A94" s="25" t="s">
        <v>82</v>
      </c>
      <c r="B94" s="25"/>
      <c r="C94" s="9" t="n">
        <f aca="false">C95</f>
        <v>100000</v>
      </c>
      <c r="D94" s="9" t="n">
        <f aca="false">D95</f>
        <v>40391.15</v>
      </c>
      <c r="E94" s="9" t="n">
        <f aca="false">E95</f>
        <v>40391.15</v>
      </c>
      <c r="F94" s="10"/>
      <c r="G94" s="2"/>
    </row>
    <row r="95" customFormat="false" ht="30.75" hidden="false" customHeight="true" outlineLevel="0" collapsed="false">
      <c r="A95" s="11" t="s">
        <v>23</v>
      </c>
      <c r="B95" s="11"/>
      <c r="C95" s="9" t="n">
        <f aca="false">SUM(C96:C96)</f>
        <v>100000</v>
      </c>
      <c r="D95" s="9" t="n">
        <f aca="false">SUM(D96:D96)</f>
        <v>40391.15</v>
      </c>
      <c r="E95" s="9" t="n">
        <f aca="false">SUM(E96:E96)</f>
        <v>40391.15</v>
      </c>
      <c r="F95" s="23"/>
      <c r="G95" s="2"/>
    </row>
    <row r="96" customFormat="false" ht="59.25" hidden="false" customHeight="true" outlineLevel="0" collapsed="false">
      <c r="A96" s="12" t="n">
        <v>1</v>
      </c>
      <c r="B96" s="15" t="s">
        <v>83</v>
      </c>
      <c r="C96" s="9" t="n">
        <v>100000</v>
      </c>
      <c r="D96" s="14" t="n">
        <v>40391.15</v>
      </c>
      <c r="E96" s="14" t="n">
        <v>40391.15</v>
      </c>
      <c r="F96" s="23"/>
      <c r="G96" s="2"/>
    </row>
    <row r="97" customFormat="false" ht="25" hidden="false" customHeight="true" outlineLevel="0" collapsed="false">
      <c r="A97" s="25" t="s">
        <v>84</v>
      </c>
      <c r="B97" s="25"/>
      <c r="C97" s="9" t="n">
        <f aca="false">C98+C107</f>
        <v>2366408</v>
      </c>
      <c r="D97" s="9" t="n">
        <f aca="false">D98+D107</f>
        <v>2093485.22</v>
      </c>
      <c r="E97" s="9" t="n">
        <f aca="false">E98+E107</f>
        <v>2124892.82</v>
      </c>
      <c r="F97" s="10"/>
      <c r="G97" s="2"/>
    </row>
    <row r="98" customFormat="false" ht="27" hidden="false" customHeight="true" outlineLevel="0" collapsed="false">
      <c r="A98" s="11" t="s">
        <v>23</v>
      </c>
      <c r="B98" s="11"/>
      <c r="C98" s="9" t="n">
        <f aca="false">SUM(C99:C106)</f>
        <v>2335000</v>
      </c>
      <c r="D98" s="9" t="n">
        <f aca="false">SUM(D99:D106)</f>
        <v>2093485.22</v>
      </c>
      <c r="E98" s="9" t="n">
        <f aca="false">SUM(E99:E106)</f>
        <v>2093485.22</v>
      </c>
      <c r="F98" s="23"/>
      <c r="G98" s="2"/>
    </row>
    <row r="99" customFormat="false" ht="48" hidden="false" customHeight="true" outlineLevel="0" collapsed="false">
      <c r="A99" s="12" t="n">
        <v>1</v>
      </c>
      <c r="B99" s="15" t="s">
        <v>85</v>
      </c>
      <c r="C99" s="9" t="n">
        <v>10000</v>
      </c>
      <c r="D99" s="14"/>
      <c r="E99" s="14"/>
      <c r="F99" s="23"/>
      <c r="G99" s="2"/>
    </row>
    <row r="100" customFormat="false" ht="48" hidden="false" customHeight="true" outlineLevel="0" collapsed="false">
      <c r="A100" s="12" t="n">
        <v>2</v>
      </c>
      <c r="B100" s="15" t="s">
        <v>86</v>
      </c>
      <c r="C100" s="9" t="n">
        <v>545000</v>
      </c>
      <c r="D100" s="14" t="n">
        <v>544825.95</v>
      </c>
      <c r="E100" s="14" t="n">
        <v>544825.95</v>
      </c>
      <c r="F100" s="10"/>
      <c r="G100" s="2"/>
    </row>
    <row r="101" customFormat="false" ht="49.5" hidden="false" customHeight="true" outlineLevel="0" collapsed="false">
      <c r="A101" s="12" t="n">
        <v>3</v>
      </c>
      <c r="B101" s="15" t="s">
        <v>87</v>
      </c>
      <c r="C101" s="9" t="n">
        <v>120000</v>
      </c>
      <c r="D101" s="14" t="n">
        <v>111471</v>
      </c>
      <c r="E101" s="14" t="n">
        <v>111471</v>
      </c>
      <c r="F101" s="10"/>
      <c r="G101" s="2"/>
    </row>
    <row r="102" customFormat="false" ht="49.5" hidden="false" customHeight="true" outlineLevel="0" collapsed="false">
      <c r="A102" s="12" t="n">
        <v>4</v>
      </c>
      <c r="B102" s="15" t="s">
        <v>88</v>
      </c>
      <c r="C102" s="9" t="n">
        <v>170000</v>
      </c>
      <c r="D102" s="14" t="n">
        <v>166659.2</v>
      </c>
      <c r="E102" s="14" t="n">
        <v>166659.2</v>
      </c>
      <c r="F102" s="10"/>
      <c r="G102" s="2"/>
    </row>
    <row r="103" customFormat="false" ht="32.25" hidden="false" customHeight="true" outlineLevel="0" collapsed="false">
      <c r="A103" s="12" t="n">
        <v>5</v>
      </c>
      <c r="B103" s="15" t="s">
        <v>89</v>
      </c>
      <c r="C103" s="9" t="n">
        <v>120000</v>
      </c>
      <c r="D103" s="14" t="n">
        <v>107278.4</v>
      </c>
      <c r="E103" s="14" t="n">
        <v>107278.4</v>
      </c>
      <c r="F103" s="10"/>
      <c r="G103" s="2"/>
    </row>
    <row r="104" customFormat="false" ht="49.5" hidden="false" customHeight="true" outlineLevel="0" collapsed="false">
      <c r="A104" s="12" t="n">
        <v>6</v>
      </c>
      <c r="B104" s="15" t="s">
        <v>90</v>
      </c>
      <c r="C104" s="9" t="n">
        <v>120000</v>
      </c>
      <c r="D104" s="14" t="n">
        <v>104030</v>
      </c>
      <c r="E104" s="14" t="n">
        <v>104030</v>
      </c>
      <c r="F104" s="10"/>
      <c r="G104" s="2"/>
    </row>
    <row r="105" customFormat="false" ht="51.75" hidden="false" customHeight="true" outlineLevel="0" collapsed="false">
      <c r="A105" s="12" t="n">
        <v>7</v>
      </c>
      <c r="B105" s="15" t="s">
        <v>91</v>
      </c>
      <c r="C105" s="9" t="n">
        <v>1150000</v>
      </c>
      <c r="D105" s="14" t="n">
        <v>963010.8</v>
      </c>
      <c r="E105" s="14" t="n">
        <v>963010.8</v>
      </c>
      <c r="F105" s="10"/>
      <c r="G105" s="2"/>
    </row>
    <row r="106" customFormat="false" ht="34.5" hidden="false" customHeight="true" outlineLevel="0" collapsed="false">
      <c r="A106" s="20" t="n">
        <v>8</v>
      </c>
      <c r="B106" s="15" t="s">
        <v>92</v>
      </c>
      <c r="C106" s="9" t="n">
        <v>100000</v>
      </c>
      <c r="D106" s="14" t="n">
        <v>96209.87</v>
      </c>
      <c r="E106" s="14" t="n">
        <v>96209.87</v>
      </c>
      <c r="F106" s="10"/>
      <c r="G106" s="2"/>
    </row>
    <row r="107" customFormat="false" ht="26.25" hidden="false" customHeight="true" outlineLevel="0" collapsed="false">
      <c r="A107" s="20"/>
      <c r="B107" s="17" t="s">
        <v>21</v>
      </c>
      <c r="C107" s="9" t="n">
        <v>31408</v>
      </c>
      <c r="D107" s="14"/>
      <c r="E107" s="9" t="n">
        <v>31407.6</v>
      </c>
      <c r="F107" s="10" t="s">
        <v>93</v>
      </c>
      <c r="G107" s="2"/>
    </row>
    <row r="108" customFormat="false" ht="25.5" hidden="false" customHeight="true" outlineLevel="0" collapsed="false">
      <c r="A108" s="25" t="s">
        <v>94</v>
      </c>
      <c r="B108" s="25"/>
      <c r="C108" s="9" t="n">
        <f aca="false">C109+C114</f>
        <v>612520</v>
      </c>
      <c r="D108" s="9" t="n">
        <f aca="false">D109+D114</f>
        <v>522230.03</v>
      </c>
      <c r="E108" s="9" t="n">
        <f aca="false">E109+E114</f>
        <v>554750.03</v>
      </c>
      <c r="F108" s="10"/>
      <c r="G108" s="2"/>
    </row>
    <row r="109" customFormat="false" ht="29.25" hidden="false" customHeight="true" outlineLevel="0" collapsed="false">
      <c r="A109" s="11" t="s">
        <v>23</v>
      </c>
      <c r="B109" s="11"/>
      <c r="C109" s="9" t="n">
        <f aca="false">SUM(C110:C113)</f>
        <v>580000</v>
      </c>
      <c r="D109" s="9" t="n">
        <f aca="false">SUM(D110:D113)</f>
        <v>522230.03</v>
      </c>
      <c r="E109" s="9" t="n">
        <f aca="false">SUM(E110:E113)</f>
        <v>522230.03</v>
      </c>
      <c r="F109" s="23"/>
      <c r="G109" s="2"/>
    </row>
    <row r="110" customFormat="false" ht="55.5" hidden="false" customHeight="true" outlineLevel="0" collapsed="false">
      <c r="A110" s="12" t="n">
        <v>1</v>
      </c>
      <c r="B110" s="13" t="s">
        <v>95</v>
      </c>
      <c r="C110" s="9" t="n">
        <v>200000</v>
      </c>
      <c r="D110" s="14" t="n">
        <v>192244.83</v>
      </c>
      <c r="E110" s="14" t="n">
        <v>192244.83</v>
      </c>
      <c r="F110" s="10"/>
      <c r="G110" s="2"/>
    </row>
    <row r="111" customFormat="false" ht="57.75" hidden="false" customHeight="true" outlineLevel="0" collapsed="false">
      <c r="A111" s="12" t="n">
        <v>2</v>
      </c>
      <c r="B111" s="13" t="s">
        <v>96</v>
      </c>
      <c r="C111" s="9" t="n">
        <v>30000</v>
      </c>
      <c r="D111" s="14" t="n">
        <v>29998.6</v>
      </c>
      <c r="E111" s="14" t="n">
        <v>29998.6</v>
      </c>
      <c r="F111" s="10"/>
      <c r="G111" s="2"/>
    </row>
    <row r="112" customFormat="false" ht="54" hidden="false" customHeight="true" outlineLevel="0" collapsed="false">
      <c r="A112" s="12" t="n">
        <v>3</v>
      </c>
      <c r="B112" s="13" t="s">
        <v>97</v>
      </c>
      <c r="C112" s="9" t="n">
        <v>250000</v>
      </c>
      <c r="D112" s="14" t="n">
        <v>249987</v>
      </c>
      <c r="E112" s="14" t="n">
        <v>249987</v>
      </c>
      <c r="F112" s="10"/>
      <c r="G112" s="2"/>
    </row>
    <row r="113" customFormat="false" ht="56.25" hidden="false" customHeight="true" outlineLevel="0" collapsed="false">
      <c r="A113" s="12" t="n">
        <v>4</v>
      </c>
      <c r="B113" s="13" t="s">
        <v>98</v>
      </c>
      <c r="C113" s="9" t="n">
        <v>100000</v>
      </c>
      <c r="D113" s="14" t="n">
        <v>49999.6</v>
      </c>
      <c r="E113" s="14" t="n">
        <v>49999.6</v>
      </c>
      <c r="F113" s="10"/>
      <c r="G113" s="2"/>
    </row>
    <row r="114" customFormat="false" ht="27.75" hidden="false" customHeight="true" outlineLevel="0" collapsed="false">
      <c r="A114" s="20"/>
      <c r="B114" s="17" t="s">
        <v>21</v>
      </c>
      <c r="C114" s="9" t="n">
        <v>32520</v>
      </c>
      <c r="D114" s="14"/>
      <c r="E114" s="9" t="n">
        <v>32520</v>
      </c>
      <c r="F114" s="10"/>
      <c r="G114" s="2"/>
    </row>
    <row r="115" customFormat="false" ht="27.75" hidden="false" customHeight="true" outlineLevel="0" collapsed="false">
      <c r="A115" s="25" t="s">
        <v>99</v>
      </c>
      <c r="B115" s="25"/>
      <c r="C115" s="9" t="n">
        <f aca="false">SUM(C117:C119)</f>
        <v>549533</v>
      </c>
      <c r="D115" s="9" t="n">
        <f aca="false">D116</f>
        <v>447476.47</v>
      </c>
      <c r="E115" s="9" t="n">
        <f aca="false">E116+E119</f>
        <v>494009.47</v>
      </c>
      <c r="F115" s="10"/>
      <c r="G115" s="2"/>
    </row>
    <row r="116" customFormat="false" ht="37.5" hidden="false" customHeight="true" outlineLevel="0" collapsed="false">
      <c r="A116" s="11" t="s">
        <v>23</v>
      </c>
      <c r="B116" s="11"/>
      <c r="C116" s="9" t="n">
        <f aca="false">SUM(C117:C118)</f>
        <v>503000</v>
      </c>
      <c r="D116" s="9" t="n">
        <f aca="false">SUM(D117:D118)</f>
        <v>447476.47</v>
      </c>
      <c r="E116" s="9" t="n">
        <f aca="false">SUM(E117:E118)</f>
        <v>447476.47</v>
      </c>
      <c r="F116" s="23"/>
      <c r="G116" s="2"/>
    </row>
    <row r="117" customFormat="false" ht="49.5" hidden="false" customHeight="true" outlineLevel="0" collapsed="false">
      <c r="A117" s="20" t="n">
        <v>1</v>
      </c>
      <c r="B117" s="15" t="s">
        <v>100</v>
      </c>
      <c r="C117" s="9" t="n">
        <v>53000</v>
      </c>
      <c r="D117" s="14" t="n">
        <v>2039.63</v>
      </c>
      <c r="E117" s="14" t="n">
        <v>2039.63</v>
      </c>
      <c r="F117" s="23"/>
      <c r="G117" s="2"/>
    </row>
    <row r="118" customFormat="false" ht="55.5" hidden="false" customHeight="true" outlineLevel="0" collapsed="false">
      <c r="A118" s="20" t="n">
        <v>2</v>
      </c>
      <c r="B118" s="13" t="s">
        <v>101</v>
      </c>
      <c r="C118" s="9" t="n">
        <v>450000</v>
      </c>
      <c r="D118" s="14" t="n">
        <v>445436.84</v>
      </c>
      <c r="E118" s="14" t="n">
        <v>445436.84</v>
      </c>
      <c r="F118" s="10"/>
      <c r="G118" s="2"/>
    </row>
    <row r="119" customFormat="false" ht="28.5" hidden="false" customHeight="true" outlineLevel="0" collapsed="false">
      <c r="A119" s="12"/>
      <c r="B119" s="17" t="s">
        <v>21</v>
      </c>
      <c r="C119" s="9" t="n">
        <v>46533</v>
      </c>
      <c r="D119" s="14"/>
      <c r="E119" s="9" t="n">
        <v>46533</v>
      </c>
      <c r="F119" s="10"/>
      <c r="G119" s="2"/>
    </row>
    <row r="120" customFormat="false" ht="25" hidden="false" customHeight="true" outlineLevel="0" collapsed="false">
      <c r="A120" s="25" t="s">
        <v>102</v>
      </c>
      <c r="B120" s="25"/>
      <c r="C120" s="9" t="n">
        <f aca="false">SUM(C122:C125)</f>
        <v>158805</v>
      </c>
      <c r="D120" s="9" t="n">
        <f aca="false">D121</f>
        <v>115928</v>
      </c>
      <c r="E120" s="9" t="n">
        <f aca="false">E121+E125</f>
        <v>154733</v>
      </c>
      <c r="F120" s="19"/>
      <c r="G120" s="2"/>
    </row>
    <row r="121" customFormat="false" ht="25" hidden="false" customHeight="false" outlineLevel="0" collapsed="false">
      <c r="A121" s="11" t="s">
        <v>23</v>
      </c>
      <c r="B121" s="11"/>
      <c r="C121" s="9" t="n">
        <f aca="false">SUM(C122:C124)</f>
        <v>120000</v>
      </c>
      <c r="D121" s="9" t="n">
        <f aca="false">SUM(D122:D124)</f>
        <v>115928</v>
      </c>
      <c r="E121" s="9" t="n">
        <f aca="false">SUM(E122:E124)</f>
        <v>115928</v>
      </c>
      <c r="F121" s="23"/>
      <c r="G121" s="2"/>
    </row>
    <row r="122" customFormat="false" ht="51.75" hidden="false" customHeight="true" outlineLevel="0" collapsed="false">
      <c r="A122" s="20" t="n">
        <v>1</v>
      </c>
      <c r="B122" s="15" t="s">
        <v>103</v>
      </c>
      <c r="C122" s="9" t="n">
        <v>30000</v>
      </c>
      <c r="D122" s="14" t="n">
        <v>26108.4</v>
      </c>
      <c r="E122" s="14" t="n">
        <v>26108.4</v>
      </c>
      <c r="F122" s="10"/>
      <c r="G122" s="2"/>
    </row>
    <row r="123" customFormat="false" ht="50" hidden="false" customHeight="false" outlineLevel="0" collapsed="false">
      <c r="A123" s="12" t="n">
        <v>2</v>
      </c>
      <c r="B123" s="15" t="s">
        <v>104</v>
      </c>
      <c r="C123" s="9" t="n">
        <v>70000</v>
      </c>
      <c r="D123" s="14" t="n">
        <v>69995.6</v>
      </c>
      <c r="E123" s="14" t="n">
        <v>69995.6</v>
      </c>
      <c r="F123" s="10"/>
      <c r="G123" s="2"/>
    </row>
    <row r="124" customFormat="false" ht="53.25" hidden="false" customHeight="true" outlineLevel="0" collapsed="false">
      <c r="A124" s="12" t="n">
        <v>3</v>
      </c>
      <c r="B124" s="13" t="s">
        <v>105</v>
      </c>
      <c r="C124" s="9" t="n">
        <v>20000</v>
      </c>
      <c r="D124" s="14" t="n">
        <v>19824</v>
      </c>
      <c r="E124" s="14" t="n">
        <v>19824</v>
      </c>
      <c r="F124" s="23"/>
      <c r="G124" s="2"/>
    </row>
    <row r="125" customFormat="false" ht="23.25" hidden="false" customHeight="true" outlineLevel="0" collapsed="false">
      <c r="A125" s="12"/>
      <c r="B125" s="17" t="s">
        <v>21</v>
      </c>
      <c r="C125" s="9" t="n">
        <v>38805</v>
      </c>
      <c r="D125" s="14"/>
      <c r="E125" s="9" t="n">
        <v>38805</v>
      </c>
      <c r="F125" s="10"/>
      <c r="G125" s="2"/>
    </row>
    <row r="126" customFormat="false" ht="33.75" hidden="false" customHeight="true" outlineLevel="0" collapsed="false">
      <c r="A126" s="25" t="s">
        <v>106</v>
      </c>
      <c r="B126" s="25"/>
      <c r="C126" s="9" t="n">
        <f aca="false">C127+C129+C140+C143</f>
        <v>4022131</v>
      </c>
      <c r="D126" s="9" t="n">
        <f aca="false">D127+D129+D140</f>
        <v>3180126.96</v>
      </c>
      <c r="E126" s="9" t="n">
        <f aca="false">E128+E129+E140+E143</f>
        <v>3418255.92</v>
      </c>
      <c r="F126" s="10"/>
      <c r="G126" s="2"/>
    </row>
    <row r="127" customFormat="false" ht="25.5" hidden="true" customHeight="true" outlineLevel="0" collapsed="false">
      <c r="A127" s="25" t="s">
        <v>107</v>
      </c>
      <c r="B127" s="25"/>
      <c r="C127" s="9" t="n">
        <f aca="false">SUM(C128:C128)</f>
        <v>0</v>
      </c>
      <c r="D127" s="14" t="n">
        <f aca="false">SUM(D128:D128)</f>
        <v>0</v>
      </c>
      <c r="E127" s="14" t="n">
        <v>0</v>
      </c>
      <c r="F127" s="10" t="s">
        <v>57</v>
      </c>
      <c r="G127" s="2"/>
    </row>
    <row r="128" customFormat="false" ht="52.5" hidden="true" customHeight="true" outlineLevel="0" collapsed="false">
      <c r="A128" s="12" t="n">
        <v>1</v>
      </c>
      <c r="B128" s="15" t="s">
        <v>108</v>
      </c>
      <c r="C128" s="9" t="n">
        <v>0</v>
      </c>
      <c r="D128" s="14"/>
      <c r="E128" s="14"/>
      <c r="F128" s="23"/>
      <c r="G128" s="2"/>
    </row>
    <row r="129" customFormat="false" ht="26.25" hidden="false" customHeight="true" outlineLevel="0" collapsed="false">
      <c r="A129" s="25" t="s">
        <v>109</v>
      </c>
      <c r="B129" s="25"/>
      <c r="C129" s="9" t="n">
        <f aca="false">SUM(C130:C139)</f>
        <v>3607000</v>
      </c>
      <c r="D129" s="9" t="n">
        <f aca="false">SUM(D130:D139)</f>
        <v>3029727.16</v>
      </c>
      <c r="E129" s="9" t="n">
        <f aca="false">SUM(E130:E139)</f>
        <v>3029727.16</v>
      </c>
      <c r="F129" s="10"/>
      <c r="G129" s="2"/>
    </row>
    <row r="130" customFormat="false" ht="27.75" hidden="false" customHeight="true" outlineLevel="0" collapsed="false">
      <c r="A130" s="12" t="n">
        <v>1</v>
      </c>
      <c r="B130" s="15" t="s">
        <v>110</v>
      </c>
      <c r="C130" s="9" t="n">
        <v>300000</v>
      </c>
      <c r="D130" s="14" t="n">
        <v>294676</v>
      </c>
      <c r="E130" s="14" t="n">
        <v>294676</v>
      </c>
      <c r="F130" s="10"/>
      <c r="G130" s="2"/>
    </row>
    <row r="131" customFormat="false" ht="48.75" hidden="false" customHeight="true" outlineLevel="0" collapsed="false">
      <c r="A131" s="12" t="n">
        <v>2</v>
      </c>
      <c r="B131" s="15" t="s">
        <v>111</v>
      </c>
      <c r="C131" s="9" t="n">
        <v>50000</v>
      </c>
      <c r="D131" s="14" t="n">
        <v>49999.8</v>
      </c>
      <c r="E131" s="14" t="n">
        <v>49999.8</v>
      </c>
      <c r="F131" s="23"/>
      <c r="G131" s="2"/>
    </row>
    <row r="132" customFormat="false" ht="48" hidden="false" customHeight="true" outlineLevel="0" collapsed="false">
      <c r="A132" s="12" t="n">
        <v>3</v>
      </c>
      <c r="B132" s="15" t="s">
        <v>112</v>
      </c>
      <c r="C132" s="9" t="n">
        <v>100000</v>
      </c>
      <c r="D132" s="14" t="n">
        <v>62145.44</v>
      </c>
      <c r="E132" s="14" t="n">
        <v>62145.44</v>
      </c>
      <c r="F132" s="10"/>
      <c r="G132" s="2"/>
    </row>
    <row r="133" customFormat="false" ht="59.25" hidden="false" customHeight="true" outlineLevel="0" collapsed="false">
      <c r="A133" s="12" t="n">
        <v>4</v>
      </c>
      <c r="B133" s="15" t="s">
        <v>113</v>
      </c>
      <c r="C133" s="9" t="n">
        <v>100000</v>
      </c>
      <c r="D133" s="14"/>
      <c r="E133" s="14"/>
      <c r="F133" s="23"/>
      <c r="G133" s="2"/>
    </row>
    <row r="134" customFormat="false" ht="54" hidden="false" customHeight="true" outlineLevel="0" collapsed="false">
      <c r="A134" s="12" t="n">
        <v>5</v>
      </c>
      <c r="B134" s="15" t="s">
        <v>114</v>
      </c>
      <c r="C134" s="9" t="n">
        <v>300000</v>
      </c>
      <c r="D134" s="14" t="n">
        <v>204675.2</v>
      </c>
      <c r="E134" s="14" t="n">
        <v>204675.2</v>
      </c>
      <c r="F134" s="10"/>
      <c r="G134" s="2"/>
    </row>
    <row r="135" customFormat="false" ht="57.75" hidden="false" customHeight="true" outlineLevel="0" collapsed="false">
      <c r="A135" s="12" t="n">
        <v>6</v>
      </c>
      <c r="B135" s="15" t="s">
        <v>115</v>
      </c>
      <c r="C135" s="9" t="n">
        <v>880000</v>
      </c>
      <c r="D135" s="14" t="n">
        <v>696818.23</v>
      </c>
      <c r="E135" s="14" t="n">
        <v>696818.23</v>
      </c>
      <c r="F135" s="10"/>
      <c r="G135" s="2"/>
    </row>
    <row r="136" customFormat="false" ht="60.75" hidden="false" customHeight="true" outlineLevel="0" collapsed="false">
      <c r="A136" s="12" t="n">
        <v>7</v>
      </c>
      <c r="B136" s="15" t="s">
        <v>116</v>
      </c>
      <c r="C136" s="9" t="n">
        <v>827000</v>
      </c>
      <c r="D136" s="14" t="n">
        <v>826308.2</v>
      </c>
      <c r="E136" s="14" t="n">
        <v>826308.2</v>
      </c>
      <c r="F136" s="10"/>
      <c r="G136" s="2"/>
    </row>
    <row r="137" customFormat="false" ht="47.25" hidden="false" customHeight="true" outlineLevel="0" collapsed="false">
      <c r="A137" s="12" t="n">
        <v>8</v>
      </c>
      <c r="B137" s="15" t="s">
        <v>117</v>
      </c>
      <c r="C137" s="9" t="n">
        <v>200000</v>
      </c>
      <c r="D137" s="14" t="n">
        <v>55192.04</v>
      </c>
      <c r="E137" s="14" t="n">
        <v>55192.04</v>
      </c>
      <c r="F137" s="23"/>
      <c r="G137" s="2"/>
    </row>
    <row r="138" customFormat="false" ht="78.75" hidden="false" customHeight="true" outlineLevel="0" collapsed="false">
      <c r="A138" s="12" t="n">
        <v>9</v>
      </c>
      <c r="B138" s="15" t="s">
        <v>118</v>
      </c>
      <c r="C138" s="9" t="n">
        <v>30000</v>
      </c>
      <c r="D138" s="14" t="n">
        <v>27034.8</v>
      </c>
      <c r="E138" s="14" t="n">
        <v>27034.8</v>
      </c>
      <c r="F138" s="10"/>
      <c r="G138" s="2"/>
    </row>
    <row r="139" customFormat="false" ht="48.75" hidden="false" customHeight="true" outlineLevel="0" collapsed="false">
      <c r="A139" s="12" t="n">
        <v>10</v>
      </c>
      <c r="B139" s="15" t="s">
        <v>119</v>
      </c>
      <c r="C139" s="9" t="n">
        <v>820000</v>
      </c>
      <c r="D139" s="14" t="n">
        <v>812877.45</v>
      </c>
      <c r="E139" s="14" t="n">
        <v>812877.45</v>
      </c>
      <c r="F139" s="10"/>
      <c r="G139" s="2"/>
    </row>
    <row r="140" customFormat="false" ht="25" hidden="false" customHeight="false" outlineLevel="0" collapsed="false">
      <c r="A140" s="11" t="s">
        <v>120</v>
      </c>
      <c r="B140" s="11"/>
      <c r="C140" s="9" t="n">
        <f aca="false">SUM(C141:C142)</f>
        <v>177000</v>
      </c>
      <c r="D140" s="9" t="n">
        <f aca="false">SUM(D141:D142)</f>
        <v>150399.8</v>
      </c>
      <c r="E140" s="9" t="n">
        <f aca="false">SUM(E141:E142)</f>
        <v>150399.8</v>
      </c>
      <c r="F140" s="10"/>
      <c r="G140" s="2"/>
    </row>
    <row r="141" customFormat="false" ht="51.75" hidden="false" customHeight="true" outlineLevel="0" collapsed="false">
      <c r="A141" s="20" t="n">
        <v>1</v>
      </c>
      <c r="B141" s="15" t="s">
        <v>121</v>
      </c>
      <c r="C141" s="9" t="n">
        <v>27000</v>
      </c>
      <c r="D141" s="14" t="n">
        <v>17062.8</v>
      </c>
      <c r="E141" s="14" t="n">
        <v>17062.8</v>
      </c>
      <c r="F141" s="23"/>
      <c r="G141" s="2"/>
    </row>
    <row r="142" customFormat="false" ht="50" hidden="false" customHeight="false" outlineLevel="0" collapsed="false">
      <c r="A142" s="20" t="n">
        <v>2</v>
      </c>
      <c r="B142" s="15" t="s">
        <v>122</v>
      </c>
      <c r="C142" s="9" t="n">
        <v>150000</v>
      </c>
      <c r="D142" s="14" t="n">
        <v>133337</v>
      </c>
      <c r="E142" s="14" t="n">
        <v>133337</v>
      </c>
      <c r="F142" s="10"/>
      <c r="G142" s="2"/>
    </row>
    <row r="143" customFormat="false" ht="26.25" hidden="false" customHeight="true" outlineLevel="0" collapsed="false">
      <c r="A143" s="12"/>
      <c r="B143" s="17" t="s">
        <v>21</v>
      </c>
      <c r="C143" s="9" t="n">
        <v>238131</v>
      </c>
      <c r="D143" s="14"/>
      <c r="E143" s="9" t="n">
        <f aca="false">154678.56+83450.4</f>
        <v>238128.96</v>
      </c>
      <c r="F143" s="10"/>
      <c r="G143" s="2"/>
    </row>
    <row r="144" customFormat="false" ht="25" hidden="false" customHeight="true" outlineLevel="0" collapsed="false">
      <c r="A144" s="25" t="s">
        <v>123</v>
      </c>
      <c r="B144" s="25"/>
      <c r="C144" s="9" t="n">
        <f aca="false">C145</f>
        <v>148866</v>
      </c>
      <c r="D144" s="9" t="n">
        <f aca="false">D145</f>
        <v>0</v>
      </c>
      <c r="E144" s="9" t="n">
        <f aca="false">E145</f>
        <v>148865.6</v>
      </c>
      <c r="F144" s="9"/>
      <c r="G144" s="2"/>
    </row>
    <row r="145" customFormat="false" ht="29.25" hidden="false" customHeight="true" outlineLevel="0" collapsed="false">
      <c r="A145" s="12"/>
      <c r="B145" s="17" t="s">
        <v>21</v>
      </c>
      <c r="C145" s="9" t="n">
        <v>148866</v>
      </c>
      <c r="D145" s="9" t="n">
        <v>0</v>
      </c>
      <c r="E145" s="9" t="n">
        <v>148865.6</v>
      </c>
      <c r="F145" s="10"/>
      <c r="G145" s="2"/>
    </row>
    <row r="146" customFormat="false" ht="2.25" hidden="true" customHeight="true" outlineLevel="0" collapsed="false">
      <c r="A146" s="25" t="s">
        <v>124</v>
      </c>
      <c r="B146" s="25"/>
      <c r="C146" s="9" t="n">
        <f aca="false">SUM(C148)</f>
        <v>0</v>
      </c>
      <c r="D146" s="9" t="n">
        <f aca="false">SUM(D148)</f>
        <v>0</v>
      </c>
      <c r="E146" s="9" t="n">
        <f aca="false">SUM(E148)</f>
        <v>0</v>
      </c>
      <c r="F146" s="29"/>
      <c r="G146" s="2"/>
    </row>
    <row r="147" customFormat="false" ht="27.75" hidden="true" customHeight="true" outlineLevel="0" collapsed="false">
      <c r="A147" s="25" t="s">
        <v>125</v>
      </c>
      <c r="B147" s="25"/>
      <c r="C147" s="9" t="n">
        <f aca="false">SUM(C148:C148)</f>
        <v>0</v>
      </c>
      <c r="D147" s="9" t="n">
        <f aca="false">SUM(D148:D148)</f>
        <v>0</v>
      </c>
      <c r="E147" s="9" t="n">
        <f aca="false">SUM(E148:E148)</f>
        <v>0</v>
      </c>
      <c r="F147" s="23"/>
      <c r="G147" s="2"/>
    </row>
    <row r="148" customFormat="false" ht="33" hidden="true" customHeight="true" outlineLevel="0" collapsed="false">
      <c r="A148" s="12" t="n">
        <v>1</v>
      </c>
      <c r="B148" s="15" t="s">
        <v>126</v>
      </c>
      <c r="C148" s="9" t="n">
        <v>0</v>
      </c>
      <c r="D148" s="14"/>
      <c r="E148" s="14"/>
      <c r="F148" s="23"/>
      <c r="G148" s="2"/>
    </row>
    <row r="149" customFormat="false" ht="28.5" hidden="false" customHeight="true" outlineLevel="0" collapsed="false">
      <c r="A149" s="25" t="s">
        <v>127</v>
      </c>
      <c r="B149" s="25"/>
      <c r="C149" s="9" t="n">
        <f aca="false">C150+C158+C157</f>
        <v>2146497</v>
      </c>
      <c r="D149" s="9" t="n">
        <f aca="false">D150+D158</f>
        <v>1920496.05</v>
      </c>
      <c r="E149" s="9" t="n">
        <f aca="false">E150+E158</f>
        <v>1943992.65</v>
      </c>
      <c r="F149" s="19"/>
      <c r="G149" s="2"/>
    </row>
    <row r="150" customFormat="false" ht="23.25" hidden="false" customHeight="true" outlineLevel="0" collapsed="false">
      <c r="A150" s="11" t="s">
        <v>23</v>
      </c>
      <c r="B150" s="11"/>
      <c r="C150" s="9" t="n">
        <f aca="false">SUM(C151:C156)</f>
        <v>2113000</v>
      </c>
      <c r="D150" s="14" t="n">
        <f aca="false">SUM(D151:D157)</f>
        <v>1920496.05</v>
      </c>
      <c r="E150" s="14" t="n">
        <f aca="false">SUM(E151:E157)</f>
        <v>1920496.05</v>
      </c>
      <c r="F150" s="23"/>
      <c r="G150" s="2"/>
    </row>
    <row r="151" customFormat="false" ht="50" hidden="false" customHeight="false" outlineLevel="0" collapsed="false">
      <c r="A151" s="12" t="n">
        <v>1</v>
      </c>
      <c r="B151" s="15" t="s">
        <v>128</v>
      </c>
      <c r="C151" s="9" t="n">
        <v>1200000</v>
      </c>
      <c r="D151" s="14" t="n">
        <v>1041288.16</v>
      </c>
      <c r="E151" s="14" t="n">
        <v>1041288.16</v>
      </c>
      <c r="F151" s="10"/>
      <c r="G151" s="2"/>
    </row>
    <row r="152" customFormat="false" ht="25" hidden="false" customHeight="false" outlineLevel="0" collapsed="false">
      <c r="A152" s="12" t="n">
        <v>2</v>
      </c>
      <c r="B152" s="15" t="s">
        <v>129</v>
      </c>
      <c r="C152" s="9" t="n">
        <v>180000</v>
      </c>
      <c r="D152" s="14" t="n">
        <v>176608.64</v>
      </c>
      <c r="E152" s="14" t="n">
        <v>176608.64</v>
      </c>
      <c r="F152" s="10"/>
      <c r="G152" s="2"/>
    </row>
    <row r="153" customFormat="false" ht="25" hidden="false" customHeight="false" outlineLevel="0" collapsed="false">
      <c r="A153" s="12" t="n">
        <v>3</v>
      </c>
      <c r="B153" s="15" t="s">
        <v>130</v>
      </c>
      <c r="C153" s="9" t="n">
        <v>50000</v>
      </c>
      <c r="D153" s="14" t="n">
        <v>49182.8</v>
      </c>
      <c r="E153" s="14" t="n">
        <v>49182.8</v>
      </c>
      <c r="F153" s="10"/>
      <c r="G153" s="2"/>
    </row>
    <row r="154" customFormat="false" ht="30.75" hidden="false" customHeight="true" outlineLevel="0" collapsed="false">
      <c r="A154" s="12" t="n">
        <v>4</v>
      </c>
      <c r="B154" s="15" t="s">
        <v>131</v>
      </c>
      <c r="C154" s="9" t="n">
        <v>333000</v>
      </c>
      <c r="D154" s="14" t="n">
        <v>293649.11</v>
      </c>
      <c r="E154" s="14" t="n">
        <v>293649.11</v>
      </c>
      <c r="F154" s="10"/>
      <c r="G154" s="2"/>
    </row>
    <row r="155" customFormat="false" ht="48.75" hidden="false" customHeight="true" outlineLevel="0" collapsed="false">
      <c r="A155" s="12" t="n">
        <v>5</v>
      </c>
      <c r="B155" s="15" t="s">
        <v>132</v>
      </c>
      <c r="C155" s="9" t="n">
        <v>150000</v>
      </c>
      <c r="D155" s="14" t="n">
        <v>149992.88</v>
      </c>
      <c r="E155" s="14" t="n">
        <v>149992.88</v>
      </c>
      <c r="F155" s="10"/>
      <c r="G155" s="2"/>
    </row>
    <row r="156" customFormat="false" ht="25" hidden="false" customHeight="false" outlineLevel="0" collapsed="false">
      <c r="A156" s="12" t="n">
        <v>6</v>
      </c>
      <c r="B156" s="15" t="s">
        <v>133</v>
      </c>
      <c r="C156" s="9" t="n">
        <v>200000</v>
      </c>
      <c r="D156" s="14" t="n">
        <v>199774.46</v>
      </c>
      <c r="E156" s="14" t="n">
        <v>199774.46</v>
      </c>
      <c r="F156" s="10"/>
      <c r="G156" s="2"/>
    </row>
    <row r="157" customFormat="false" ht="28.5" hidden="false" customHeight="true" outlineLevel="0" collapsed="false">
      <c r="A157" s="12" t="n">
        <v>7</v>
      </c>
      <c r="B157" s="15" t="s">
        <v>134</v>
      </c>
      <c r="C157" s="9" t="n">
        <v>10000</v>
      </c>
      <c r="D157" s="14" t="n">
        <v>10000</v>
      </c>
      <c r="E157" s="14" t="n">
        <v>10000</v>
      </c>
      <c r="F157" s="23"/>
      <c r="G157" s="2"/>
    </row>
    <row r="158" customFormat="false" ht="28.5" hidden="false" customHeight="true" outlineLevel="0" collapsed="false">
      <c r="A158" s="12"/>
      <c r="B158" s="17" t="s">
        <v>21</v>
      </c>
      <c r="C158" s="9" t="n">
        <v>23497</v>
      </c>
      <c r="D158" s="9" t="n">
        <v>0</v>
      </c>
      <c r="E158" s="9" t="n">
        <v>23496.6</v>
      </c>
      <c r="F158" s="10"/>
      <c r="G158" s="2"/>
    </row>
    <row r="159" customFormat="false" ht="28.5" hidden="false" customHeight="true" outlineLevel="0" collapsed="false">
      <c r="A159" s="25" t="s">
        <v>135</v>
      </c>
      <c r="B159" s="25"/>
      <c r="C159" s="9" t="n">
        <f aca="false">C160</f>
        <v>142200</v>
      </c>
      <c r="D159" s="9" t="n">
        <f aca="false">D160</f>
        <v>133551.59</v>
      </c>
      <c r="E159" s="9" t="n">
        <f aca="false">E160</f>
        <v>133551.59</v>
      </c>
      <c r="F159" s="19"/>
      <c r="G159" s="2"/>
    </row>
    <row r="160" customFormat="false" ht="28.5" hidden="false" customHeight="true" outlineLevel="0" collapsed="false">
      <c r="A160" s="30" t="s">
        <v>125</v>
      </c>
      <c r="B160" s="30"/>
      <c r="C160" s="9" t="n">
        <f aca="false">SUM(C161:C162)</f>
        <v>142200</v>
      </c>
      <c r="D160" s="9" t="n">
        <f aca="false">SUM(D161:D162)</f>
        <v>133551.59</v>
      </c>
      <c r="E160" s="9" t="n">
        <f aca="false">SUM(E161:E162)</f>
        <v>133551.59</v>
      </c>
      <c r="F160" s="23"/>
      <c r="G160" s="2"/>
    </row>
    <row r="161" customFormat="false" ht="28.5" hidden="false" customHeight="true" outlineLevel="0" collapsed="false">
      <c r="A161" s="12" t="n">
        <v>1</v>
      </c>
      <c r="B161" s="15" t="s">
        <v>136</v>
      </c>
      <c r="C161" s="9" t="n">
        <v>43700</v>
      </c>
      <c r="D161" s="14" t="n">
        <v>38917.79</v>
      </c>
      <c r="E161" s="14" t="n">
        <v>38917.79</v>
      </c>
      <c r="F161" s="10"/>
      <c r="G161" s="2"/>
    </row>
    <row r="162" customFormat="false" ht="54" hidden="false" customHeight="true" outlineLevel="0" collapsed="false">
      <c r="A162" s="12" t="n">
        <v>2</v>
      </c>
      <c r="B162" s="15" t="s">
        <v>137</v>
      </c>
      <c r="C162" s="9" t="n">
        <v>98500</v>
      </c>
      <c r="D162" s="14" t="n">
        <v>94633.8</v>
      </c>
      <c r="E162" s="14" t="n">
        <v>94633.8</v>
      </c>
      <c r="F162" s="10"/>
      <c r="G162" s="2"/>
    </row>
    <row r="163" customFormat="false" ht="25" hidden="false" customHeight="false" outlineLevel="0" collapsed="false">
      <c r="A163" s="20"/>
      <c r="B163" s="17" t="s">
        <v>138</v>
      </c>
      <c r="C163" s="9" t="n">
        <f aca="false">C5+C20+C50+C53+C57+C60+C64+C72+C75+C79+C82+C85+C89+C94+C97+C108+C115+C120+C126+C144+C146+C149+C159</f>
        <v>29219286.8</v>
      </c>
      <c r="D163" s="9" t="n">
        <f aca="false">D5+D20+D50+D53+D57+D60+D64+D72+D75+D79+D82+D85+D89+D94+D97+D108+D115+D120+D126+D144+D146+D149+D159</f>
        <v>24579624.64</v>
      </c>
      <c r="E163" s="9" t="n">
        <f aca="false">E5+E20+E50+E53+E57+E60+E64+E72+E75+E79+E82+E85+E89+E94+E97+E108+E115+E120+E126+E144+E146+E149+E159</f>
        <v>26114600.79</v>
      </c>
      <c r="F163" s="19"/>
      <c r="G163" s="2"/>
    </row>
    <row r="164" customFormat="false" ht="24" hidden="false" customHeight="true" outlineLevel="0" collapsed="false">
      <c r="A164" s="20"/>
      <c r="B164" s="17" t="s">
        <v>139</v>
      </c>
      <c r="C164" s="9"/>
      <c r="D164" s="14"/>
      <c r="E164" s="9" t="n">
        <f aca="false">E19+E49+E63+E145+E56+E59+E71+E78+E93+E107+E114+E119+E125+E143+E158</f>
        <v>1534976.15</v>
      </c>
      <c r="F164" s="23"/>
      <c r="G164" s="2"/>
    </row>
    <row r="165" customFormat="false" ht="26.25" hidden="true" customHeight="true" outlineLevel="0" collapsed="false">
      <c r="A165" s="31"/>
      <c r="B165" s="32"/>
      <c r="C165" s="33"/>
      <c r="D165" s="34"/>
      <c r="E165" s="33"/>
      <c r="F165" s="35"/>
      <c r="G165" s="2"/>
    </row>
    <row r="166" customFormat="false" ht="23" hidden="true" customHeight="false" outlineLevel="0" collapsed="false">
      <c r="A166" s="31"/>
      <c r="B166" s="32"/>
      <c r="C166" s="33"/>
      <c r="D166" s="34"/>
      <c r="E166" s="33"/>
      <c r="F166" s="35"/>
      <c r="G166" s="2"/>
    </row>
    <row r="167" customFormat="false" ht="22.5" hidden="true" customHeight="false" outlineLevel="0" collapsed="false">
      <c r="A167" s="31"/>
      <c r="B167" s="36" t="s">
        <v>140</v>
      </c>
      <c r="C167" s="37"/>
      <c r="D167" s="38" t="n">
        <f aca="false">E5</f>
        <v>2072336.69</v>
      </c>
      <c r="E167" s="37"/>
      <c r="F167" s="38" t="n">
        <v>197079.84</v>
      </c>
      <c r="G167" s="2"/>
    </row>
    <row r="168" customFormat="false" ht="22.5" hidden="true" customHeight="false" outlineLevel="0" collapsed="false">
      <c r="A168" s="31"/>
      <c r="B168" s="36" t="s">
        <v>141</v>
      </c>
      <c r="C168" s="31"/>
      <c r="D168" s="38" t="n">
        <f aca="false">E20</f>
        <v>8312150.12</v>
      </c>
      <c r="E168" s="31"/>
      <c r="F168" s="38" t="n">
        <v>363344.07</v>
      </c>
      <c r="G168" s="2"/>
    </row>
    <row r="169" customFormat="false" ht="18.75" hidden="true" customHeight="true" outlineLevel="0" collapsed="false">
      <c r="A169" s="31"/>
      <c r="B169" s="36" t="s">
        <v>142</v>
      </c>
      <c r="C169" s="31"/>
      <c r="D169" s="38" t="n">
        <f aca="false">E50</f>
        <v>399999.88</v>
      </c>
      <c r="E169" s="31"/>
      <c r="F169" s="38" t="n">
        <v>0.12</v>
      </c>
      <c r="G169" s="2"/>
    </row>
    <row r="170" customFormat="false" ht="18.75" hidden="true" customHeight="true" outlineLevel="0" collapsed="false">
      <c r="A170" s="31"/>
      <c r="B170" s="39" t="s">
        <v>143</v>
      </c>
      <c r="C170" s="31"/>
      <c r="D170" s="38" t="n">
        <f aca="false">E53</f>
        <v>533248.21</v>
      </c>
      <c r="E170" s="31"/>
      <c r="F170" s="38" t="n">
        <v>0.59</v>
      </c>
      <c r="G170" s="2"/>
    </row>
    <row r="171" customFormat="false" ht="18.75" hidden="true" customHeight="true" outlineLevel="0" collapsed="false">
      <c r="A171" s="31"/>
      <c r="B171" s="39" t="s">
        <v>144</v>
      </c>
      <c r="C171" s="31"/>
      <c r="D171" s="38" t="n">
        <f aca="false">E57</f>
        <v>57967.2</v>
      </c>
      <c r="E171" s="31"/>
      <c r="F171" s="38" t="n">
        <v>0</v>
      </c>
      <c r="G171" s="2"/>
    </row>
    <row r="172" customFormat="false" ht="16.5" hidden="true" customHeight="true" outlineLevel="0" collapsed="false">
      <c r="A172" s="31"/>
      <c r="B172" s="36" t="s">
        <v>145</v>
      </c>
      <c r="C172" s="31"/>
      <c r="D172" s="38" t="n">
        <f aca="false">E60</f>
        <v>73314.6</v>
      </c>
      <c r="E172" s="31"/>
      <c r="F172" s="38" t="n">
        <v>34117.2</v>
      </c>
      <c r="G172" s="2"/>
    </row>
    <row r="173" customFormat="false" ht="22.5" hidden="true" customHeight="false" outlineLevel="0" collapsed="false">
      <c r="A173" s="31"/>
      <c r="B173" s="36" t="s">
        <v>146</v>
      </c>
      <c r="C173" s="31"/>
      <c r="D173" s="38" t="n">
        <f aca="false">E64</f>
        <v>3374899.2</v>
      </c>
      <c r="E173" s="31"/>
      <c r="F173" s="38" t="n">
        <v>213718.68</v>
      </c>
      <c r="G173" s="2"/>
    </row>
    <row r="174" customFormat="false" ht="22.5" hidden="true" customHeight="false" outlineLevel="0" collapsed="false">
      <c r="A174" s="31"/>
      <c r="B174" s="36" t="s">
        <v>147</v>
      </c>
      <c r="C174" s="31"/>
      <c r="D174" s="38" t="n">
        <f aca="false">E72</f>
        <v>1346747.03</v>
      </c>
      <c r="E174" s="31" t="s">
        <v>26</v>
      </c>
      <c r="F174" s="38" t="n">
        <v>165585.97</v>
      </c>
      <c r="G174" s="2"/>
    </row>
    <row r="175" customFormat="false" ht="22.5" hidden="true" customHeight="false" outlineLevel="0" collapsed="false">
      <c r="A175" s="31"/>
      <c r="B175" s="39" t="s">
        <v>148</v>
      </c>
      <c r="C175" s="31"/>
      <c r="D175" s="38" t="n">
        <f aca="false">E75</f>
        <v>422034.25</v>
      </c>
      <c r="E175" s="31"/>
      <c r="F175" s="38" t="n">
        <v>99393</v>
      </c>
      <c r="G175" s="2"/>
    </row>
    <row r="176" customFormat="false" ht="22.5" hidden="true" customHeight="false" outlineLevel="0" collapsed="false">
      <c r="A176" s="31"/>
      <c r="B176" s="39" t="s">
        <v>149</v>
      </c>
      <c r="C176" s="31"/>
      <c r="D176" s="38" t="n">
        <f aca="false">E79</f>
        <v>13348.8</v>
      </c>
      <c r="E176" s="31"/>
      <c r="F176" s="38" t="n">
        <v>16651.2</v>
      </c>
      <c r="G176" s="2"/>
    </row>
    <row r="177" customFormat="false" ht="22.5" hidden="true" customHeight="false" outlineLevel="0" collapsed="false">
      <c r="A177" s="31"/>
      <c r="B177" s="36" t="s">
        <v>150</v>
      </c>
      <c r="C177" s="31"/>
      <c r="D177" s="38" t="n">
        <f aca="false">E82</f>
        <v>149415.66</v>
      </c>
      <c r="E177" s="31"/>
      <c r="F177" s="40" t="n">
        <v>24989.16</v>
      </c>
      <c r="G177" s="2"/>
    </row>
    <row r="178" customFormat="false" ht="22.5" hidden="true" customHeight="false" outlineLevel="0" collapsed="false">
      <c r="A178" s="31"/>
      <c r="B178" s="36" t="s">
        <v>151</v>
      </c>
      <c r="C178" s="31"/>
      <c r="D178" s="38" t="n">
        <f aca="false">E85</f>
        <v>144178.6</v>
      </c>
      <c r="E178" s="31"/>
      <c r="F178" s="40" t="n">
        <v>5821.4</v>
      </c>
      <c r="G178" s="2"/>
    </row>
    <row r="179" customFormat="false" ht="22.5" hidden="true" customHeight="false" outlineLevel="0" collapsed="false">
      <c r="A179" s="31"/>
      <c r="B179" s="36" t="s">
        <v>152</v>
      </c>
      <c r="C179" s="31"/>
      <c r="D179" s="38" t="n">
        <f aca="false">E89</f>
        <v>201518.32</v>
      </c>
      <c r="E179" s="31"/>
      <c r="F179" s="38" t="n">
        <v>63956.13</v>
      </c>
      <c r="G179" s="2"/>
    </row>
    <row r="180" customFormat="false" ht="22.5" hidden="true" customHeight="false" outlineLevel="0" collapsed="false">
      <c r="A180" s="31"/>
      <c r="B180" s="36" t="s">
        <v>153</v>
      </c>
      <c r="C180" s="31"/>
      <c r="D180" s="38" t="n">
        <f aca="false">E97</f>
        <v>2124892.82</v>
      </c>
      <c r="E180" s="31"/>
      <c r="F180" s="38" t="n">
        <v>167745.78</v>
      </c>
      <c r="G180" s="2"/>
    </row>
    <row r="181" customFormat="false" ht="19.5" hidden="true" customHeight="true" outlineLevel="0" collapsed="false">
      <c r="A181" s="31"/>
      <c r="B181" s="41" t="s">
        <v>154</v>
      </c>
      <c r="C181" s="31"/>
      <c r="D181" s="38" t="n">
        <f aca="false">E108</f>
        <v>554750.03</v>
      </c>
      <c r="E181" s="31"/>
      <c r="F181" s="38" t="n">
        <v>257648.23</v>
      </c>
      <c r="G181" s="2"/>
    </row>
    <row r="182" customFormat="false" ht="19.5" hidden="true" customHeight="true" outlineLevel="0" collapsed="false">
      <c r="A182" s="31"/>
      <c r="B182" s="36" t="s">
        <v>155</v>
      </c>
      <c r="C182" s="31"/>
      <c r="D182" s="38" t="n">
        <f aca="false">E115</f>
        <v>494009.47</v>
      </c>
      <c r="E182" s="31"/>
      <c r="F182" s="38" t="n">
        <v>108526.77</v>
      </c>
      <c r="G182" s="2"/>
    </row>
    <row r="183" customFormat="false" ht="21" hidden="true" customHeight="true" outlineLevel="0" collapsed="false">
      <c r="A183" s="31"/>
      <c r="B183" s="36" t="s">
        <v>156</v>
      </c>
      <c r="C183" s="31"/>
      <c r="D183" s="38" t="n">
        <f aca="false">E120</f>
        <v>154733</v>
      </c>
      <c r="E183" s="31"/>
      <c r="F183" s="38" t="n">
        <v>4072</v>
      </c>
      <c r="G183" s="2"/>
    </row>
    <row r="184" customFormat="false" ht="24" hidden="true" customHeight="true" outlineLevel="0" collapsed="false">
      <c r="A184" s="31"/>
      <c r="B184" s="36" t="s">
        <v>157</v>
      </c>
      <c r="C184" s="31"/>
      <c r="D184" s="38" t="n">
        <f aca="false">E126</f>
        <v>3418255.92</v>
      </c>
      <c r="E184" s="31"/>
      <c r="F184" s="38" t="n">
        <v>485812.24</v>
      </c>
      <c r="G184" s="2"/>
    </row>
    <row r="185" customFormat="false" ht="22.5" hidden="true" customHeight="false" outlineLevel="0" collapsed="false">
      <c r="A185" s="31"/>
      <c r="B185" s="39" t="s">
        <v>158</v>
      </c>
      <c r="C185" s="31"/>
      <c r="D185" s="38" t="n">
        <f aca="false">E144</f>
        <v>148865.6</v>
      </c>
      <c r="E185" s="31"/>
      <c r="F185" s="38" t="n">
        <v>0</v>
      </c>
      <c r="G185" s="2"/>
    </row>
    <row r="186" customFormat="false" ht="22.5" hidden="true" customHeight="false" outlineLevel="0" collapsed="false">
      <c r="A186" s="31"/>
      <c r="B186" s="36" t="s">
        <v>159</v>
      </c>
      <c r="C186" s="31"/>
      <c r="D186" s="38" t="n">
        <f aca="false">E149</f>
        <v>1943992.65</v>
      </c>
      <c r="E186" s="31"/>
      <c r="F186" s="38" t="n">
        <v>144140.94</v>
      </c>
      <c r="G186" s="2"/>
    </row>
    <row r="187" customFormat="false" ht="22.5" hidden="true" customHeight="false" outlineLevel="0" collapsed="false">
      <c r="A187" s="31"/>
      <c r="B187" s="42" t="s">
        <v>160</v>
      </c>
      <c r="C187" s="31"/>
      <c r="D187" s="38" t="n">
        <f aca="false">SUM(D167:D186)</f>
        <v>25940658.05</v>
      </c>
      <c r="E187" s="31"/>
      <c r="F187" s="38" t="n">
        <f aca="false">SUM(F167:F186)</f>
        <v>2352603.32</v>
      </c>
      <c r="G187" s="2"/>
    </row>
    <row r="188" customFormat="false" ht="22.5" hidden="false" customHeight="false" outlineLevel="0" collapsed="false">
      <c r="A188" s="31"/>
      <c r="B188" s="37"/>
      <c r="C188" s="31"/>
      <c r="D188" s="38"/>
      <c r="E188" s="31"/>
      <c r="F188" s="38"/>
      <c r="G188" s="2"/>
    </row>
    <row r="189" customFormat="false" ht="22.5" hidden="false" customHeight="false" outlineLevel="0" collapsed="false">
      <c r="A189" s="31"/>
      <c r="B189" s="43" t="s">
        <v>161</v>
      </c>
      <c r="C189" s="31"/>
      <c r="D189" s="38"/>
      <c r="E189" s="37" t="s">
        <v>162</v>
      </c>
      <c r="F189" s="38"/>
      <c r="G189" s="2"/>
    </row>
    <row r="190" customFormat="false" ht="22.5" hidden="false" customHeight="false" outlineLevel="0" collapsed="false">
      <c r="A190" s="31"/>
      <c r="B190" s="37"/>
      <c r="C190" s="31"/>
      <c r="D190" s="38"/>
      <c r="E190" s="31"/>
      <c r="F190" s="38"/>
      <c r="G190" s="2"/>
    </row>
    <row r="191" customFormat="false" ht="22.5" hidden="false" customHeight="false" outlineLevel="0" collapsed="false">
      <c r="A191" s="37"/>
      <c r="B191" s="37" t="s">
        <v>163</v>
      </c>
      <c r="C191" s="37"/>
      <c r="D191" s="44"/>
      <c r="E191" s="37" t="s">
        <v>164</v>
      </c>
      <c r="F191" s="44"/>
      <c r="G191" s="2"/>
    </row>
    <row r="192" customFormat="false" ht="22.5" hidden="false" customHeight="false" outlineLevel="0" collapsed="false">
      <c r="A192" s="37"/>
      <c r="C192" s="37"/>
      <c r="D192" s="37"/>
      <c r="E192" s="37"/>
      <c r="F192" s="37"/>
      <c r="G192" s="2"/>
    </row>
    <row r="193" customFormat="false" ht="22.5" hidden="false" customHeight="false" outlineLevel="0" collapsed="false">
      <c r="A193" s="37"/>
      <c r="C193" s="37"/>
      <c r="D193" s="37"/>
      <c r="E193" s="37"/>
      <c r="F193" s="37"/>
      <c r="G193" s="2"/>
    </row>
    <row r="194" customFormat="false" ht="22.5" hidden="false" customHeight="false" outlineLevel="0" collapsed="false">
      <c r="A194" s="37"/>
      <c r="C194" s="37"/>
      <c r="D194" s="37"/>
      <c r="E194" s="37"/>
      <c r="F194" s="37"/>
      <c r="G194" s="2"/>
    </row>
    <row r="195" customFormat="false" ht="22.5" hidden="false" customHeight="false" outlineLevel="0" collapsed="false">
      <c r="A195" s="37"/>
      <c r="C195" s="37"/>
      <c r="D195" s="37"/>
      <c r="E195" s="37"/>
      <c r="F195" s="37"/>
    </row>
  </sheetData>
  <mergeCells count="48">
    <mergeCell ref="A1:F2"/>
    <mergeCell ref="A5:B5"/>
    <mergeCell ref="A6:B6"/>
    <mergeCell ref="A20:B20"/>
    <mergeCell ref="A21:B21"/>
    <mergeCell ref="A50:B50"/>
    <mergeCell ref="A51:B51"/>
    <mergeCell ref="A53:B53"/>
    <mergeCell ref="A54:B54"/>
    <mergeCell ref="A57:B57"/>
    <mergeCell ref="A58:B58"/>
    <mergeCell ref="A60:B60"/>
    <mergeCell ref="A61:B61"/>
    <mergeCell ref="A64:B64"/>
    <mergeCell ref="A65:B65"/>
    <mergeCell ref="A72:B72"/>
    <mergeCell ref="A73:B73"/>
    <mergeCell ref="A75:B75"/>
    <mergeCell ref="A76:B76"/>
    <mergeCell ref="A79:B79"/>
    <mergeCell ref="A80:B80"/>
    <mergeCell ref="A82:B82"/>
    <mergeCell ref="A83:B83"/>
    <mergeCell ref="A85:B85"/>
    <mergeCell ref="A86:B86"/>
    <mergeCell ref="A89:B89"/>
    <mergeCell ref="A90:B90"/>
    <mergeCell ref="A94:B94"/>
    <mergeCell ref="A95:B95"/>
    <mergeCell ref="A97:B97"/>
    <mergeCell ref="A98:B98"/>
    <mergeCell ref="A108:B108"/>
    <mergeCell ref="A109:B109"/>
    <mergeCell ref="A115:B115"/>
    <mergeCell ref="A116:B116"/>
    <mergeCell ref="A120:B120"/>
    <mergeCell ref="A121:B121"/>
    <mergeCell ref="A126:B126"/>
    <mergeCell ref="A127:B127"/>
    <mergeCell ref="A129:B129"/>
    <mergeCell ref="A140:B140"/>
    <mergeCell ref="A144:B144"/>
    <mergeCell ref="A146:B146"/>
    <mergeCell ref="A147:B147"/>
    <mergeCell ref="A149:B149"/>
    <mergeCell ref="A150:B150"/>
    <mergeCell ref="A159:B159"/>
    <mergeCell ref="A160:B160"/>
  </mergeCell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0.44"/>
    <col collapsed="false" customWidth="true" hidden="false" outlineLevel="0" max="3" min="3" style="0" width="26.26"/>
    <col collapsed="false" customWidth="true" hidden="false" outlineLevel="0" max="4" min="4" style="0" width="30.17"/>
    <col collapsed="false" customWidth="true" hidden="false" outlineLevel="0" max="5" min="5" style="0" width="30.81"/>
    <col collapsed="false" customWidth="true" hidden="false" outlineLevel="0" max="6" min="6" style="0" width="29.17"/>
  </cols>
  <sheetData>
    <row r="1" customFormat="false" ht="22.5" hidden="false" customHeight="true" outlineLevel="0" collapsed="false">
      <c r="A1" s="1" t="s">
        <v>389</v>
      </c>
      <c r="B1" s="1"/>
      <c r="C1" s="1"/>
      <c r="D1" s="1"/>
      <c r="E1" s="1"/>
      <c r="F1" s="1"/>
      <c r="G1" s="2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29" hidden="false" customHeight="true" outlineLevel="0" collapsed="false">
      <c r="A3" s="45" t="s">
        <v>1</v>
      </c>
      <c r="B3" s="46" t="s">
        <v>2</v>
      </c>
      <c r="C3" s="47" t="s">
        <v>390</v>
      </c>
      <c r="D3" s="47" t="s">
        <v>4</v>
      </c>
      <c r="E3" s="47" t="s">
        <v>5</v>
      </c>
      <c r="F3" s="45" t="s">
        <v>6</v>
      </c>
      <c r="G3" s="2"/>
    </row>
    <row r="4" customFormat="false" ht="22.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2"/>
    </row>
    <row r="5" customFormat="false" ht="24.75" hidden="false" customHeight="true" outlineLevel="0" collapsed="false">
      <c r="A5" s="49" t="s">
        <v>7</v>
      </c>
      <c r="B5" s="49"/>
      <c r="C5" s="50" t="n">
        <f aca="false">C6+C16</f>
        <v>1383512</v>
      </c>
      <c r="D5" s="50" t="n">
        <f aca="false">D6+D16</f>
        <v>15197.75</v>
      </c>
      <c r="E5" s="50" t="n">
        <f aca="false">E6+E16</f>
        <v>387708.95</v>
      </c>
      <c r="F5" s="65" t="s">
        <v>391</v>
      </c>
      <c r="G5" s="2"/>
    </row>
    <row r="6" customFormat="false" ht="31.5" hidden="false" customHeight="true" outlineLevel="0" collapsed="false">
      <c r="A6" s="52" t="s">
        <v>8</v>
      </c>
      <c r="B6" s="52"/>
      <c r="C6" s="50" t="n">
        <f aca="false">SUM(C7:C15)</f>
        <v>1150000</v>
      </c>
      <c r="D6" s="50" t="n">
        <f aca="false">SUM(D7:D15)</f>
        <v>15197.75</v>
      </c>
      <c r="E6" s="50" t="n">
        <f aca="false">SUM(E7:E15)</f>
        <v>154197.75</v>
      </c>
      <c r="F6" s="50" t="n">
        <f aca="false">SUM(F7:F15)</f>
        <v>0</v>
      </c>
      <c r="G6" s="2"/>
    </row>
    <row r="7" customFormat="false" ht="33" hidden="false" customHeight="true" outlineLevel="0" collapsed="false">
      <c r="A7" s="46" t="n">
        <v>1</v>
      </c>
      <c r="B7" s="45" t="s">
        <v>10</v>
      </c>
      <c r="C7" s="50" t="n">
        <v>50000</v>
      </c>
      <c r="D7" s="55"/>
      <c r="E7" s="55" t="n">
        <v>14700</v>
      </c>
      <c r="F7" s="51" t="s">
        <v>253</v>
      </c>
      <c r="G7" s="2"/>
    </row>
    <row r="8" customFormat="false" ht="51.75" hidden="false" customHeight="true" outlineLevel="0" collapsed="false">
      <c r="A8" s="46" t="n">
        <v>2</v>
      </c>
      <c r="B8" s="45" t="s">
        <v>11</v>
      </c>
      <c r="C8" s="50" t="n">
        <v>200000</v>
      </c>
      <c r="D8" s="55" t="n">
        <v>6034.15</v>
      </c>
      <c r="E8" s="55" t="n">
        <v>42534.15</v>
      </c>
      <c r="F8" s="51" t="s">
        <v>340</v>
      </c>
      <c r="G8" s="2"/>
    </row>
    <row r="9" customFormat="false" ht="51.75" hidden="false" customHeight="true" outlineLevel="0" collapsed="false">
      <c r="A9" s="46" t="n">
        <v>3</v>
      </c>
      <c r="B9" s="45" t="s">
        <v>12</v>
      </c>
      <c r="C9" s="50" t="n">
        <v>100000</v>
      </c>
      <c r="D9" s="55"/>
      <c r="E9" s="55"/>
      <c r="F9" s="78"/>
      <c r="G9" s="2"/>
    </row>
    <row r="10" customFormat="false" ht="51" hidden="false" customHeight="true" outlineLevel="0" collapsed="false">
      <c r="A10" s="46" t="n">
        <v>4</v>
      </c>
      <c r="B10" s="45" t="s">
        <v>13</v>
      </c>
      <c r="C10" s="50" t="n">
        <v>200000</v>
      </c>
      <c r="D10" s="55"/>
      <c r="E10" s="55" t="n">
        <v>58600</v>
      </c>
      <c r="F10" s="51" t="s">
        <v>342</v>
      </c>
      <c r="G10" s="2"/>
    </row>
    <row r="11" customFormat="false" ht="51" hidden="false" customHeight="true" outlineLevel="0" collapsed="false">
      <c r="A11" s="46" t="n">
        <v>5</v>
      </c>
      <c r="B11" s="45" t="s">
        <v>14</v>
      </c>
      <c r="C11" s="50" t="n">
        <v>100000</v>
      </c>
      <c r="D11" s="55"/>
      <c r="E11" s="55" t="n">
        <v>29200</v>
      </c>
      <c r="F11" s="51" t="s">
        <v>369</v>
      </c>
      <c r="G11" s="2"/>
    </row>
    <row r="12" customFormat="false" ht="51" hidden="false" customHeight="true" outlineLevel="0" collapsed="false">
      <c r="A12" s="46" t="n">
        <v>6</v>
      </c>
      <c r="B12" s="56" t="s">
        <v>17</v>
      </c>
      <c r="C12" s="50" t="n">
        <v>150000</v>
      </c>
      <c r="D12" s="55" t="n">
        <v>6000</v>
      </c>
      <c r="E12" s="55" t="n">
        <v>6000</v>
      </c>
      <c r="F12" s="57"/>
      <c r="G12" s="2"/>
    </row>
    <row r="13" customFormat="false" ht="51" hidden="false" customHeight="true" outlineLevel="0" collapsed="false">
      <c r="A13" s="46" t="n">
        <v>7</v>
      </c>
      <c r="B13" s="56" t="s">
        <v>312</v>
      </c>
      <c r="C13" s="50" t="n">
        <v>200000</v>
      </c>
      <c r="D13" s="55"/>
      <c r="E13" s="55"/>
      <c r="F13" s="57"/>
      <c r="G13" s="2"/>
    </row>
    <row r="14" customFormat="false" ht="51" hidden="false" customHeight="true" outlineLevel="0" collapsed="false">
      <c r="A14" s="46" t="n">
        <v>8</v>
      </c>
      <c r="B14" s="56" t="s">
        <v>18</v>
      </c>
      <c r="C14" s="50" t="n">
        <v>50000</v>
      </c>
      <c r="D14" s="55"/>
      <c r="E14" s="55"/>
      <c r="F14" s="57"/>
      <c r="G14" s="2"/>
    </row>
    <row r="15" customFormat="false" ht="51" hidden="false" customHeight="true" outlineLevel="0" collapsed="false">
      <c r="A15" s="46" t="n">
        <v>9</v>
      </c>
      <c r="B15" s="56" t="s">
        <v>370</v>
      </c>
      <c r="C15" s="50" t="n">
        <v>100000</v>
      </c>
      <c r="D15" s="55" t="n">
        <v>3163.6</v>
      </c>
      <c r="E15" s="55" t="n">
        <v>3163.6</v>
      </c>
      <c r="F15" s="57"/>
      <c r="G15" s="2"/>
    </row>
    <row r="16" customFormat="false" ht="27" hidden="false" customHeight="true" outlineLevel="0" collapsed="false">
      <c r="A16" s="46"/>
      <c r="B16" s="58" t="s">
        <v>21</v>
      </c>
      <c r="C16" s="50" t="n">
        <v>233512</v>
      </c>
      <c r="D16" s="55"/>
      <c r="E16" s="59" t="n">
        <v>233511.2</v>
      </c>
      <c r="F16" s="51" t="s">
        <v>57</v>
      </c>
      <c r="G16" s="2"/>
    </row>
    <row r="17" customFormat="false" ht="72" hidden="false" customHeight="true" outlineLevel="0" collapsed="false">
      <c r="A17" s="60" t="s">
        <v>22</v>
      </c>
      <c r="B17" s="60"/>
      <c r="C17" s="50" t="n">
        <f aca="false">C18+C39</f>
        <v>4434440</v>
      </c>
      <c r="D17" s="50" t="n">
        <f aca="false">D18+D39</f>
        <v>504130.9</v>
      </c>
      <c r="E17" s="50" t="n">
        <f aca="false">E18+E39</f>
        <v>1122365.98</v>
      </c>
      <c r="F17" s="65" t="s">
        <v>392</v>
      </c>
      <c r="G17" s="2"/>
    </row>
    <row r="18" customFormat="false" ht="22.5" hidden="false" customHeight="true" outlineLevel="0" collapsed="false">
      <c r="A18" s="52" t="s">
        <v>23</v>
      </c>
      <c r="B18" s="52"/>
      <c r="C18" s="50" t="n">
        <f aca="false">SUM(C19:C34)+C35+C36+C37+C38</f>
        <v>4007100</v>
      </c>
      <c r="D18" s="50" t="n">
        <f aca="false">SUM(D19:D38)</f>
        <v>504130.9</v>
      </c>
      <c r="E18" s="50" t="n">
        <f aca="false">SUM(E19:E38)</f>
        <v>695030.9</v>
      </c>
      <c r="F18" s="50"/>
      <c r="G18" s="2"/>
    </row>
    <row r="19" customFormat="false" ht="48.75" hidden="false" customHeight="true" outlineLevel="0" collapsed="false">
      <c r="A19" s="62" t="n">
        <v>1</v>
      </c>
      <c r="B19" s="45" t="s">
        <v>24</v>
      </c>
      <c r="C19" s="50" t="n">
        <v>100000</v>
      </c>
      <c r="D19" s="63"/>
      <c r="E19" s="63"/>
      <c r="F19" s="64"/>
      <c r="G19" s="2"/>
    </row>
    <row r="20" customFormat="false" ht="47.25" hidden="false" customHeight="true" outlineLevel="0" collapsed="false">
      <c r="A20" s="62" t="n">
        <v>2</v>
      </c>
      <c r="B20" s="45" t="s">
        <v>25</v>
      </c>
      <c r="C20" s="50" t="n">
        <v>50000</v>
      </c>
      <c r="D20" s="63"/>
      <c r="E20" s="63"/>
      <c r="F20" s="64" t="s">
        <v>26</v>
      </c>
      <c r="G20" s="2"/>
    </row>
    <row r="21" customFormat="false" ht="30" hidden="false" customHeight="true" outlineLevel="0" collapsed="false">
      <c r="A21" s="46" t="n">
        <v>3</v>
      </c>
      <c r="B21" s="45" t="s">
        <v>27</v>
      </c>
      <c r="C21" s="50" t="n">
        <v>300000</v>
      </c>
      <c r="D21" s="63"/>
      <c r="E21" s="63"/>
      <c r="F21" s="64"/>
      <c r="G21" s="2"/>
    </row>
    <row r="22" customFormat="false" ht="30" hidden="false" customHeight="true" outlineLevel="0" collapsed="false">
      <c r="A22" s="46" t="n">
        <v>4</v>
      </c>
      <c r="B22" s="45" t="s">
        <v>28</v>
      </c>
      <c r="C22" s="50" t="n">
        <v>150000</v>
      </c>
      <c r="D22" s="63" t="n">
        <v>27320.2</v>
      </c>
      <c r="E22" s="63" t="n">
        <v>71220.2</v>
      </c>
      <c r="F22" s="65" t="s">
        <v>345</v>
      </c>
      <c r="G22" s="2"/>
    </row>
    <row r="23" customFormat="false" ht="54.75" hidden="false" customHeight="true" outlineLevel="0" collapsed="false">
      <c r="A23" s="46" t="n">
        <v>5</v>
      </c>
      <c r="B23" s="45" t="s">
        <v>30</v>
      </c>
      <c r="C23" s="50" t="n">
        <v>200000</v>
      </c>
      <c r="D23" s="63"/>
      <c r="E23" s="63"/>
      <c r="F23" s="65"/>
      <c r="G23" s="2"/>
    </row>
    <row r="24" customFormat="false" ht="24.75" hidden="false" customHeight="true" outlineLevel="0" collapsed="false">
      <c r="A24" s="46" t="n">
        <v>6</v>
      </c>
      <c r="B24" s="56" t="s">
        <v>31</v>
      </c>
      <c r="C24" s="50" t="n">
        <v>100000</v>
      </c>
      <c r="D24" s="63"/>
      <c r="E24" s="63"/>
      <c r="F24" s="64"/>
      <c r="G24" s="2"/>
    </row>
    <row r="25" customFormat="false" ht="51" hidden="false" customHeight="true" outlineLevel="0" collapsed="false">
      <c r="A25" s="46" t="n">
        <v>7</v>
      </c>
      <c r="B25" s="56" t="s">
        <v>32</v>
      </c>
      <c r="C25" s="50" t="n">
        <v>300000</v>
      </c>
      <c r="D25" s="55"/>
      <c r="E25" s="55" t="n">
        <v>88200</v>
      </c>
      <c r="F25" s="51" t="s">
        <v>315</v>
      </c>
      <c r="G25" s="2"/>
    </row>
    <row r="26" customFormat="false" ht="51" hidden="false" customHeight="true" outlineLevel="0" collapsed="false">
      <c r="A26" s="46" t="n">
        <v>8</v>
      </c>
      <c r="B26" s="45" t="s">
        <v>33</v>
      </c>
      <c r="C26" s="50" t="n">
        <v>200000</v>
      </c>
      <c r="D26" s="55"/>
      <c r="E26" s="55"/>
      <c r="F26" s="57"/>
      <c r="G26" s="2"/>
    </row>
    <row r="27" customFormat="false" ht="25.5" hidden="false" customHeight="true" outlineLevel="0" collapsed="false">
      <c r="A27" s="46" t="n">
        <v>9</v>
      </c>
      <c r="B27" s="56" t="s">
        <v>34</v>
      </c>
      <c r="C27" s="50" t="n">
        <v>50000</v>
      </c>
      <c r="D27" s="55"/>
      <c r="E27" s="55"/>
      <c r="F27" s="57"/>
      <c r="G27" s="2"/>
    </row>
    <row r="28" customFormat="false" ht="26.25" hidden="false" customHeight="true" outlineLevel="0" collapsed="false">
      <c r="A28" s="46" t="n">
        <v>10</v>
      </c>
      <c r="B28" s="56" t="s">
        <v>35</v>
      </c>
      <c r="C28" s="50" t="n">
        <v>250000</v>
      </c>
      <c r="D28" s="55" t="n">
        <v>8906.4</v>
      </c>
      <c r="E28" s="55" t="n">
        <v>8906.4</v>
      </c>
      <c r="F28" s="57"/>
      <c r="G28" s="2"/>
    </row>
    <row r="29" customFormat="false" ht="28.5" hidden="false" customHeight="true" outlineLevel="0" collapsed="false">
      <c r="A29" s="46" t="n">
        <v>11</v>
      </c>
      <c r="B29" s="56" t="s">
        <v>39</v>
      </c>
      <c r="C29" s="50" t="n">
        <v>200000</v>
      </c>
      <c r="D29" s="55"/>
      <c r="E29" s="55" t="n">
        <v>58800</v>
      </c>
      <c r="F29" s="51" t="s">
        <v>372</v>
      </c>
      <c r="G29" s="2"/>
    </row>
    <row r="30" customFormat="false" ht="55.5" hidden="false" customHeight="true" outlineLevel="0" collapsed="false">
      <c r="A30" s="46" t="n">
        <v>12</v>
      </c>
      <c r="B30" s="56" t="s">
        <v>40</v>
      </c>
      <c r="C30" s="50" t="n">
        <v>100000</v>
      </c>
      <c r="D30" s="55" t="n">
        <v>5010.98</v>
      </c>
      <c r="E30" s="55" t="n">
        <v>5010.98</v>
      </c>
      <c r="F30" s="57"/>
      <c r="G30" s="2"/>
    </row>
    <row r="31" customFormat="false" ht="55.5" hidden="false" customHeight="true" outlineLevel="0" collapsed="false">
      <c r="A31" s="46" t="n">
        <v>13</v>
      </c>
      <c r="B31" s="56" t="s">
        <v>41</v>
      </c>
      <c r="C31" s="50" t="n">
        <v>270000</v>
      </c>
      <c r="D31" s="55" t="n">
        <v>3564</v>
      </c>
      <c r="E31" s="55" t="n">
        <v>3564</v>
      </c>
      <c r="F31" s="57"/>
      <c r="G31" s="2"/>
    </row>
    <row r="32" customFormat="false" ht="51" hidden="false" customHeight="true" outlineLevel="0" collapsed="false">
      <c r="A32" s="46" t="n">
        <v>14</v>
      </c>
      <c r="B32" s="56" t="s">
        <v>316</v>
      </c>
      <c r="C32" s="50" t="n">
        <v>150000</v>
      </c>
      <c r="D32" s="55" t="n">
        <v>150000</v>
      </c>
      <c r="E32" s="55" t="n">
        <v>150000</v>
      </c>
      <c r="F32" s="57"/>
      <c r="G32" s="2"/>
    </row>
    <row r="33" customFormat="false" ht="29.25" hidden="false" customHeight="true" outlineLevel="0" collapsed="false">
      <c r="A33" s="46" t="n">
        <v>15</v>
      </c>
      <c r="B33" s="56" t="s">
        <v>43</v>
      </c>
      <c r="C33" s="50" t="n">
        <v>100000</v>
      </c>
      <c r="D33" s="55" t="n">
        <v>6211.84</v>
      </c>
      <c r="E33" s="55" t="n">
        <v>6211.84</v>
      </c>
      <c r="F33" s="57"/>
      <c r="G33" s="2"/>
    </row>
    <row r="34" customFormat="false" ht="54" hidden="false" customHeight="true" outlineLevel="0" collapsed="false">
      <c r="A34" s="46" t="n">
        <v>16</v>
      </c>
      <c r="B34" s="56" t="s">
        <v>317</v>
      </c>
      <c r="C34" s="50" t="n">
        <v>587100</v>
      </c>
      <c r="D34" s="55"/>
      <c r="E34" s="55"/>
      <c r="F34" s="57"/>
      <c r="G34" s="2"/>
    </row>
    <row r="35" customFormat="false" ht="27" hidden="false" customHeight="true" outlineLevel="0" collapsed="false">
      <c r="A35" s="46" t="n">
        <v>17</v>
      </c>
      <c r="B35" s="45" t="s">
        <v>46</v>
      </c>
      <c r="C35" s="50" t="n">
        <v>400000</v>
      </c>
      <c r="D35" s="55"/>
      <c r="E35" s="55"/>
      <c r="F35" s="57"/>
      <c r="G35" s="2"/>
    </row>
    <row r="36" customFormat="false" ht="51" hidden="false" customHeight="true" outlineLevel="0" collapsed="false">
      <c r="A36" s="46" t="n">
        <v>18</v>
      </c>
      <c r="B36" s="45" t="s">
        <v>48</v>
      </c>
      <c r="C36" s="50" t="n">
        <v>150000</v>
      </c>
      <c r="D36" s="55"/>
      <c r="E36" s="55"/>
      <c r="F36" s="57"/>
      <c r="G36" s="2"/>
    </row>
    <row r="37" customFormat="false" ht="30" hidden="false" customHeight="true" outlineLevel="0" collapsed="false">
      <c r="A37" s="46" t="n">
        <v>19</v>
      </c>
      <c r="B37" s="56" t="s">
        <v>49</v>
      </c>
      <c r="C37" s="50" t="n">
        <v>300000</v>
      </c>
      <c r="D37" s="55" t="n">
        <v>300000</v>
      </c>
      <c r="E37" s="55" t="n">
        <v>300000</v>
      </c>
      <c r="F37" s="57"/>
      <c r="G37" s="2"/>
    </row>
    <row r="38" customFormat="false" ht="31.5" hidden="false" customHeight="true" outlineLevel="0" collapsed="false">
      <c r="A38" s="46" t="n">
        <v>20</v>
      </c>
      <c r="B38" s="56" t="s">
        <v>50</v>
      </c>
      <c r="C38" s="50" t="n">
        <v>50000</v>
      </c>
      <c r="D38" s="55" t="n">
        <v>3117.48</v>
      </c>
      <c r="E38" s="55" t="n">
        <v>3117.48</v>
      </c>
      <c r="F38" s="57"/>
      <c r="G38" s="2"/>
    </row>
    <row r="39" customFormat="false" ht="31.5" hidden="false" customHeight="true" outlineLevel="0" collapsed="false">
      <c r="A39" s="46"/>
      <c r="B39" s="58" t="s">
        <v>21</v>
      </c>
      <c r="C39" s="50" t="n">
        <v>427340</v>
      </c>
      <c r="D39" s="50" t="n">
        <v>0</v>
      </c>
      <c r="E39" s="50" t="n">
        <v>427335.08</v>
      </c>
      <c r="F39" s="50"/>
      <c r="G39" s="2"/>
    </row>
    <row r="40" customFormat="false" ht="26.25" hidden="false" customHeight="true" outlineLevel="0" collapsed="false">
      <c r="A40" s="60" t="s">
        <v>52</v>
      </c>
      <c r="B40" s="60"/>
      <c r="C40" s="50" t="n">
        <f aca="false">C41</f>
        <v>300000</v>
      </c>
      <c r="D40" s="50" t="n">
        <f aca="false">D41</f>
        <v>0</v>
      </c>
      <c r="E40" s="50" t="n">
        <f aca="false">E41+E42</f>
        <v>0</v>
      </c>
      <c r="F40" s="50" t="n">
        <f aca="false">F41+F44</f>
        <v>0</v>
      </c>
      <c r="G40" s="2"/>
    </row>
    <row r="41" customFormat="false" ht="24.75" hidden="false" customHeight="true" outlineLevel="0" collapsed="false">
      <c r="A41" s="52" t="s">
        <v>23</v>
      </c>
      <c r="B41" s="52"/>
      <c r="C41" s="50" t="n">
        <f aca="false">SUM(C42:C42)</f>
        <v>300000</v>
      </c>
      <c r="D41" s="50" t="n">
        <f aca="false">SUM(D42:D42)</f>
        <v>0</v>
      </c>
      <c r="E41" s="50" t="n">
        <f aca="false">SUM(E42:E42)</f>
        <v>0</v>
      </c>
      <c r="F41" s="50" t="n">
        <f aca="false">SUM(F42:F43)</f>
        <v>0</v>
      </c>
      <c r="G41" s="2"/>
    </row>
    <row r="42" customFormat="false" ht="56.25" hidden="false" customHeight="true" outlineLevel="0" collapsed="false">
      <c r="A42" s="67" t="n">
        <v>1</v>
      </c>
      <c r="B42" s="45" t="s">
        <v>53</v>
      </c>
      <c r="C42" s="50" t="n">
        <v>300000</v>
      </c>
      <c r="D42" s="63"/>
      <c r="E42" s="63"/>
      <c r="F42" s="64"/>
      <c r="G42" s="2"/>
    </row>
    <row r="43" customFormat="false" ht="31.5" hidden="false" customHeight="true" outlineLevel="0" collapsed="false">
      <c r="A43" s="60" t="s">
        <v>54</v>
      </c>
      <c r="B43" s="60"/>
      <c r="C43" s="50" t="n">
        <f aca="false">C44+C46</f>
        <v>283249</v>
      </c>
      <c r="D43" s="50" t="n">
        <f aca="false">D44+D46</f>
        <v>149134</v>
      </c>
      <c r="E43" s="50" t="n">
        <f aca="false">E44+E46</f>
        <v>282382.8</v>
      </c>
      <c r="F43" s="65" t="s">
        <v>57</v>
      </c>
      <c r="G43" s="2"/>
    </row>
    <row r="44" customFormat="false" ht="27" hidden="false" customHeight="true" outlineLevel="0" collapsed="false">
      <c r="A44" s="52" t="s">
        <v>23</v>
      </c>
      <c r="B44" s="52"/>
      <c r="C44" s="50" t="n">
        <f aca="false">SUM(C45:C45)</f>
        <v>150000</v>
      </c>
      <c r="D44" s="50" t="n">
        <f aca="false">SUM(D45:D45)</f>
        <v>149134</v>
      </c>
      <c r="E44" s="50" t="n">
        <f aca="false">SUM(E45:E45)</f>
        <v>149134</v>
      </c>
      <c r="F44" s="50" t="n">
        <f aca="false">SUM(F45:F45)</f>
        <v>0</v>
      </c>
      <c r="G44" s="2"/>
    </row>
    <row r="45" customFormat="false" ht="56.25" hidden="false" customHeight="true" outlineLevel="0" collapsed="false">
      <c r="A45" s="67" t="n">
        <v>1</v>
      </c>
      <c r="B45" s="45" t="s">
        <v>373</v>
      </c>
      <c r="C45" s="50" t="n">
        <v>150000</v>
      </c>
      <c r="D45" s="63" t="n">
        <v>149134</v>
      </c>
      <c r="E45" s="63" t="n">
        <v>149134</v>
      </c>
      <c r="F45" s="65" t="s">
        <v>57</v>
      </c>
      <c r="G45" s="2"/>
    </row>
    <row r="46" customFormat="false" ht="30" hidden="false" customHeight="true" outlineLevel="0" collapsed="false">
      <c r="A46" s="46"/>
      <c r="B46" s="58" t="s">
        <v>21</v>
      </c>
      <c r="C46" s="50" t="n">
        <v>133249</v>
      </c>
      <c r="D46" s="50" t="n">
        <v>0</v>
      </c>
      <c r="E46" s="50" t="n">
        <v>133248.8</v>
      </c>
      <c r="F46" s="50" t="n">
        <v>0</v>
      </c>
      <c r="G46" s="2"/>
    </row>
    <row r="47" customFormat="false" ht="31.5" hidden="false" customHeight="true" outlineLevel="0" collapsed="false">
      <c r="A47" s="60" t="s">
        <v>56</v>
      </c>
      <c r="B47" s="60"/>
      <c r="C47" s="50" t="n">
        <f aca="false">C48</f>
        <v>57968</v>
      </c>
      <c r="D47" s="50" t="n">
        <f aca="false">D48</f>
        <v>0</v>
      </c>
      <c r="E47" s="50" t="n">
        <f aca="false">E48</f>
        <v>57967.2</v>
      </c>
      <c r="F47" s="50" t="n">
        <v>0</v>
      </c>
      <c r="G47" s="2"/>
    </row>
    <row r="48" customFormat="false" ht="38.25" hidden="false" customHeight="true" outlineLevel="0" collapsed="false">
      <c r="A48" s="52" t="s">
        <v>23</v>
      </c>
      <c r="B48" s="52"/>
      <c r="C48" s="50" t="n">
        <f aca="false">C49</f>
        <v>57968</v>
      </c>
      <c r="D48" s="50" t="n">
        <f aca="false">D49</f>
        <v>0</v>
      </c>
      <c r="E48" s="50" t="n">
        <f aca="false">E49</f>
        <v>57967.2</v>
      </c>
      <c r="F48" s="64"/>
      <c r="G48" s="2"/>
    </row>
    <row r="49" customFormat="false" ht="26.25" hidden="false" customHeight="true" outlineLevel="0" collapsed="false">
      <c r="A49" s="46"/>
      <c r="B49" s="58" t="s">
        <v>21</v>
      </c>
      <c r="C49" s="50" t="n">
        <v>57968</v>
      </c>
      <c r="D49" s="63"/>
      <c r="E49" s="59" t="n">
        <v>57967.2</v>
      </c>
      <c r="F49" s="65" t="s">
        <v>57</v>
      </c>
      <c r="G49" s="2"/>
    </row>
    <row r="50" customFormat="false" ht="31.5" hidden="false" customHeight="true" outlineLevel="0" collapsed="false">
      <c r="A50" s="60" t="s">
        <v>58</v>
      </c>
      <c r="B50" s="60"/>
      <c r="C50" s="50" t="n">
        <f aca="false">SUM(C52:C52)</f>
        <v>7431.8</v>
      </c>
      <c r="D50" s="63"/>
      <c r="E50" s="50" t="n">
        <f aca="false">E52</f>
        <v>7431.8</v>
      </c>
      <c r="F50" s="64"/>
      <c r="G50" s="2"/>
    </row>
    <row r="51" customFormat="false" ht="34.5" hidden="false" customHeight="true" outlineLevel="0" collapsed="false">
      <c r="A51" s="52" t="s">
        <v>23</v>
      </c>
      <c r="B51" s="52"/>
      <c r="C51" s="50"/>
      <c r="D51" s="63"/>
      <c r="E51" s="50"/>
      <c r="F51" s="64"/>
      <c r="G51" s="2"/>
    </row>
    <row r="52" customFormat="false" ht="36" hidden="false" customHeight="true" outlineLevel="0" collapsed="false">
      <c r="A52" s="62"/>
      <c r="B52" s="58" t="s">
        <v>21</v>
      </c>
      <c r="C52" s="50" t="n">
        <v>7431.8</v>
      </c>
      <c r="D52" s="63"/>
      <c r="E52" s="50" t="n">
        <v>7431.8</v>
      </c>
      <c r="F52" s="64"/>
      <c r="G52" s="2"/>
    </row>
    <row r="53" customFormat="false" ht="30.75" hidden="false" customHeight="true" outlineLevel="0" collapsed="false">
      <c r="A53" s="60" t="s">
        <v>393</v>
      </c>
      <c r="B53" s="60"/>
      <c r="C53" s="50" t="n">
        <f aca="false">SUM(C55:C57)+C58</f>
        <v>3084090</v>
      </c>
      <c r="D53" s="50" t="n">
        <f aca="false">D54+D58</f>
        <v>241590.46</v>
      </c>
      <c r="E53" s="50" t="n">
        <f aca="false">E54+E58</f>
        <v>430180.46</v>
      </c>
      <c r="F53" s="65" t="s">
        <v>394</v>
      </c>
      <c r="G53" s="2"/>
    </row>
    <row r="54" customFormat="false" ht="34.5" hidden="false" customHeight="true" outlineLevel="0" collapsed="false">
      <c r="A54" s="52" t="s">
        <v>23</v>
      </c>
      <c r="B54" s="52"/>
      <c r="C54" s="50" t="n">
        <f aca="false">SUM(C55:C57)</f>
        <v>3015000</v>
      </c>
      <c r="D54" s="50" t="n">
        <f aca="false">SUM(D55:D58)</f>
        <v>241590.46</v>
      </c>
      <c r="E54" s="50" t="n">
        <f aca="false">SUM(E55:E57)</f>
        <v>361090.46</v>
      </c>
      <c r="F54" s="69"/>
      <c r="G54" s="2"/>
    </row>
    <row r="55" customFormat="false" ht="46.5" hidden="false" customHeight="true" outlineLevel="0" collapsed="false">
      <c r="A55" s="46" t="n">
        <v>1</v>
      </c>
      <c r="B55" s="45" t="s">
        <v>61</v>
      </c>
      <c r="C55" s="50" t="n">
        <v>400000</v>
      </c>
      <c r="D55" s="63" t="n">
        <v>241128.46</v>
      </c>
      <c r="E55" s="63" t="n">
        <v>346128.46</v>
      </c>
      <c r="F55" s="65" t="s">
        <v>349</v>
      </c>
      <c r="G55" s="2"/>
    </row>
    <row r="56" customFormat="false" ht="50.25" hidden="false" customHeight="true" outlineLevel="0" collapsed="false">
      <c r="A56" s="46" t="n">
        <v>2</v>
      </c>
      <c r="B56" s="56" t="s">
        <v>62</v>
      </c>
      <c r="C56" s="50" t="n">
        <v>50000</v>
      </c>
      <c r="D56" s="63" t="n">
        <v>462</v>
      </c>
      <c r="E56" s="63" t="n">
        <v>14962</v>
      </c>
      <c r="F56" s="65" t="s">
        <v>395</v>
      </c>
      <c r="G56" s="2"/>
    </row>
    <row r="57" customFormat="false" ht="105.75" hidden="false" customHeight="true" outlineLevel="0" collapsed="false">
      <c r="A57" s="46" t="n">
        <v>3</v>
      </c>
      <c r="B57" s="70" t="s">
        <v>63</v>
      </c>
      <c r="C57" s="50" t="n">
        <v>2565000</v>
      </c>
      <c r="D57" s="63"/>
      <c r="E57" s="63"/>
      <c r="F57" s="64"/>
      <c r="G57" s="2"/>
    </row>
    <row r="58" customFormat="false" ht="37.5" hidden="false" customHeight="true" outlineLevel="0" collapsed="false">
      <c r="A58" s="46"/>
      <c r="B58" s="58" t="s">
        <v>21</v>
      </c>
      <c r="C58" s="50" t="n">
        <v>69090</v>
      </c>
      <c r="D58" s="50" t="n">
        <v>0</v>
      </c>
      <c r="E58" s="50" t="n">
        <v>69090</v>
      </c>
      <c r="F58" s="65"/>
      <c r="G58" s="2"/>
    </row>
    <row r="59" customFormat="false" ht="27.75" hidden="false" customHeight="true" outlineLevel="0" collapsed="false">
      <c r="A59" s="30" t="s">
        <v>66</v>
      </c>
      <c r="B59" s="30"/>
      <c r="C59" s="50" t="n">
        <f aca="false">C60</f>
        <v>600000</v>
      </c>
      <c r="D59" s="50" t="n">
        <f aca="false">D60</f>
        <v>0</v>
      </c>
      <c r="E59" s="50" t="n">
        <f aca="false">E60</f>
        <v>0</v>
      </c>
      <c r="F59" s="50" t="n">
        <f aca="false">F60</f>
        <v>0</v>
      </c>
      <c r="G59" s="2"/>
    </row>
    <row r="60" customFormat="false" ht="27" hidden="false" customHeight="true" outlineLevel="0" collapsed="false">
      <c r="A60" s="52" t="s">
        <v>23</v>
      </c>
      <c r="B60" s="52"/>
      <c r="C60" s="50" t="n">
        <f aca="false">SUM(C61:C61)</f>
        <v>600000</v>
      </c>
      <c r="D60" s="50" t="n">
        <f aca="false">SUM(D61:D61)</f>
        <v>0</v>
      </c>
      <c r="E60" s="50" t="n">
        <f aca="false">SUM(E61:E61)</f>
        <v>0</v>
      </c>
      <c r="F60" s="64"/>
      <c r="G60" s="2"/>
    </row>
    <row r="61" customFormat="false" ht="47.25" hidden="false" customHeight="true" outlineLevel="0" collapsed="false">
      <c r="A61" s="46" t="n">
        <v>1</v>
      </c>
      <c r="B61" s="56" t="s">
        <v>67</v>
      </c>
      <c r="C61" s="50" t="n">
        <v>600000</v>
      </c>
      <c r="D61" s="63"/>
      <c r="E61" s="63"/>
      <c r="F61" s="64"/>
      <c r="G61" s="2"/>
    </row>
    <row r="62" customFormat="false" ht="23.25" hidden="false" customHeight="true" outlineLevel="0" collapsed="false">
      <c r="A62" s="30" t="s">
        <v>68</v>
      </c>
      <c r="B62" s="30"/>
      <c r="C62" s="50" t="n">
        <f aca="false">C64</f>
        <v>43813</v>
      </c>
      <c r="D62" s="50" t="n">
        <f aca="false">D64</f>
        <v>0</v>
      </c>
      <c r="E62" s="50" t="n">
        <f aca="false">E64</f>
        <v>43812.54</v>
      </c>
      <c r="F62" s="65" t="s">
        <v>57</v>
      </c>
      <c r="G62" s="2"/>
    </row>
    <row r="63" customFormat="false" ht="27.75" hidden="false" customHeight="true" outlineLevel="0" collapsed="false">
      <c r="A63" s="52" t="s">
        <v>23</v>
      </c>
      <c r="B63" s="52"/>
      <c r="C63" s="50" t="n">
        <f aca="false">C64</f>
        <v>43813</v>
      </c>
      <c r="D63" s="50" t="n">
        <f aca="false">D64</f>
        <v>0</v>
      </c>
      <c r="E63" s="50" t="n">
        <f aca="false">E64</f>
        <v>43812.54</v>
      </c>
      <c r="F63" s="64"/>
      <c r="G63" s="2"/>
    </row>
    <row r="64" customFormat="false" ht="27.75" hidden="false" customHeight="true" outlineLevel="0" collapsed="false">
      <c r="A64" s="46"/>
      <c r="B64" s="58" t="s">
        <v>21</v>
      </c>
      <c r="C64" s="50" t="n">
        <v>43813</v>
      </c>
      <c r="D64" s="63"/>
      <c r="E64" s="59" t="n">
        <v>43812.54</v>
      </c>
      <c r="F64" s="65" t="s">
        <v>57</v>
      </c>
      <c r="G64" s="2"/>
    </row>
    <row r="65" customFormat="false" ht="0.75" hidden="false" customHeight="true" outlineLevel="0" collapsed="false">
      <c r="A65" s="30" t="s">
        <v>374</v>
      </c>
      <c r="B65" s="30"/>
      <c r="C65" s="50" t="n">
        <f aca="false">SUM(C67:C67)</f>
        <v>0</v>
      </c>
      <c r="D65" s="50" t="n">
        <f aca="false">SUM(D67:D67)</f>
        <v>0</v>
      </c>
      <c r="E65" s="50" t="n">
        <f aca="false">SUM(E67:E67)</f>
        <v>0</v>
      </c>
      <c r="F65" s="64"/>
      <c r="G65" s="2"/>
    </row>
    <row r="66" customFormat="false" ht="27.75" hidden="true" customHeight="true" outlineLevel="0" collapsed="false">
      <c r="A66" s="52" t="s">
        <v>23</v>
      </c>
      <c r="B66" s="52"/>
      <c r="C66" s="50"/>
      <c r="D66" s="63"/>
      <c r="E66" s="63"/>
      <c r="F66" s="64"/>
      <c r="G66" s="2"/>
    </row>
    <row r="67" customFormat="false" ht="1.5" hidden="true" customHeight="true" outlineLevel="0" collapsed="false">
      <c r="A67" s="46" t="n">
        <v>1</v>
      </c>
      <c r="B67" s="45" t="s">
        <v>375</v>
      </c>
      <c r="C67" s="50" t="n">
        <v>0</v>
      </c>
      <c r="D67" s="63"/>
      <c r="E67" s="63"/>
      <c r="F67" s="64"/>
      <c r="G67" s="2"/>
    </row>
    <row r="68" customFormat="false" ht="21" hidden="false" customHeight="true" outlineLevel="0" collapsed="false">
      <c r="A68" s="30" t="s">
        <v>78</v>
      </c>
      <c r="B68" s="30"/>
      <c r="C68" s="50" t="n">
        <f aca="false">C69+C71</f>
        <v>102823</v>
      </c>
      <c r="D68" s="50" t="n">
        <f aca="false">D69+D71</f>
        <v>0</v>
      </c>
      <c r="E68" s="50" t="n">
        <f aca="false">E69+E71</f>
        <v>2822.77</v>
      </c>
      <c r="F68" s="72"/>
      <c r="G68" s="2"/>
    </row>
    <row r="69" customFormat="false" ht="28.5" hidden="false" customHeight="true" outlineLevel="0" collapsed="false">
      <c r="A69" s="30" t="s">
        <v>79</v>
      </c>
      <c r="B69" s="30"/>
      <c r="C69" s="50" t="n">
        <f aca="false">SUM(C70:C70)</f>
        <v>100000</v>
      </c>
      <c r="D69" s="63" t="n">
        <f aca="false">SUM(D70:D70)</f>
        <v>0</v>
      </c>
      <c r="E69" s="63" t="n">
        <f aca="false">SUM(E70:E70)</f>
        <v>0</v>
      </c>
      <c r="F69" s="64"/>
      <c r="G69" s="2"/>
    </row>
    <row r="70" customFormat="false" ht="29.25" hidden="false" customHeight="true" outlineLevel="0" collapsed="false">
      <c r="A70" s="53" t="n">
        <v>1</v>
      </c>
      <c r="B70" s="45" t="s">
        <v>261</v>
      </c>
      <c r="C70" s="50" t="n">
        <v>100000</v>
      </c>
      <c r="D70" s="63"/>
      <c r="E70" s="63"/>
      <c r="F70" s="64"/>
      <c r="G70" s="2"/>
    </row>
    <row r="71" customFormat="false" ht="29.25" hidden="false" customHeight="true" outlineLevel="0" collapsed="false">
      <c r="A71" s="73"/>
      <c r="B71" s="58" t="s">
        <v>21</v>
      </c>
      <c r="C71" s="50" t="n">
        <v>2823</v>
      </c>
      <c r="D71" s="63"/>
      <c r="E71" s="59" t="n">
        <v>2822.77</v>
      </c>
      <c r="F71" s="65"/>
      <c r="G71" s="2"/>
    </row>
    <row r="72" customFormat="false" ht="29.25" hidden="false" customHeight="true" outlineLevel="0" collapsed="false">
      <c r="A72" s="30" t="s">
        <v>84</v>
      </c>
      <c r="B72" s="30"/>
      <c r="C72" s="50" t="n">
        <f aca="false">C73+C76</f>
        <v>631408</v>
      </c>
      <c r="D72" s="50" t="n">
        <f aca="false">SUM(D74:D75)</f>
        <v>21320</v>
      </c>
      <c r="E72" s="50" t="n">
        <f aca="false">SUM(E74:E76)</f>
        <v>52727.6</v>
      </c>
      <c r="F72" s="80"/>
      <c r="G72" s="2"/>
    </row>
    <row r="73" customFormat="false" ht="23" hidden="false" customHeight="false" outlineLevel="0" collapsed="false">
      <c r="A73" s="52" t="s">
        <v>23</v>
      </c>
      <c r="B73" s="52"/>
      <c r="C73" s="50" t="n">
        <f aca="false">SUM(C74:C75)</f>
        <v>600000</v>
      </c>
      <c r="D73" s="50" t="n">
        <f aca="false">SUM(D74:D75)</f>
        <v>21320</v>
      </c>
      <c r="E73" s="50" t="n">
        <f aca="false">SUM(E74:E75)</f>
        <v>21320</v>
      </c>
      <c r="F73" s="64"/>
      <c r="G73" s="2"/>
    </row>
    <row r="74" customFormat="false" ht="48.75" hidden="false" customHeight="true" outlineLevel="0" collapsed="false">
      <c r="A74" s="46" t="n">
        <v>1</v>
      </c>
      <c r="B74" s="45" t="s">
        <v>85</v>
      </c>
      <c r="C74" s="50" t="n">
        <v>100000</v>
      </c>
      <c r="D74" s="63"/>
      <c r="E74" s="63"/>
      <c r="F74" s="64"/>
      <c r="G74" s="2"/>
    </row>
    <row r="75" customFormat="false" ht="48" hidden="false" customHeight="true" outlineLevel="0" collapsed="false">
      <c r="A75" s="46" t="n">
        <v>2</v>
      </c>
      <c r="B75" s="45" t="s">
        <v>86</v>
      </c>
      <c r="C75" s="50" t="n">
        <v>500000</v>
      </c>
      <c r="D75" s="63" t="n">
        <v>21320</v>
      </c>
      <c r="E75" s="63" t="n">
        <v>21320</v>
      </c>
      <c r="F75" s="64"/>
      <c r="G75" s="2"/>
    </row>
    <row r="76" customFormat="false" ht="23" hidden="false" customHeight="false" outlineLevel="0" collapsed="false">
      <c r="A76" s="73"/>
      <c r="B76" s="58" t="s">
        <v>21</v>
      </c>
      <c r="C76" s="50" t="n">
        <v>31408</v>
      </c>
      <c r="D76" s="63"/>
      <c r="E76" s="59" t="n">
        <v>31407.6</v>
      </c>
      <c r="F76" s="65"/>
      <c r="G76" s="2"/>
    </row>
    <row r="77" customFormat="false" ht="27" hidden="false" customHeight="true" outlineLevel="0" collapsed="false">
      <c r="A77" s="30" t="s">
        <v>94</v>
      </c>
      <c r="B77" s="30"/>
      <c r="C77" s="50" t="n">
        <f aca="false">C78+C83</f>
        <v>362520</v>
      </c>
      <c r="D77" s="50" t="n">
        <f aca="false">D78+D83</f>
        <v>1320</v>
      </c>
      <c r="E77" s="50" t="n">
        <f aca="false">E78+E83</f>
        <v>33840</v>
      </c>
      <c r="F77" s="65"/>
      <c r="G77" s="2"/>
    </row>
    <row r="78" customFormat="false" ht="24" hidden="false" customHeight="true" outlineLevel="0" collapsed="false">
      <c r="A78" s="52" t="s">
        <v>23</v>
      </c>
      <c r="B78" s="52"/>
      <c r="C78" s="50" t="n">
        <f aca="false">SUM(C79:C82)</f>
        <v>330000</v>
      </c>
      <c r="D78" s="50" t="n">
        <f aca="false">SUM(D79:D82)</f>
        <v>1320</v>
      </c>
      <c r="E78" s="50" t="n">
        <f aca="false">SUM(E79:E82)</f>
        <v>1320</v>
      </c>
      <c r="F78" s="64"/>
      <c r="G78" s="2"/>
    </row>
    <row r="79" customFormat="false" ht="55.5" hidden="false" customHeight="true" outlineLevel="0" collapsed="false">
      <c r="A79" s="46" t="n">
        <v>1</v>
      </c>
      <c r="B79" s="54" t="s">
        <v>95</v>
      </c>
      <c r="C79" s="50" t="n">
        <v>100000</v>
      </c>
      <c r="D79" s="63"/>
      <c r="E79" s="63"/>
      <c r="F79" s="64"/>
      <c r="G79" s="2"/>
    </row>
    <row r="80" customFormat="false" ht="54" hidden="false" customHeight="true" outlineLevel="0" collapsed="false">
      <c r="A80" s="46" t="n">
        <v>2</v>
      </c>
      <c r="B80" s="54" t="s">
        <v>318</v>
      </c>
      <c r="C80" s="50" t="n">
        <v>30000</v>
      </c>
      <c r="D80" s="63"/>
      <c r="E80" s="63"/>
      <c r="F80" s="64"/>
      <c r="G80" s="2"/>
    </row>
    <row r="81" customFormat="false" ht="57.75" hidden="false" customHeight="true" outlineLevel="0" collapsed="false">
      <c r="A81" s="46" t="n">
        <v>3</v>
      </c>
      <c r="B81" s="54" t="s">
        <v>97</v>
      </c>
      <c r="C81" s="50" t="n">
        <v>150000</v>
      </c>
      <c r="D81" s="63" t="n">
        <v>1320</v>
      </c>
      <c r="E81" s="63" t="n">
        <v>1320</v>
      </c>
      <c r="F81" s="64"/>
      <c r="G81" s="2"/>
    </row>
    <row r="82" customFormat="false" ht="49.5" hidden="false" customHeight="true" outlineLevel="0" collapsed="false">
      <c r="A82" s="46" t="n">
        <v>4</v>
      </c>
      <c r="B82" s="54" t="s">
        <v>98</v>
      </c>
      <c r="C82" s="50" t="n">
        <v>50000</v>
      </c>
      <c r="D82" s="63"/>
      <c r="E82" s="63"/>
      <c r="F82" s="64"/>
      <c r="G82" s="2"/>
    </row>
    <row r="83" customFormat="false" ht="27" hidden="false" customHeight="true" outlineLevel="0" collapsed="false">
      <c r="A83" s="73"/>
      <c r="B83" s="58" t="s">
        <v>21</v>
      </c>
      <c r="C83" s="50" t="n">
        <v>32520</v>
      </c>
      <c r="D83" s="63"/>
      <c r="E83" s="59" t="n">
        <v>32520</v>
      </c>
      <c r="F83" s="65"/>
      <c r="G83" s="2"/>
    </row>
    <row r="84" customFormat="false" ht="31.5" hidden="false" customHeight="true" outlineLevel="0" collapsed="false">
      <c r="A84" s="30" t="s">
        <v>99</v>
      </c>
      <c r="B84" s="30"/>
      <c r="C84" s="50" t="n">
        <f aca="false">SUM(C86:C88)</f>
        <v>496533</v>
      </c>
      <c r="D84" s="50" t="n">
        <f aca="false">D85</f>
        <v>2039.63</v>
      </c>
      <c r="E84" s="50" t="n">
        <f aca="false">E85+E88</f>
        <v>48572.63</v>
      </c>
      <c r="F84" s="65"/>
      <c r="G84" s="2"/>
    </row>
    <row r="85" customFormat="false" ht="26.25" hidden="false" customHeight="true" outlineLevel="0" collapsed="false">
      <c r="A85" s="52" t="s">
        <v>23</v>
      </c>
      <c r="B85" s="52"/>
      <c r="C85" s="50" t="n">
        <f aca="false">SUM(C86:C87)</f>
        <v>450000</v>
      </c>
      <c r="D85" s="50" t="n">
        <f aca="false">SUM(D86:D87)</f>
        <v>2039.63</v>
      </c>
      <c r="E85" s="50" t="n">
        <f aca="false">SUM(E86:E87)</f>
        <v>2039.63</v>
      </c>
      <c r="F85" s="64"/>
      <c r="G85" s="2"/>
    </row>
    <row r="86" customFormat="false" ht="56.25" hidden="false" customHeight="true" outlineLevel="0" collapsed="false">
      <c r="A86" s="67" t="n">
        <v>1</v>
      </c>
      <c r="B86" s="45" t="s">
        <v>100</v>
      </c>
      <c r="C86" s="50" t="n">
        <v>250000</v>
      </c>
      <c r="D86" s="63" t="n">
        <v>2039.63</v>
      </c>
      <c r="E86" s="63" t="n">
        <v>2039.63</v>
      </c>
      <c r="F86" s="64"/>
      <c r="G86" s="2"/>
    </row>
    <row r="87" customFormat="false" ht="45" hidden="false" customHeight="true" outlineLevel="0" collapsed="false">
      <c r="A87" s="73" t="n">
        <v>2</v>
      </c>
      <c r="B87" s="54" t="s">
        <v>101</v>
      </c>
      <c r="C87" s="50" t="n">
        <v>200000</v>
      </c>
      <c r="D87" s="63"/>
      <c r="E87" s="63"/>
      <c r="F87" s="64"/>
      <c r="G87" s="2"/>
    </row>
    <row r="88" customFormat="false" ht="22.5" hidden="false" customHeight="true" outlineLevel="0" collapsed="false">
      <c r="A88" s="46"/>
      <c r="B88" s="58" t="s">
        <v>21</v>
      </c>
      <c r="C88" s="50" t="n">
        <v>46533</v>
      </c>
      <c r="D88" s="63"/>
      <c r="E88" s="59" t="n">
        <v>46533</v>
      </c>
      <c r="F88" s="65"/>
      <c r="G88" s="2"/>
    </row>
    <row r="89" customFormat="false" ht="37.5" hidden="false" customHeight="true" outlineLevel="0" collapsed="false">
      <c r="A89" s="30" t="s">
        <v>102</v>
      </c>
      <c r="B89" s="30"/>
      <c r="C89" s="50" t="n">
        <f aca="false">SUM(C91:C94)</f>
        <v>288805</v>
      </c>
      <c r="D89" s="50" t="n">
        <f aca="false">D90</f>
        <v>0</v>
      </c>
      <c r="E89" s="50" t="n">
        <f aca="false">E90+E94</f>
        <v>38805</v>
      </c>
      <c r="F89" s="75"/>
      <c r="G89" s="2"/>
    </row>
    <row r="90" customFormat="false" ht="36" hidden="false" customHeight="true" outlineLevel="0" collapsed="false">
      <c r="A90" s="52" t="s">
        <v>23</v>
      </c>
      <c r="B90" s="52"/>
      <c r="C90" s="50" t="n">
        <f aca="false">SUM(C91:C93)</f>
        <v>250000</v>
      </c>
      <c r="D90" s="50" t="n">
        <f aca="false">SUM(D91:D93)</f>
        <v>0</v>
      </c>
      <c r="E90" s="50" t="n">
        <f aca="false">SUM(E91:E93)</f>
        <v>0</v>
      </c>
      <c r="F90" s="64"/>
      <c r="G90" s="2"/>
    </row>
    <row r="91" customFormat="false" ht="55.5" hidden="false" customHeight="true" outlineLevel="0" collapsed="false">
      <c r="A91" s="73" t="n">
        <v>1</v>
      </c>
      <c r="B91" s="66" t="s">
        <v>103</v>
      </c>
      <c r="C91" s="50" t="n">
        <v>30000</v>
      </c>
      <c r="D91" s="63"/>
      <c r="E91" s="63"/>
      <c r="F91" s="64"/>
      <c r="G91" s="2"/>
    </row>
    <row r="92" customFormat="false" ht="49.5" hidden="false" customHeight="true" outlineLevel="0" collapsed="false">
      <c r="A92" s="53" t="n">
        <v>2</v>
      </c>
      <c r="B92" s="66" t="s">
        <v>319</v>
      </c>
      <c r="C92" s="50" t="n">
        <v>70000</v>
      </c>
      <c r="D92" s="63"/>
      <c r="E92" s="63"/>
      <c r="F92" s="64"/>
      <c r="G92" s="2"/>
    </row>
    <row r="93" customFormat="false" ht="45" hidden="false" customHeight="false" outlineLevel="0" collapsed="false">
      <c r="A93" s="73" t="n">
        <v>3</v>
      </c>
      <c r="B93" s="54" t="s">
        <v>292</v>
      </c>
      <c r="C93" s="50" t="n">
        <v>150000</v>
      </c>
      <c r="D93" s="63"/>
      <c r="E93" s="63"/>
      <c r="F93" s="64"/>
      <c r="G93" s="2"/>
    </row>
    <row r="94" customFormat="false" ht="23" hidden="false" customHeight="false" outlineLevel="0" collapsed="false">
      <c r="A94" s="46"/>
      <c r="B94" s="58" t="s">
        <v>21</v>
      </c>
      <c r="C94" s="50" t="n">
        <v>38805</v>
      </c>
      <c r="D94" s="63"/>
      <c r="E94" s="59" t="n">
        <v>38805</v>
      </c>
      <c r="F94" s="65"/>
      <c r="G94" s="2"/>
    </row>
    <row r="95" customFormat="false" ht="23" hidden="false" customHeight="true" outlineLevel="0" collapsed="false">
      <c r="A95" s="30" t="s">
        <v>106</v>
      </c>
      <c r="B95" s="30"/>
      <c r="C95" s="50" t="n">
        <f aca="false">C96+C98+C108+C113</f>
        <v>5588131</v>
      </c>
      <c r="D95" s="50" t="n">
        <f aca="false">D96+D98+D108</f>
        <v>451439.61</v>
      </c>
      <c r="E95" s="50" t="n">
        <f aca="false">E97+E98+E108+E113</f>
        <v>892368.57</v>
      </c>
      <c r="F95" s="51" t="s">
        <v>396</v>
      </c>
      <c r="G95" s="2"/>
    </row>
    <row r="96" customFormat="false" ht="23" hidden="false" customHeight="true" outlineLevel="0" collapsed="false">
      <c r="A96" s="30" t="s">
        <v>107</v>
      </c>
      <c r="B96" s="30"/>
      <c r="C96" s="50" t="n">
        <f aca="false">SUM(C97:C97)</f>
        <v>50000</v>
      </c>
      <c r="D96" s="63" t="n">
        <f aca="false">SUM(D97:D97)</f>
        <v>0</v>
      </c>
      <c r="E96" s="63" t="n">
        <v>0</v>
      </c>
      <c r="F96" s="65" t="s">
        <v>57</v>
      </c>
      <c r="G96" s="2"/>
    </row>
    <row r="97" customFormat="false" ht="53.25" hidden="false" customHeight="true" outlineLevel="0" collapsed="false">
      <c r="A97" s="46" t="n">
        <v>1</v>
      </c>
      <c r="B97" s="45" t="s">
        <v>108</v>
      </c>
      <c r="C97" s="50" t="n">
        <v>50000</v>
      </c>
      <c r="D97" s="63"/>
      <c r="E97" s="63"/>
      <c r="F97" s="64"/>
      <c r="G97" s="2"/>
    </row>
    <row r="98" customFormat="false" ht="23.25" hidden="false" customHeight="true" outlineLevel="0" collapsed="false">
      <c r="A98" s="30" t="s">
        <v>109</v>
      </c>
      <c r="B98" s="30"/>
      <c r="C98" s="50" t="n">
        <f aca="false">SUM(C99:C107)</f>
        <v>2300000</v>
      </c>
      <c r="D98" s="63" t="n">
        <f aca="false">SUM(D99:D107)</f>
        <v>451439.61</v>
      </c>
      <c r="E98" s="63" t="n">
        <f aca="false">SUM(E99:E107)</f>
        <v>634239.61</v>
      </c>
      <c r="F98" s="65" t="s">
        <v>356</v>
      </c>
      <c r="G98" s="2"/>
    </row>
    <row r="99" customFormat="false" ht="23.25" hidden="false" customHeight="true" outlineLevel="0" collapsed="false">
      <c r="A99" s="46" t="n">
        <v>1</v>
      </c>
      <c r="B99" s="45" t="s">
        <v>110</v>
      </c>
      <c r="C99" s="50" t="n">
        <v>150000</v>
      </c>
      <c r="D99" s="63" t="n">
        <v>1320</v>
      </c>
      <c r="E99" s="63" t="n">
        <v>1320</v>
      </c>
      <c r="F99" s="64"/>
      <c r="G99" s="2"/>
    </row>
    <row r="100" customFormat="false" ht="74.25" hidden="false" customHeight="true" outlineLevel="0" collapsed="false">
      <c r="A100" s="46" t="n">
        <v>2</v>
      </c>
      <c r="B100" s="45" t="s">
        <v>111</v>
      </c>
      <c r="C100" s="50" t="n">
        <v>50000</v>
      </c>
      <c r="D100" s="63" t="n">
        <v>0</v>
      </c>
      <c r="E100" s="63" t="n">
        <v>0</v>
      </c>
      <c r="F100" s="64"/>
      <c r="G100" s="2"/>
    </row>
    <row r="101" customFormat="false" ht="52.5" hidden="false" customHeight="true" outlineLevel="0" collapsed="false">
      <c r="A101" s="46" t="n">
        <v>3</v>
      </c>
      <c r="B101" s="45" t="s">
        <v>354</v>
      </c>
      <c r="C101" s="50" t="n">
        <v>100000</v>
      </c>
      <c r="D101" s="63"/>
      <c r="E101" s="63"/>
      <c r="F101" s="64"/>
      <c r="G101" s="2"/>
    </row>
    <row r="102" customFormat="false" ht="51" hidden="false" customHeight="true" outlineLevel="0" collapsed="false">
      <c r="A102" s="46" t="n">
        <v>4</v>
      </c>
      <c r="B102" s="45" t="s">
        <v>355</v>
      </c>
      <c r="C102" s="50" t="n">
        <v>100000</v>
      </c>
      <c r="D102" s="63"/>
      <c r="E102" s="63"/>
      <c r="F102" s="64"/>
      <c r="G102" s="2"/>
    </row>
    <row r="103" customFormat="false" ht="48" hidden="false" customHeight="true" outlineLevel="0" collapsed="false">
      <c r="A103" s="46" t="n">
        <v>5</v>
      </c>
      <c r="B103" s="45" t="s">
        <v>114</v>
      </c>
      <c r="C103" s="50" t="n">
        <v>200000</v>
      </c>
      <c r="D103" s="63" t="n">
        <v>1320</v>
      </c>
      <c r="E103" s="63" t="n">
        <v>1320</v>
      </c>
      <c r="F103" s="64"/>
      <c r="G103" s="2"/>
    </row>
    <row r="104" customFormat="false" ht="69" hidden="false" customHeight="true" outlineLevel="0" collapsed="false">
      <c r="A104" s="46" t="n">
        <v>6</v>
      </c>
      <c r="B104" s="45" t="s">
        <v>115</v>
      </c>
      <c r="C104" s="50" t="n">
        <v>500000</v>
      </c>
      <c r="D104" s="63"/>
      <c r="E104" s="63"/>
      <c r="F104" s="64"/>
      <c r="G104" s="2"/>
    </row>
    <row r="105" customFormat="false" ht="48" hidden="false" customHeight="true" outlineLevel="0" collapsed="false">
      <c r="A105" s="46" t="n">
        <v>7</v>
      </c>
      <c r="B105" s="45" t="s">
        <v>116</v>
      </c>
      <c r="C105" s="50" t="n">
        <v>700000</v>
      </c>
      <c r="D105" s="63" t="n">
        <v>432242</v>
      </c>
      <c r="E105" s="63" t="n">
        <v>615042</v>
      </c>
      <c r="F105" s="65" t="s">
        <v>356</v>
      </c>
      <c r="G105" s="2"/>
    </row>
    <row r="106" customFormat="false" ht="48" hidden="false" customHeight="true" outlineLevel="0" collapsed="false">
      <c r="A106" s="46" t="n">
        <v>8</v>
      </c>
      <c r="B106" s="45" t="s">
        <v>117</v>
      </c>
      <c r="C106" s="50" t="n">
        <v>200000</v>
      </c>
      <c r="D106" s="63" t="n">
        <v>16557.61</v>
      </c>
      <c r="E106" s="63" t="n">
        <v>16557.61</v>
      </c>
      <c r="F106" s="64"/>
      <c r="G106" s="2"/>
    </row>
    <row r="107" customFormat="false" ht="79.5" hidden="false" customHeight="true" outlineLevel="0" collapsed="false">
      <c r="A107" s="46" t="n">
        <v>9</v>
      </c>
      <c r="B107" s="45" t="s">
        <v>266</v>
      </c>
      <c r="C107" s="50" t="n">
        <v>300000</v>
      </c>
      <c r="D107" s="63"/>
      <c r="E107" s="63"/>
      <c r="F107" s="64"/>
      <c r="G107" s="2"/>
    </row>
    <row r="108" customFormat="false" ht="33" hidden="false" customHeight="true" outlineLevel="0" collapsed="false">
      <c r="A108" s="52" t="s">
        <v>120</v>
      </c>
      <c r="B108" s="52"/>
      <c r="C108" s="50" t="n">
        <f aca="false">SUM(C109:C112)</f>
        <v>3000000</v>
      </c>
      <c r="D108" s="50" t="n">
        <f aca="false">SUM(D109:D112)</f>
        <v>0</v>
      </c>
      <c r="E108" s="50" t="n">
        <f aca="false">SUM(E109:E112)</f>
        <v>20000</v>
      </c>
      <c r="F108" s="65" t="s">
        <v>378</v>
      </c>
      <c r="G108" s="2"/>
    </row>
    <row r="109" customFormat="false" ht="49.5" hidden="false" customHeight="true" outlineLevel="0" collapsed="false">
      <c r="A109" s="73" t="n">
        <v>1</v>
      </c>
      <c r="B109" s="45" t="s">
        <v>121</v>
      </c>
      <c r="C109" s="50" t="n">
        <v>2000000</v>
      </c>
      <c r="D109" s="63" t="n">
        <v>0</v>
      </c>
      <c r="E109" s="63" t="n">
        <v>0</v>
      </c>
      <c r="F109" s="64"/>
      <c r="G109" s="2"/>
    </row>
    <row r="110" customFormat="false" ht="47.25" hidden="false" customHeight="true" outlineLevel="0" collapsed="false">
      <c r="A110" s="73" t="n">
        <v>2</v>
      </c>
      <c r="B110" s="45" t="s">
        <v>268</v>
      </c>
      <c r="C110" s="50" t="n">
        <v>200000</v>
      </c>
      <c r="D110" s="63"/>
      <c r="E110" s="63"/>
      <c r="F110" s="64"/>
      <c r="G110" s="2"/>
    </row>
    <row r="111" customFormat="false" ht="48.75" hidden="false" customHeight="true" outlineLevel="0" collapsed="false">
      <c r="A111" s="73" t="n">
        <v>3</v>
      </c>
      <c r="B111" s="45" t="s">
        <v>324</v>
      </c>
      <c r="C111" s="50" t="n">
        <v>650000</v>
      </c>
      <c r="D111" s="63"/>
      <c r="E111" s="63"/>
      <c r="F111" s="64"/>
      <c r="G111" s="2"/>
    </row>
    <row r="112" customFormat="false" ht="45" hidden="false" customHeight="false" outlineLevel="0" collapsed="false">
      <c r="A112" s="73" t="n">
        <v>4</v>
      </c>
      <c r="B112" s="45" t="s">
        <v>122</v>
      </c>
      <c r="C112" s="50" t="n">
        <v>150000</v>
      </c>
      <c r="D112" s="63" t="n">
        <v>0</v>
      </c>
      <c r="E112" s="63" t="n">
        <v>20000</v>
      </c>
      <c r="F112" s="65" t="s">
        <v>378</v>
      </c>
      <c r="G112" s="2"/>
    </row>
    <row r="113" customFormat="false" ht="29.25" hidden="false" customHeight="true" outlineLevel="0" collapsed="false">
      <c r="A113" s="46"/>
      <c r="B113" s="58" t="s">
        <v>21</v>
      </c>
      <c r="C113" s="50" t="n">
        <v>238131</v>
      </c>
      <c r="D113" s="63"/>
      <c r="E113" s="59" t="n">
        <f aca="false">154678.56+83450.4</f>
        <v>238128.96</v>
      </c>
      <c r="F113" s="65"/>
      <c r="G113" s="2"/>
    </row>
    <row r="114" customFormat="false" ht="23" hidden="false" customHeight="true" outlineLevel="0" collapsed="false">
      <c r="A114" s="30" t="s">
        <v>123</v>
      </c>
      <c r="B114" s="30"/>
      <c r="C114" s="50" t="n">
        <f aca="false">C115</f>
        <v>148866</v>
      </c>
      <c r="D114" s="50" t="n">
        <f aca="false">D115</f>
        <v>0</v>
      </c>
      <c r="E114" s="50" t="n">
        <f aca="false">E115</f>
        <v>148865.6</v>
      </c>
      <c r="F114" s="50"/>
      <c r="G114" s="2"/>
    </row>
    <row r="115" customFormat="false" ht="23" hidden="false" customHeight="false" outlineLevel="0" collapsed="false">
      <c r="A115" s="46"/>
      <c r="B115" s="58" t="s">
        <v>21</v>
      </c>
      <c r="C115" s="50" t="n">
        <v>148866</v>
      </c>
      <c r="D115" s="50" t="n">
        <v>0</v>
      </c>
      <c r="E115" s="50" t="n">
        <v>148865.6</v>
      </c>
      <c r="F115" s="65"/>
      <c r="G115" s="2"/>
    </row>
    <row r="116" customFormat="false" ht="23" hidden="false" customHeight="true" outlineLevel="0" collapsed="false">
      <c r="A116" s="30" t="s">
        <v>124</v>
      </c>
      <c r="B116" s="30"/>
      <c r="C116" s="50" t="n">
        <f aca="false">SUM(C118)</f>
        <v>0</v>
      </c>
      <c r="D116" s="50" t="n">
        <f aca="false">SUM(D118)</f>
        <v>0</v>
      </c>
      <c r="E116" s="50" t="n">
        <f aca="false">SUM(E118)</f>
        <v>0</v>
      </c>
      <c r="F116" s="74"/>
      <c r="G116" s="2"/>
    </row>
    <row r="117" customFormat="false" ht="26.25" hidden="false" customHeight="true" outlineLevel="0" collapsed="false">
      <c r="A117" s="30" t="s">
        <v>125</v>
      </c>
      <c r="B117" s="30"/>
      <c r="C117" s="50" t="n">
        <f aca="false">SUM(C118:C118)</f>
        <v>0</v>
      </c>
      <c r="D117" s="50" t="n">
        <f aca="false">SUM(D118:D118)</f>
        <v>0</v>
      </c>
      <c r="E117" s="50" t="n">
        <f aca="false">SUM(E118:E118)</f>
        <v>0</v>
      </c>
      <c r="F117" s="64"/>
      <c r="G117" s="2"/>
    </row>
    <row r="118" customFormat="false" ht="67.5" hidden="false" customHeight="false" outlineLevel="0" collapsed="false">
      <c r="A118" s="46" t="n">
        <v>1</v>
      </c>
      <c r="B118" s="45" t="s">
        <v>126</v>
      </c>
      <c r="C118" s="50" t="n">
        <v>0</v>
      </c>
      <c r="D118" s="63"/>
      <c r="E118" s="63"/>
      <c r="F118" s="64"/>
      <c r="G118" s="2"/>
    </row>
    <row r="119" customFormat="false" ht="29.25" hidden="false" customHeight="true" outlineLevel="0" collapsed="false">
      <c r="A119" s="30" t="s">
        <v>127</v>
      </c>
      <c r="B119" s="30"/>
      <c r="C119" s="50" t="n">
        <f aca="false">C120+C124</f>
        <v>333497</v>
      </c>
      <c r="D119" s="50" t="n">
        <f aca="false">SUM(D121:D124)</f>
        <v>73566.67</v>
      </c>
      <c r="E119" s="50" t="n">
        <f aca="false">SUM(E121:E124)</f>
        <v>126363.27</v>
      </c>
      <c r="F119" s="75" t="s">
        <v>397</v>
      </c>
      <c r="G119" s="2"/>
    </row>
    <row r="120" customFormat="false" ht="31.5" hidden="false" customHeight="true" outlineLevel="0" collapsed="false">
      <c r="A120" s="52" t="s">
        <v>23</v>
      </c>
      <c r="B120" s="52"/>
      <c r="C120" s="50" t="n">
        <f aca="false">SUM(C121:C123)</f>
        <v>310000</v>
      </c>
      <c r="D120" s="63" t="n">
        <f aca="false">SUM(D121:D122)</f>
        <v>63566.67</v>
      </c>
      <c r="E120" s="63" t="n">
        <f aca="false">SUM(E121:E122)</f>
        <v>92866.67</v>
      </c>
      <c r="F120" s="64"/>
      <c r="G120" s="2"/>
    </row>
    <row r="121" customFormat="false" ht="27.75" hidden="false" customHeight="true" outlineLevel="0" collapsed="false">
      <c r="A121" s="46" t="n">
        <v>1</v>
      </c>
      <c r="B121" s="45" t="s">
        <v>128</v>
      </c>
      <c r="C121" s="50" t="n">
        <v>200000</v>
      </c>
      <c r="D121" s="63" t="n">
        <v>16405.92</v>
      </c>
      <c r="E121" s="63" t="n">
        <v>16405.92</v>
      </c>
      <c r="F121" s="64"/>
      <c r="G121" s="2"/>
    </row>
    <row r="122" customFormat="false" ht="33" hidden="false" customHeight="true" outlineLevel="0" collapsed="false">
      <c r="A122" s="46" t="n">
        <v>2</v>
      </c>
      <c r="B122" s="45" t="s">
        <v>129</v>
      </c>
      <c r="C122" s="50" t="n">
        <v>100000</v>
      </c>
      <c r="D122" s="63" t="n">
        <v>47160.75</v>
      </c>
      <c r="E122" s="63" t="n">
        <v>76460.75</v>
      </c>
      <c r="F122" s="65" t="s">
        <v>397</v>
      </c>
      <c r="G122" s="2"/>
    </row>
    <row r="123" customFormat="false" ht="28.5" hidden="false" customHeight="true" outlineLevel="0" collapsed="false">
      <c r="A123" s="46" t="n">
        <v>3</v>
      </c>
      <c r="B123" s="45" t="s">
        <v>134</v>
      </c>
      <c r="C123" s="50" t="n">
        <v>10000</v>
      </c>
      <c r="D123" s="63" t="n">
        <v>10000</v>
      </c>
      <c r="E123" s="63" t="n">
        <v>10000</v>
      </c>
      <c r="F123" s="64"/>
      <c r="G123" s="2"/>
    </row>
    <row r="124" customFormat="false" ht="23.25" hidden="false" customHeight="true" outlineLevel="0" collapsed="false">
      <c r="A124" s="46"/>
      <c r="B124" s="58" t="s">
        <v>21</v>
      </c>
      <c r="C124" s="50" t="n">
        <v>23497</v>
      </c>
      <c r="D124" s="50" t="n">
        <v>0</v>
      </c>
      <c r="E124" s="50" t="n">
        <v>23496.6</v>
      </c>
      <c r="F124" s="65"/>
      <c r="G124" s="2"/>
    </row>
    <row r="125" customFormat="false" ht="23" hidden="false" customHeight="false" outlineLevel="0" collapsed="false">
      <c r="A125" s="62"/>
      <c r="B125" s="76" t="s">
        <v>138</v>
      </c>
      <c r="C125" s="50" t="n">
        <f aca="false">C5+C17+C40+C43+C47+C50+C53+C59+C62+C65+C68+C72+C77+C84+C89+C95+C114+C116+C119</f>
        <v>18147086.8</v>
      </c>
      <c r="D125" s="50" t="n">
        <f aca="false">D5+D17+D40+D43+D47+D50+D53+D59+D62+D65+D68+D72+D77+D84+D89+D95+D114+D116+D119</f>
        <v>1459739.02</v>
      </c>
      <c r="E125" s="50" t="n">
        <f aca="false">E5+E17+E40+E43+E47+E50+E53+E59+E62+E65+E68+E72+E77+E84+E89+E95+E114+E116+E119</f>
        <v>3676215.17</v>
      </c>
      <c r="F125" s="50" t="n">
        <v>681500</v>
      </c>
      <c r="G125" s="2"/>
    </row>
    <row r="126" customFormat="false" ht="23" hidden="false" customHeight="false" outlineLevel="0" collapsed="false">
      <c r="A126" s="62"/>
      <c r="B126" s="76" t="s">
        <v>139</v>
      </c>
      <c r="C126" s="50"/>
      <c r="D126" s="63"/>
      <c r="E126" s="50" t="n">
        <f aca="false">E16+E39+E52+E115+E46+E49+E58+E64+E71+E76+E83+E88+E94+E113+E124</f>
        <v>1534976.15</v>
      </c>
      <c r="F126" s="64"/>
      <c r="G126" s="2"/>
    </row>
    <row r="127" customFormat="false" ht="23" hidden="false" customHeight="false" outlineLevel="0" collapsed="false">
      <c r="A127" s="31"/>
      <c r="B127" s="32"/>
      <c r="C127" s="33"/>
      <c r="D127" s="34"/>
      <c r="E127" s="33"/>
      <c r="F127" s="35"/>
      <c r="G127" s="2"/>
    </row>
    <row r="128" customFormat="false" ht="28.5" hidden="false" customHeight="true" outlineLevel="0" collapsed="false">
      <c r="A128" s="31"/>
      <c r="B128" s="32"/>
      <c r="C128" s="33"/>
      <c r="D128" s="34"/>
      <c r="E128" s="33"/>
      <c r="F128" s="35"/>
      <c r="G128" s="2"/>
    </row>
    <row r="129" customFormat="false" ht="28.5" hidden="false" customHeight="true" outlineLevel="0" collapsed="false">
      <c r="A129" s="31"/>
      <c r="B129" s="39" t="s">
        <v>398</v>
      </c>
      <c r="C129" s="37"/>
      <c r="D129" s="38" t="n">
        <f aca="false">E5</f>
        <v>387708.95</v>
      </c>
      <c r="E129" s="37"/>
      <c r="F129" s="38" t="n">
        <v>100802.25</v>
      </c>
      <c r="G129" s="2"/>
    </row>
    <row r="130" customFormat="false" ht="22.5" hidden="false" customHeight="false" outlineLevel="0" collapsed="false">
      <c r="A130" s="31"/>
      <c r="B130" s="39" t="s">
        <v>399</v>
      </c>
      <c r="C130" s="31"/>
      <c r="D130" s="38" t="n">
        <f aca="false">E17</f>
        <v>1122365.98</v>
      </c>
      <c r="E130" s="31"/>
      <c r="F130" s="38" t="n">
        <v>4969.1</v>
      </c>
      <c r="G130" s="2"/>
    </row>
    <row r="131" customFormat="false" ht="25.5" hidden="false" customHeight="true" outlineLevel="0" collapsed="false">
      <c r="A131" s="31"/>
      <c r="B131" s="39" t="s">
        <v>382</v>
      </c>
      <c r="C131" s="31"/>
      <c r="D131" s="38" t="n">
        <f aca="false">E40</f>
        <v>0</v>
      </c>
      <c r="E131" s="31"/>
      <c r="F131" s="38" t="n">
        <v>0</v>
      </c>
      <c r="G131" s="2"/>
    </row>
    <row r="132" customFormat="false" ht="26.25" hidden="false" customHeight="true" outlineLevel="0" collapsed="false">
      <c r="A132" s="31"/>
      <c r="B132" s="39" t="s">
        <v>383</v>
      </c>
      <c r="C132" s="31"/>
      <c r="D132" s="38" t="n">
        <f aca="false">E43</f>
        <v>282382.8</v>
      </c>
      <c r="E132" s="31"/>
      <c r="F132" s="38" t="n">
        <v>866</v>
      </c>
      <c r="G132" s="2"/>
    </row>
    <row r="133" customFormat="false" ht="22.5" hidden="false" customHeight="false" outlineLevel="0" collapsed="false">
      <c r="A133" s="31"/>
      <c r="B133" s="39" t="s">
        <v>144</v>
      </c>
      <c r="C133" s="31"/>
      <c r="D133" s="38" t="n">
        <f aca="false">E47</f>
        <v>57967.2</v>
      </c>
      <c r="E133" s="31"/>
      <c r="F133" s="38" t="n">
        <v>0</v>
      </c>
      <c r="G133" s="2"/>
    </row>
    <row r="134" customFormat="false" ht="22.5" hidden="false" customHeight="false" outlineLevel="0" collapsed="false">
      <c r="A134" s="31"/>
      <c r="B134" s="39" t="s">
        <v>359</v>
      </c>
      <c r="C134" s="31"/>
      <c r="D134" s="38" t="n">
        <f aca="false">E50</f>
        <v>7431.8</v>
      </c>
      <c r="E134" s="31"/>
      <c r="F134" s="38" t="n">
        <v>0</v>
      </c>
      <c r="G134" s="2"/>
    </row>
    <row r="135" customFormat="false" ht="22.5" hidden="false" customHeight="false" outlineLevel="0" collapsed="false">
      <c r="A135" s="31"/>
      <c r="B135" s="39" t="s">
        <v>400</v>
      </c>
      <c r="C135" s="31"/>
      <c r="D135" s="38" t="n">
        <f aca="false">E53</f>
        <v>430180.46</v>
      </c>
      <c r="E135" s="31"/>
      <c r="F135" s="38" t="n">
        <v>38909.54</v>
      </c>
      <c r="G135" s="2"/>
    </row>
    <row r="136" customFormat="false" ht="18.75" hidden="false" customHeight="true" outlineLevel="0" collapsed="false">
      <c r="A136" s="31"/>
      <c r="B136" s="39" t="s">
        <v>330</v>
      </c>
      <c r="C136" s="31"/>
      <c r="D136" s="38" t="n">
        <f aca="false">E59</f>
        <v>0</v>
      </c>
      <c r="E136" s="31" t="s">
        <v>26</v>
      </c>
      <c r="F136" s="38" t="n">
        <v>0</v>
      </c>
      <c r="G136" s="2"/>
    </row>
    <row r="137" customFormat="false" ht="18.75" hidden="false" customHeight="true" outlineLevel="0" collapsed="false">
      <c r="A137" s="31"/>
      <c r="B137" s="39" t="s">
        <v>304</v>
      </c>
      <c r="C137" s="31"/>
      <c r="D137" s="38" t="n">
        <f aca="false">E62</f>
        <v>43812.54</v>
      </c>
      <c r="E137" s="31"/>
      <c r="F137" s="38" t="n">
        <v>0</v>
      </c>
      <c r="G137" s="2"/>
    </row>
    <row r="138" customFormat="false" ht="18.75" hidden="false" customHeight="true" outlineLevel="0" collapsed="false">
      <c r="A138" s="31"/>
      <c r="B138" s="39" t="s">
        <v>331</v>
      </c>
      <c r="C138" s="31"/>
      <c r="D138" s="38" t="n">
        <f aca="false">E68</f>
        <v>2822.77</v>
      </c>
      <c r="E138" s="31"/>
      <c r="F138" s="38" t="n">
        <v>0</v>
      </c>
      <c r="G138" s="2"/>
    </row>
    <row r="139" customFormat="false" ht="22.5" hidden="false" customHeight="false" outlineLevel="0" collapsed="false">
      <c r="A139" s="31"/>
      <c r="B139" s="39" t="s">
        <v>401</v>
      </c>
      <c r="C139" s="31"/>
      <c r="D139" s="38" t="n">
        <f aca="false">E72</f>
        <v>52727.6</v>
      </c>
      <c r="E139" s="31"/>
      <c r="F139" s="38" t="n">
        <v>198680</v>
      </c>
      <c r="G139" s="2"/>
    </row>
    <row r="140" customFormat="false" ht="22.5" hidden="false" customHeight="false" outlineLevel="0" collapsed="false">
      <c r="A140" s="31"/>
      <c r="B140" s="77" t="s">
        <v>402</v>
      </c>
      <c r="C140" s="31"/>
      <c r="D140" s="38" t="n">
        <f aca="false">E77</f>
        <v>33840</v>
      </c>
      <c r="E140" s="31"/>
      <c r="F140" s="38" t="n">
        <v>3680</v>
      </c>
      <c r="G140" s="2"/>
    </row>
    <row r="141" customFormat="false" ht="22.5" hidden="false" customHeight="false" outlineLevel="0" collapsed="false">
      <c r="A141" s="31"/>
      <c r="B141" s="39" t="s">
        <v>362</v>
      </c>
      <c r="C141" s="31"/>
      <c r="D141" s="38" t="n">
        <f aca="false">E84</f>
        <v>48572.63</v>
      </c>
      <c r="E141" s="31"/>
      <c r="F141" s="38" t="n">
        <v>2960.37</v>
      </c>
      <c r="G141" s="2"/>
    </row>
    <row r="142" customFormat="false" ht="22.5" hidden="false" customHeight="false" outlineLevel="0" collapsed="false">
      <c r="A142" s="31"/>
      <c r="B142" s="39" t="s">
        <v>386</v>
      </c>
      <c r="C142" s="31"/>
      <c r="D142" s="38" t="n">
        <f aca="false">E89</f>
        <v>38805</v>
      </c>
      <c r="E142" s="31"/>
      <c r="F142" s="38" t="n">
        <v>0</v>
      </c>
      <c r="G142" s="2"/>
    </row>
    <row r="143" customFormat="false" ht="22.5" hidden="false" customHeight="false" outlineLevel="0" collapsed="false">
      <c r="A143" s="31"/>
      <c r="B143" s="39" t="s">
        <v>403</v>
      </c>
      <c r="C143" s="31"/>
      <c r="D143" s="38" t="n">
        <f aca="false">E95</f>
        <v>892368.57</v>
      </c>
      <c r="E143" s="31"/>
      <c r="F143" s="38" t="n">
        <v>85760.39</v>
      </c>
      <c r="G143" s="2"/>
    </row>
    <row r="144" customFormat="false" ht="22.5" hidden="false" customHeight="false" outlineLevel="0" collapsed="false">
      <c r="A144" s="31"/>
      <c r="B144" s="39" t="s">
        <v>158</v>
      </c>
      <c r="C144" s="31"/>
      <c r="D144" s="38" t="n">
        <f aca="false">E114</f>
        <v>148865.6</v>
      </c>
      <c r="E144" s="31"/>
      <c r="F144" s="38" t="n">
        <v>0</v>
      </c>
      <c r="G144" s="2"/>
    </row>
    <row r="145" customFormat="false" ht="22.5" hidden="false" customHeight="false" outlineLevel="0" collapsed="false">
      <c r="A145" s="31"/>
      <c r="B145" s="39" t="s">
        <v>404</v>
      </c>
      <c r="C145" s="31"/>
      <c r="D145" s="38" t="n">
        <f aca="false">E119</f>
        <v>126363.27</v>
      </c>
      <c r="E145" s="31"/>
      <c r="F145" s="38" t="n">
        <v>7133.33</v>
      </c>
      <c r="G145" s="2"/>
    </row>
    <row r="146" customFormat="false" ht="19.5" hidden="false" customHeight="true" outlineLevel="0" collapsed="false">
      <c r="A146" s="31"/>
      <c r="B146" s="79" t="s">
        <v>405</v>
      </c>
      <c r="C146" s="31"/>
      <c r="D146" s="38"/>
      <c r="E146" s="31"/>
      <c r="F146" s="38"/>
      <c r="G146" s="2"/>
    </row>
    <row r="147" customFormat="false" ht="19.5" hidden="false" customHeight="true" outlineLevel="0" collapsed="false">
      <c r="A147" s="31"/>
      <c r="B147" s="37"/>
      <c r="C147" s="31"/>
      <c r="D147" s="38"/>
      <c r="E147" s="31"/>
      <c r="F147" s="38"/>
      <c r="G147" s="2"/>
    </row>
    <row r="148" customFormat="false" ht="30.75" hidden="false" customHeight="true" outlineLevel="0" collapsed="false">
      <c r="A148" s="31"/>
      <c r="B148" s="43" t="s">
        <v>406</v>
      </c>
      <c r="C148" s="31"/>
      <c r="D148" s="38"/>
      <c r="E148" s="37" t="s">
        <v>244</v>
      </c>
      <c r="F148" s="38"/>
      <c r="G148" s="2"/>
    </row>
    <row r="149" customFormat="false" ht="18" hidden="false" customHeight="true" outlineLevel="0" collapsed="false">
      <c r="A149" s="31"/>
      <c r="B149" s="37"/>
      <c r="C149" s="31"/>
      <c r="D149" s="38"/>
      <c r="E149" s="31"/>
      <c r="F149" s="38"/>
      <c r="G149" s="2"/>
    </row>
    <row r="150" customFormat="false" ht="22.5" hidden="false" customHeight="false" outlineLevel="0" collapsed="false">
      <c r="A150" s="37"/>
      <c r="B150" s="37" t="s">
        <v>163</v>
      </c>
      <c r="C150" s="37"/>
      <c r="D150" s="44"/>
      <c r="E150" s="37" t="s">
        <v>164</v>
      </c>
      <c r="F150" s="44"/>
      <c r="G150" s="2"/>
    </row>
    <row r="151" customFormat="false" ht="22.5" hidden="false" customHeight="false" outlineLevel="0" collapsed="false">
      <c r="A151" s="37"/>
      <c r="C151" s="37"/>
      <c r="D151" s="37"/>
      <c r="E151" s="37"/>
      <c r="F151" s="37"/>
      <c r="G151" s="2"/>
    </row>
    <row r="152" customFormat="false" ht="22.5" hidden="false" customHeight="false" outlineLevel="0" collapsed="false">
      <c r="A152" s="37"/>
      <c r="C152" s="37"/>
      <c r="D152" s="37"/>
      <c r="E152" s="37"/>
      <c r="F152" s="37"/>
      <c r="G152" s="2"/>
    </row>
    <row r="153" customFormat="false" ht="22.5" hidden="false" customHeight="false" outlineLevel="0" collapsed="false">
      <c r="A153" s="37"/>
      <c r="C153" s="37"/>
      <c r="D153" s="37"/>
      <c r="E153" s="37"/>
      <c r="F153" s="37"/>
      <c r="G153" s="2"/>
    </row>
    <row r="154" customFormat="false" ht="22.5" hidden="false" customHeight="false" outlineLevel="0" collapsed="false">
      <c r="A154" s="37"/>
      <c r="C154" s="37"/>
      <c r="D154" s="37"/>
      <c r="E154" s="37"/>
      <c r="F154" s="37"/>
      <c r="G154" s="2"/>
    </row>
    <row r="155" customFormat="false" ht="22.5" hidden="false" customHeight="false" outlineLevel="0" collapsed="false">
      <c r="G155" s="2"/>
    </row>
    <row r="156" customFormat="false" ht="22.5" hidden="false" customHeight="false" outlineLevel="0" collapsed="false">
      <c r="G156" s="2"/>
    </row>
    <row r="157" customFormat="false" ht="22.5" hidden="false" customHeight="false" outlineLevel="0" collapsed="false">
      <c r="G157" s="2"/>
    </row>
    <row r="158" customFormat="false" ht="22.5" hidden="false" customHeight="false" outlineLevel="0" collapsed="false">
      <c r="G158" s="2"/>
    </row>
    <row r="159" customFormat="false" ht="22.5" hidden="false" customHeight="false" outlineLevel="0" collapsed="false">
      <c r="G159" s="2"/>
    </row>
  </sheetData>
  <mergeCells count="40">
    <mergeCell ref="A1:F2"/>
    <mergeCell ref="A5:B5"/>
    <mergeCell ref="A6:B6"/>
    <mergeCell ref="A17:B17"/>
    <mergeCell ref="A18:B18"/>
    <mergeCell ref="A40:B40"/>
    <mergeCell ref="A41:B41"/>
    <mergeCell ref="A43:B43"/>
    <mergeCell ref="A44:B44"/>
    <mergeCell ref="A47:B47"/>
    <mergeCell ref="A48:B48"/>
    <mergeCell ref="A50:B50"/>
    <mergeCell ref="A51:B51"/>
    <mergeCell ref="A53:B53"/>
    <mergeCell ref="A54:B54"/>
    <mergeCell ref="A59:B59"/>
    <mergeCell ref="A60:B60"/>
    <mergeCell ref="A62:B62"/>
    <mergeCell ref="A63:B63"/>
    <mergeCell ref="A65:B65"/>
    <mergeCell ref="A66:B66"/>
    <mergeCell ref="A68:B68"/>
    <mergeCell ref="A69:B69"/>
    <mergeCell ref="A72:B72"/>
    <mergeCell ref="A73:B73"/>
    <mergeCell ref="A77:B77"/>
    <mergeCell ref="A78:B78"/>
    <mergeCell ref="A84:B84"/>
    <mergeCell ref="A85:B85"/>
    <mergeCell ref="A89:B89"/>
    <mergeCell ref="A90:B90"/>
    <mergeCell ref="A95:B95"/>
    <mergeCell ref="A96:B96"/>
    <mergeCell ref="A98:B98"/>
    <mergeCell ref="A108:B108"/>
    <mergeCell ref="A114:B114"/>
    <mergeCell ref="A116:B116"/>
    <mergeCell ref="A117:B117"/>
    <mergeCell ref="A119:B119"/>
    <mergeCell ref="A120:B120"/>
  </mergeCells>
  <printOptions headings="false" gridLines="false" gridLinesSet="true" horizontalCentered="false" verticalCentered="false"/>
  <pageMargins left="0.159722222222222" right="0.420138888888889" top="0.35" bottom="0.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4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8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2"/>
    <col collapsed="false" customWidth="true" hidden="false" outlineLevel="0" max="3" min="3" style="0" width="119.81"/>
    <col collapsed="false" customWidth="true" hidden="false" outlineLevel="0" max="4" min="4" style="0" width="26.26"/>
    <col collapsed="false" customWidth="true" hidden="false" outlineLevel="0" max="5" min="5" style="0" width="30.17"/>
    <col collapsed="false" customWidth="true" hidden="false" outlineLevel="0" max="6" min="6" style="0" width="30.81"/>
    <col collapsed="false" customWidth="true" hidden="false" outlineLevel="0" max="7" min="7" style="0" width="25.53"/>
  </cols>
  <sheetData>
    <row r="1" customFormat="false" ht="22.5" hidden="false" customHeight="true" outlineLevel="0" collapsed="false">
      <c r="B1" s="1" t="s">
        <v>165</v>
      </c>
      <c r="C1" s="1"/>
      <c r="D1" s="1"/>
      <c r="E1" s="1"/>
      <c r="F1" s="1"/>
      <c r="G1" s="1"/>
      <c r="H1" s="2"/>
    </row>
    <row r="2" customFormat="false" ht="5.25" hidden="false" customHeight="true" outlineLevel="0" collapsed="false">
      <c r="B2" s="1"/>
      <c r="C2" s="1"/>
      <c r="D2" s="1"/>
      <c r="E2" s="1"/>
      <c r="F2" s="1"/>
      <c r="G2" s="1"/>
      <c r="H2" s="2"/>
    </row>
    <row r="3" customFormat="false" ht="129" hidden="false" customHeight="true" outlineLevel="0" collapsed="false">
      <c r="B3" s="45" t="s">
        <v>1</v>
      </c>
      <c r="C3" s="46" t="s">
        <v>2</v>
      </c>
      <c r="D3" s="47" t="s">
        <v>3</v>
      </c>
      <c r="E3" s="47" t="s">
        <v>4</v>
      </c>
      <c r="F3" s="47" t="s">
        <v>5</v>
      </c>
      <c r="G3" s="45" t="s">
        <v>6</v>
      </c>
      <c r="H3" s="2"/>
    </row>
    <row r="4" customFormat="false" ht="22.5" hidden="false" customHeight="fals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2"/>
    </row>
    <row r="5" customFormat="false" ht="24.75" hidden="false" customHeight="true" outlineLevel="0" collapsed="false">
      <c r="B5" s="8" t="s">
        <v>7</v>
      </c>
      <c r="C5" s="8"/>
      <c r="D5" s="9" t="n">
        <f aca="false">D6+D19</f>
        <v>2258512</v>
      </c>
      <c r="E5" s="9" t="n">
        <f aca="false">E6+E19</f>
        <v>1568328.49</v>
      </c>
      <c r="F5" s="9" t="n">
        <f aca="false">F6+F19</f>
        <v>1814039.69</v>
      </c>
      <c r="G5" s="10" t="s">
        <v>166</v>
      </c>
      <c r="H5" s="2"/>
    </row>
    <row r="6" customFormat="false" ht="31.5" hidden="false" customHeight="true" outlineLevel="0" collapsed="false">
      <c r="B6" s="11" t="s">
        <v>8</v>
      </c>
      <c r="C6" s="11"/>
      <c r="D6" s="9" t="n">
        <f aca="false">SUM(D7:D18)</f>
        <v>2025000</v>
      </c>
      <c r="E6" s="9" t="n">
        <f aca="false">SUM(E7:E18)</f>
        <v>1568328.49</v>
      </c>
      <c r="F6" s="9" t="n">
        <f aca="false">SUM(F7:F18)</f>
        <v>1580528.49</v>
      </c>
      <c r="G6" s="9"/>
      <c r="H6" s="2"/>
    </row>
    <row r="7" customFormat="false" ht="54" hidden="false" customHeight="true" outlineLevel="0" collapsed="false">
      <c r="B7" s="12" t="n">
        <v>1</v>
      </c>
      <c r="C7" s="13" t="s">
        <v>9</v>
      </c>
      <c r="D7" s="9" t="n">
        <v>100000</v>
      </c>
      <c r="E7" s="14" t="n">
        <v>85254.38</v>
      </c>
      <c r="F7" s="14" t="n">
        <v>85254.38</v>
      </c>
      <c r="G7" s="9"/>
      <c r="H7" s="2"/>
    </row>
    <row r="8" customFormat="false" ht="55.5" hidden="false" customHeight="true" outlineLevel="0" collapsed="false">
      <c r="B8" s="12" t="n">
        <v>2</v>
      </c>
      <c r="C8" s="15" t="s">
        <v>10</v>
      </c>
      <c r="D8" s="9" t="n">
        <v>50000</v>
      </c>
      <c r="E8" s="14" t="n">
        <v>45755.2</v>
      </c>
      <c r="F8" s="14" t="n">
        <v>45755.2</v>
      </c>
      <c r="G8" s="10"/>
      <c r="H8" s="2"/>
    </row>
    <row r="9" customFormat="false" ht="51.75" hidden="false" customHeight="true" outlineLevel="0" collapsed="false">
      <c r="B9" s="12" t="n">
        <v>3</v>
      </c>
      <c r="C9" s="15" t="s">
        <v>11</v>
      </c>
      <c r="D9" s="9" t="n">
        <v>330000</v>
      </c>
      <c r="E9" s="14" t="n">
        <v>177616.15</v>
      </c>
      <c r="F9" s="14" t="n">
        <v>177616.15</v>
      </c>
      <c r="G9" s="10"/>
      <c r="H9" s="2"/>
    </row>
    <row r="10" customFormat="false" ht="51" hidden="false" customHeight="true" outlineLevel="0" collapsed="false">
      <c r="B10" s="12" t="n">
        <v>4</v>
      </c>
      <c r="C10" s="15" t="s">
        <v>12</v>
      </c>
      <c r="D10" s="9" t="n">
        <v>250000</v>
      </c>
      <c r="E10" s="14" t="n">
        <v>247040.5</v>
      </c>
      <c r="F10" s="14" t="n">
        <v>247040.5</v>
      </c>
      <c r="G10" s="10"/>
      <c r="H10" s="2"/>
    </row>
    <row r="11" customFormat="false" ht="58.5" hidden="false" customHeight="true" outlineLevel="0" collapsed="false">
      <c r="B11" s="12" t="n">
        <v>5</v>
      </c>
      <c r="C11" s="15" t="s">
        <v>13</v>
      </c>
      <c r="D11" s="9" t="n">
        <v>250000</v>
      </c>
      <c r="E11" s="14" t="n">
        <v>200000</v>
      </c>
      <c r="F11" s="14" t="n">
        <v>200000</v>
      </c>
      <c r="G11" s="10"/>
      <c r="H11" s="2"/>
    </row>
    <row r="12" customFormat="false" ht="51" hidden="false" customHeight="true" outlineLevel="0" collapsed="false">
      <c r="B12" s="12" t="n">
        <v>6</v>
      </c>
      <c r="C12" s="15" t="s">
        <v>14</v>
      </c>
      <c r="D12" s="9" t="n">
        <v>145000</v>
      </c>
      <c r="E12" s="14" t="n">
        <v>100440.46</v>
      </c>
      <c r="F12" s="14" t="n">
        <v>112640.46</v>
      </c>
      <c r="G12" s="10" t="s">
        <v>166</v>
      </c>
      <c r="H12" s="2"/>
    </row>
    <row r="13" customFormat="false" ht="51" hidden="false" customHeight="true" outlineLevel="0" collapsed="false">
      <c r="B13" s="12" t="n">
        <v>7</v>
      </c>
      <c r="C13" s="15" t="s">
        <v>15</v>
      </c>
      <c r="D13" s="9" t="n">
        <v>50000</v>
      </c>
      <c r="E13" s="14" t="n">
        <v>1744.07</v>
      </c>
      <c r="F13" s="14" t="n">
        <v>1744.07</v>
      </c>
      <c r="G13" s="10"/>
      <c r="H13" s="2"/>
    </row>
    <row r="14" customFormat="false" ht="51" hidden="false" customHeight="true" outlineLevel="0" collapsed="false">
      <c r="B14" s="12" t="n">
        <v>8</v>
      </c>
      <c r="C14" s="13" t="s">
        <v>16</v>
      </c>
      <c r="D14" s="9" t="n">
        <v>100000</v>
      </c>
      <c r="E14" s="14" t="n">
        <v>2218.13</v>
      </c>
      <c r="F14" s="14" t="n">
        <v>2218.13</v>
      </c>
      <c r="G14" s="10"/>
      <c r="H14" s="2"/>
    </row>
    <row r="15" customFormat="false" ht="51" hidden="false" customHeight="true" outlineLevel="0" collapsed="false">
      <c r="B15" s="12" t="n">
        <v>9</v>
      </c>
      <c r="C15" s="13" t="s">
        <v>17</v>
      </c>
      <c r="D15" s="9" t="n">
        <v>400000</v>
      </c>
      <c r="E15" s="14" t="n">
        <v>399773</v>
      </c>
      <c r="F15" s="14" t="n">
        <v>399773</v>
      </c>
      <c r="G15" s="16"/>
      <c r="H15" s="2"/>
    </row>
    <row r="16" customFormat="false" ht="51" hidden="false" customHeight="true" outlineLevel="0" collapsed="false">
      <c r="B16" s="12" t="n">
        <v>10</v>
      </c>
      <c r="C16" s="13" t="s">
        <v>18</v>
      </c>
      <c r="D16" s="9" t="n">
        <v>150000</v>
      </c>
      <c r="E16" s="14" t="n">
        <v>149441</v>
      </c>
      <c r="F16" s="14" t="n">
        <v>149441</v>
      </c>
      <c r="G16" s="16"/>
      <c r="H16" s="2"/>
    </row>
    <row r="17" customFormat="false" ht="51" hidden="false" customHeight="true" outlineLevel="0" collapsed="false">
      <c r="B17" s="12" t="n">
        <v>11</v>
      </c>
      <c r="C17" s="13" t="s">
        <v>19</v>
      </c>
      <c r="D17" s="9" t="n">
        <v>100000</v>
      </c>
      <c r="E17" s="14" t="n">
        <v>93209.6</v>
      </c>
      <c r="F17" s="14" t="n">
        <v>93209.6</v>
      </c>
      <c r="G17" s="10"/>
      <c r="H17" s="2"/>
    </row>
    <row r="18" customFormat="false" ht="51" hidden="false" customHeight="true" outlineLevel="0" collapsed="false">
      <c r="B18" s="12" t="n">
        <v>12</v>
      </c>
      <c r="C18" s="13" t="s">
        <v>20</v>
      </c>
      <c r="D18" s="9" t="n">
        <v>100000</v>
      </c>
      <c r="E18" s="14" t="n">
        <v>65836</v>
      </c>
      <c r="F18" s="14" t="n">
        <v>65836</v>
      </c>
      <c r="G18" s="16"/>
      <c r="H18" s="2"/>
    </row>
    <row r="19" customFormat="false" ht="28.5" hidden="false" customHeight="true" outlineLevel="0" collapsed="false">
      <c r="B19" s="12"/>
      <c r="C19" s="17" t="s">
        <v>21</v>
      </c>
      <c r="D19" s="9" t="n">
        <v>233512</v>
      </c>
      <c r="E19" s="14"/>
      <c r="F19" s="9" t="n">
        <v>233511.2</v>
      </c>
      <c r="G19" s="10"/>
      <c r="H19" s="2"/>
    </row>
    <row r="20" customFormat="false" ht="54.75" hidden="false" customHeight="true" outlineLevel="0" collapsed="false">
      <c r="B20" s="18" t="s">
        <v>22</v>
      </c>
      <c r="C20" s="18"/>
      <c r="D20" s="9" t="n">
        <f aca="false">D21+D49</f>
        <v>8789440</v>
      </c>
      <c r="E20" s="9" t="n">
        <f aca="false">E21+E49</f>
        <v>6831769.96</v>
      </c>
      <c r="F20" s="9" t="n">
        <f aca="false">F21+F49</f>
        <v>7512621.91</v>
      </c>
      <c r="G20" s="19" t="s">
        <v>167</v>
      </c>
      <c r="H20" s="2"/>
    </row>
    <row r="21" customFormat="false" ht="28.5" hidden="false" customHeight="true" outlineLevel="0" collapsed="false">
      <c r="B21" s="11" t="s">
        <v>23</v>
      </c>
      <c r="C21" s="11"/>
      <c r="D21" s="9" t="n">
        <f aca="false">SUM(D22:D48)</f>
        <v>8362100</v>
      </c>
      <c r="E21" s="9" t="n">
        <f aca="false">SUM(E22:E48)</f>
        <v>6831769.96</v>
      </c>
      <c r="F21" s="9" t="n">
        <f aca="false">SUM(F22:F48)</f>
        <v>7085286.83</v>
      </c>
      <c r="G21" s="9"/>
      <c r="H21" s="2"/>
    </row>
    <row r="22" customFormat="false" ht="53.25" hidden="false" customHeight="true" outlineLevel="0" collapsed="false">
      <c r="B22" s="20" t="n">
        <v>1</v>
      </c>
      <c r="C22" s="15" t="s">
        <v>24</v>
      </c>
      <c r="D22" s="9" t="n">
        <v>100000</v>
      </c>
      <c r="E22" s="14" t="n">
        <v>72591.28</v>
      </c>
      <c r="F22" s="14" t="n">
        <v>72591.28</v>
      </c>
      <c r="G22" s="16"/>
      <c r="H22" s="2"/>
    </row>
    <row r="23" customFormat="false" ht="54" hidden="false" customHeight="true" outlineLevel="0" collapsed="false">
      <c r="B23" s="20" t="n">
        <v>2</v>
      </c>
      <c r="C23" s="15" t="s">
        <v>25</v>
      </c>
      <c r="D23" s="9" t="n">
        <v>50000</v>
      </c>
      <c r="E23" s="14" t="n">
        <v>48837</v>
      </c>
      <c r="F23" s="14" t="n">
        <v>48837</v>
      </c>
      <c r="G23" s="21" t="s">
        <v>26</v>
      </c>
      <c r="H23" s="2"/>
    </row>
    <row r="24" customFormat="false" ht="30" hidden="false" customHeight="true" outlineLevel="0" collapsed="false">
      <c r="B24" s="12" t="n">
        <v>3</v>
      </c>
      <c r="C24" s="15" t="s">
        <v>27</v>
      </c>
      <c r="D24" s="9" t="n">
        <v>1280000</v>
      </c>
      <c r="E24" s="14" t="n">
        <v>1034819</v>
      </c>
      <c r="F24" s="14" t="n">
        <v>1034819</v>
      </c>
      <c r="G24" s="16"/>
      <c r="H24" s="2"/>
    </row>
    <row r="25" customFormat="false" ht="30.75" hidden="false" customHeight="true" outlineLevel="0" collapsed="false">
      <c r="B25" s="12" t="n">
        <v>4</v>
      </c>
      <c r="C25" s="15" t="s">
        <v>28</v>
      </c>
      <c r="D25" s="9" t="n">
        <v>150000</v>
      </c>
      <c r="E25" s="14" t="n">
        <v>149999.4</v>
      </c>
      <c r="F25" s="14" t="n">
        <v>149999.4</v>
      </c>
      <c r="G25" s="16"/>
      <c r="H25" s="2"/>
    </row>
    <row r="26" customFormat="false" ht="30.75" hidden="false" customHeight="true" outlineLevel="0" collapsed="false">
      <c r="B26" s="12" t="n">
        <v>5</v>
      </c>
      <c r="C26" s="15" t="s">
        <v>29</v>
      </c>
      <c r="D26" s="9" t="n">
        <v>210000</v>
      </c>
      <c r="E26" s="14" t="n">
        <v>157243</v>
      </c>
      <c r="F26" s="14" t="n">
        <v>157243</v>
      </c>
      <c r="G26" s="22"/>
      <c r="H26" s="2"/>
    </row>
    <row r="27" customFormat="false" ht="72.75" hidden="false" customHeight="true" outlineLevel="0" collapsed="false">
      <c r="B27" s="12" t="n">
        <v>6</v>
      </c>
      <c r="C27" s="15" t="s">
        <v>30</v>
      </c>
      <c r="D27" s="9" t="n">
        <v>850000</v>
      </c>
      <c r="E27" s="14" t="n">
        <v>839044.42</v>
      </c>
      <c r="F27" s="14" t="n">
        <v>839044.42</v>
      </c>
      <c r="G27" s="16"/>
      <c r="H27" s="2"/>
    </row>
    <row r="28" customFormat="false" ht="26.25" hidden="false" customHeight="true" outlineLevel="0" collapsed="false">
      <c r="B28" s="12" t="n">
        <v>7</v>
      </c>
      <c r="C28" s="13" t="s">
        <v>31</v>
      </c>
      <c r="D28" s="9" t="n">
        <v>200000</v>
      </c>
      <c r="E28" s="14" t="n">
        <v>198679</v>
      </c>
      <c r="F28" s="14" t="n">
        <v>198679</v>
      </c>
      <c r="G28" s="21"/>
      <c r="H28" s="2"/>
    </row>
    <row r="29" customFormat="false" ht="30" hidden="false" customHeight="true" outlineLevel="0" collapsed="false">
      <c r="B29" s="12" t="n">
        <v>8</v>
      </c>
      <c r="C29" s="13" t="s">
        <v>32</v>
      </c>
      <c r="D29" s="9" t="n">
        <v>640000</v>
      </c>
      <c r="E29" s="14" t="n">
        <v>577788.18</v>
      </c>
      <c r="F29" s="14" t="n">
        <v>577788.18</v>
      </c>
      <c r="G29" s="16"/>
      <c r="H29" s="2"/>
    </row>
    <row r="30" customFormat="false" ht="51.75" hidden="false" customHeight="true" outlineLevel="0" collapsed="false">
      <c r="B30" s="12" t="n">
        <v>9</v>
      </c>
      <c r="C30" s="15" t="s">
        <v>33</v>
      </c>
      <c r="D30" s="9" t="n">
        <v>250000</v>
      </c>
      <c r="E30" s="14" t="n">
        <v>249998.4</v>
      </c>
      <c r="F30" s="14" t="n">
        <v>249998.4</v>
      </c>
      <c r="G30" s="16"/>
      <c r="H30" s="2"/>
    </row>
    <row r="31" customFormat="false" ht="29.25" hidden="false" customHeight="true" outlineLevel="0" collapsed="false">
      <c r="B31" s="12" t="n">
        <v>10</v>
      </c>
      <c r="C31" s="13" t="s">
        <v>34</v>
      </c>
      <c r="D31" s="9" t="n">
        <v>50000</v>
      </c>
      <c r="E31" s="14" t="n">
        <v>48748</v>
      </c>
      <c r="F31" s="14" t="n">
        <v>48748</v>
      </c>
      <c r="G31" s="21"/>
      <c r="H31" s="2"/>
    </row>
    <row r="32" customFormat="false" ht="28.5" hidden="false" customHeight="true" outlineLevel="0" collapsed="false">
      <c r="B32" s="12" t="n">
        <v>11</v>
      </c>
      <c r="C32" s="13" t="s">
        <v>35</v>
      </c>
      <c r="D32" s="9" t="n">
        <v>250000</v>
      </c>
      <c r="E32" s="14" t="n">
        <v>169662.34</v>
      </c>
      <c r="F32" s="14" t="n">
        <v>169662.34</v>
      </c>
      <c r="G32" s="16"/>
      <c r="H32" s="2"/>
    </row>
    <row r="33" customFormat="false" ht="53.25" hidden="false" customHeight="true" outlineLevel="0" collapsed="false">
      <c r="B33" s="12" t="n">
        <v>12</v>
      </c>
      <c r="C33" s="13" t="s">
        <v>36</v>
      </c>
      <c r="D33" s="9" t="n">
        <v>295000</v>
      </c>
      <c r="E33" s="14" t="n">
        <v>200860.8</v>
      </c>
      <c r="F33" s="14" t="n">
        <v>200860.8</v>
      </c>
      <c r="G33" s="16"/>
      <c r="H33" s="2"/>
    </row>
    <row r="34" customFormat="false" ht="53.25" hidden="false" customHeight="true" outlineLevel="0" collapsed="false">
      <c r="B34" s="12" t="n">
        <v>13</v>
      </c>
      <c r="C34" s="13" t="s">
        <v>37</v>
      </c>
      <c r="D34" s="9" t="n">
        <v>100000</v>
      </c>
      <c r="E34" s="14" t="n">
        <v>68474</v>
      </c>
      <c r="F34" s="14" t="n">
        <v>96274</v>
      </c>
      <c r="G34" s="16" t="s">
        <v>168</v>
      </c>
      <c r="H34" s="2"/>
    </row>
    <row r="35" customFormat="false" ht="53.25" hidden="false" customHeight="true" outlineLevel="0" collapsed="false">
      <c r="B35" s="12" t="n">
        <v>14</v>
      </c>
      <c r="C35" s="13" t="s">
        <v>38</v>
      </c>
      <c r="D35" s="9" t="n">
        <v>400000</v>
      </c>
      <c r="E35" s="14" t="n">
        <v>315755.83</v>
      </c>
      <c r="F35" s="14" t="n">
        <v>315755.83</v>
      </c>
      <c r="G35" s="21"/>
      <c r="H35" s="2"/>
    </row>
    <row r="36" customFormat="false" ht="51" hidden="false" customHeight="true" outlineLevel="0" collapsed="false">
      <c r="B36" s="12" t="n">
        <v>15</v>
      </c>
      <c r="C36" s="13" t="s">
        <v>39</v>
      </c>
      <c r="D36" s="9" t="n">
        <v>250000</v>
      </c>
      <c r="E36" s="14" t="n">
        <v>190249.61</v>
      </c>
      <c r="F36" s="14" t="n">
        <v>190249.61</v>
      </c>
      <c r="G36" s="16"/>
      <c r="H36" s="2"/>
    </row>
    <row r="37" customFormat="false" ht="55.5" hidden="false" customHeight="true" outlineLevel="0" collapsed="false">
      <c r="B37" s="12" t="n">
        <v>16</v>
      </c>
      <c r="C37" s="13" t="s">
        <v>40</v>
      </c>
      <c r="D37" s="9" t="n">
        <v>370000</v>
      </c>
      <c r="E37" s="14" t="n">
        <v>240683.94</v>
      </c>
      <c r="F37" s="14" t="n">
        <v>240683.94</v>
      </c>
      <c r="G37" s="16"/>
      <c r="H37" s="2"/>
    </row>
    <row r="38" customFormat="false" ht="51" hidden="false" customHeight="true" outlineLevel="0" collapsed="false">
      <c r="B38" s="12" t="n">
        <v>17</v>
      </c>
      <c r="C38" s="13" t="s">
        <v>41</v>
      </c>
      <c r="D38" s="9" t="n">
        <v>320000</v>
      </c>
      <c r="E38" s="14" t="n">
        <v>212832.6</v>
      </c>
      <c r="F38" s="14" t="n">
        <v>212832.6</v>
      </c>
      <c r="G38" s="16"/>
      <c r="H38" s="2"/>
    </row>
    <row r="39" customFormat="false" ht="53.25" hidden="false" customHeight="true" outlineLevel="0" collapsed="false">
      <c r="B39" s="12" t="n">
        <v>18</v>
      </c>
      <c r="C39" s="13" t="s">
        <v>42</v>
      </c>
      <c r="D39" s="9" t="n">
        <v>215000</v>
      </c>
      <c r="E39" s="14" t="n">
        <v>215000</v>
      </c>
      <c r="F39" s="14" t="n">
        <v>215000</v>
      </c>
      <c r="G39" s="16"/>
      <c r="H39" s="2"/>
    </row>
    <row r="40" customFormat="false" ht="27.75" hidden="false" customHeight="true" outlineLevel="0" collapsed="false">
      <c r="B40" s="12" t="n">
        <v>19</v>
      </c>
      <c r="C40" s="13" t="s">
        <v>43</v>
      </c>
      <c r="D40" s="9" t="n">
        <v>220000</v>
      </c>
      <c r="E40" s="14" t="n">
        <v>219989.84</v>
      </c>
      <c r="F40" s="14" t="n">
        <v>219989.84</v>
      </c>
      <c r="G40" s="16"/>
      <c r="H40" s="2"/>
    </row>
    <row r="41" customFormat="false" ht="23.25" hidden="false" customHeight="true" outlineLevel="0" collapsed="false">
      <c r="B41" s="12" t="n">
        <v>20</v>
      </c>
      <c r="C41" s="13" t="s">
        <v>44</v>
      </c>
      <c r="D41" s="9" t="n">
        <v>150000</v>
      </c>
      <c r="E41" s="14" t="n">
        <v>100000</v>
      </c>
      <c r="F41" s="14" t="n">
        <v>100000</v>
      </c>
      <c r="G41" s="16"/>
      <c r="H41" s="2"/>
    </row>
    <row r="42" customFormat="false" ht="51" hidden="false" customHeight="true" outlineLevel="0" collapsed="false">
      <c r="B42" s="12" t="n">
        <v>21</v>
      </c>
      <c r="C42" s="13" t="s">
        <v>45</v>
      </c>
      <c r="D42" s="9" t="n">
        <v>587100</v>
      </c>
      <c r="E42" s="14" t="n">
        <v>247459.7</v>
      </c>
      <c r="F42" s="14" t="n">
        <v>414676.3</v>
      </c>
      <c r="G42" s="16" t="s">
        <v>169</v>
      </c>
      <c r="H42" s="2"/>
    </row>
    <row r="43" customFormat="false" ht="52.5" hidden="false" customHeight="true" outlineLevel="0" collapsed="false">
      <c r="B43" s="12" t="n">
        <v>22</v>
      </c>
      <c r="C43" s="15" t="s">
        <v>46</v>
      </c>
      <c r="D43" s="9" t="n">
        <v>500000</v>
      </c>
      <c r="E43" s="14" t="n">
        <v>441938.14</v>
      </c>
      <c r="F43" s="14" t="n">
        <v>441938.41</v>
      </c>
      <c r="G43" s="16"/>
      <c r="H43" s="2"/>
    </row>
    <row r="44" customFormat="false" ht="36" hidden="false" customHeight="true" outlineLevel="0" collapsed="false">
      <c r="B44" s="12" t="n">
        <v>21</v>
      </c>
      <c r="C44" s="15" t="s">
        <v>47</v>
      </c>
      <c r="D44" s="9" t="n">
        <v>25000</v>
      </c>
      <c r="E44" s="14" t="n">
        <v>16974</v>
      </c>
      <c r="F44" s="14" t="n">
        <v>16974</v>
      </c>
      <c r="G44" s="16"/>
      <c r="H44" s="2"/>
    </row>
    <row r="45" customFormat="false" ht="55.5" hidden="false" customHeight="true" outlineLevel="0" collapsed="false">
      <c r="B45" s="12" t="n">
        <v>22</v>
      </c>
      <c r="C45" s="15" t="s">
        <v>48</v>
      </c>
      <c r="D45" s="9" t="n">
        <v>250000</v>
      </c>
      <c r="E45" s="14" t="n">
        <v>243738.56</v>
      </c>
      <c r="F45" s="14" t="n">
        <v>243738.56</v>
      </c>
      <c r="G45" s="16"/>
      <c r="H45" s="2"/>
    </row>
    <row r="46" customFormat="false" ht="33" hidden="false" customHeight="true" outlineLevel="0" collapsed="false">
      <c r="B46" s="12" t="n">
        <v>23</v>
      </c>
      <c r="C46" s="13" t="s">
        <v>49</v>
      </c>
      <c r="D46" s="9" t="n">
        <v>300000</v>
      </c>
      <c r="E46" s="14" t="n">
        <v>300000</v>
      </c>
      <c r="F46" s="14" t="n">
        <v>300000</v>
      </c>
      <c r="G46" s="21"/>
      <c r="H46" s="2"/>
    </row>
    <row r="47" customFormat="false" ht="26.25" hidden="false" customHeight="true" outlineLevel="0" collapsed="false">
      <c r="B47" s="12" t="n">
        <v>24</v>
      </c>
      <c r="C47" s="13" t="s">
        <v>50</v>
      </c>
      <c r="D47" s="9" t="n">
        <v>50000</v>
      </c>
      <c r="E47" s="14" t="n">
        <v>48552.92</v>
      </c>
      <c r="F47" s="14" t="n">
        <v>48552.92</v>
      </c>
      <c r="G47" s="16"/>
      <c r="H47" s="2"/>
    </row>
    <row r="48" customFormat="false" ht="52.5" hidden="false" customHeight="true" outlineLevel="0" collapsed="false">
      <c r="B48" s="12" t="n">
        <v>23</v>
      </c>
      <c r="C48" s="13" t="s">
        <v>51</v>
      </c>
      <c r="D48" s="9" t="n">
        <v>300000</v>
      </c>
      <c r="E48" s="14" t="n">
        <v>221850</v>
      </c>
      <c r="F48" s="14" t="n">
        <v>280350</v>
      </c>
      <c r="G48" s="16" t="s">
        <v>170</v>
      </c>
      <c r="H48" s="2"/>
    </row>
    <row r="49" customFormat="false" ht="24.75" hidden="false" customHeight="true" outlineLevel="0" collapsed="false">
      <c r="B49" s="12"/>
      <c r="C49" s="17" t="s">
        <v>21</v>
      </c>
      <c r="D49" s="9" t="n">
        <v>427340</v>
      </c>
      <c r="E49" s="9" t="n">
        <v>0</v>
      </c>
      <c r="F49" s="9" t="n">
        <v>427335.08</v>
      </c>
      <c r="G49" s="9"/>
      <c r="H49" s="2"/>
    </row>
    <row r="50" customFormat="false" ht="31.5" hidden="false" customHeight="true" outlineLevel="0" collapsed="false">
      <c r="B50" s="48" t="n">
        <v>1</v>
      </c>
      <c r="C50" s="48" t="n">
        <v>2</v>
      </c>
      <c r="D50" s="48" t="n">
        <v>3</v>
      </c>
      <c r="E50" s="48" t="n">
        <v>4</v>
      </c>
      <c r="F50" s="48" t="n">
        <v>5</v>
      </c>
      <c r="G50" s="48" t="n">
        <v>6</v>
      </c>
      <c r="H50" s="2"/>
    </row>
    <row r="51" customFormat="false" ht="31.5" hidden="false" customHeight="true" outlineLevel="0" collapsed="false">
      <c r="B51" s="18" t="s">
        <v>52</v>
      </c>
      <c r="C51" s="18"/>
      <c r="D51" s="9" t="n">
        <f aca="false">D52</f>
        <v>400000</v>
      </c>
      <c r="E51" s="9" t="n">
        <f aca="false">E52</f>
        <v>399999.88</v>
      </c>
      <c r="F51" s="9" t="n">
        <f aca="false">F52</f>
        <v>399999.88</v>
      </c>
      <c r="G51" s="10"/>
      <c r="H51" s="2"/>
    </row>
    <row r="52" customFormat="false" ht="27" hidden="false" customHeight="true" outlineLevel="0" collapsed="false">
      <c r="B52" s="11" t="s">
        <v>23</v>
      </c>
      <c r="C52" s="11"/>
      <c r="D52" s="9" t="n">
        <f aca="false">SUM(D53:D53)</f>
        <v>400000</v>
      </c>
      <c r="E52" s="9" t="n">
        <f aca="false">SUM(E53:E53)</f>
        <v>399999.88</v>
      </c>
      <c r="F52" s="9" t="n">
        <f aca="false">SUM(F53:F53)</f>
        <v>399999.88</v>
      </c>
      <c r="G52" s="9"/>
      <c r="H52" s="2"/>
    </row>
    <row r="53" customFormat="false" ht="48.75" hidden="false" customHeight="true" outlineLevel="0" collapsed="false">
      <c r="B53" s="20" t="n">
        <v>1</v>
      </c>
      <c r="C53" s="15" t="s">
        <v>53</v>
      </c>
      <c r="D53" s="9" t="n">
        <v>400000</v>
      </c>
      <c r="E53" s="14" t="n">
        <v>399999.88</v>
      </c>
      <c r="F53" s="14" t="n">
        <v>399999.88</v>
      </c>
      <c r="G53" s="10"/>
      <c r="H53" s="2"/>
    </row>
    <row r="54" customFormat="false" ht="30" hidden="false" customHeight="true" outlineLevel="0" collapsed="false">
      <c r="B54" s="18" t="s">
        <v>54</v>
      </c>
      <c r="C54" s="18"/>
      <c r="D54" s="9" t="n">
        <f aca="false">D55+D57</f>
        <v>533249</v>
      </c>
      <c r="E54" s="9" t="n">
        <f aca="false">E55+E57</f>
        <v>399999.41</v>
      </c>
      <c r="F54" s="9" t="n">
        <f aca="false">F55+F57</f>
        <v>533248.21</v>
      </c>
      <c r="G54" s="10"/>
      <c r="H54" s="2"/>
    </row>
    <row r="55" customFormat="false" ht="31.5" hidden="false" customHeight="true" outlineLevel="0" collapsed="false">
      <c r="B55" s="11" t="s">
        <v>23</v>
      </c>
      <c r="C55" s="11"/>
      <c r="D55" s="9" t="n">
        <f aca="false">SUM(D56:D56)</f>
        <v>400000</v>
      </c>
      <c r="E55" s="9" t="n">
        <f aca="false">SUM(E56:E56)</f>
        <v>399999.41</v>
      </c>
      <c r="F55" s="9" t="n">
        <f aca="false">SUM(F56:F56)</f>
        <v>399999.41</v>
      </c>
      <c r="G55" s="9"/>
      <c r="H55" s="2"/>
    </row>
    <row r="56" customFormat="false" ht="49.5" hidden="false" customHeight="true" outlineLevel="0" collapsed="false">
      <c r="B56" s="20" t="n">
        <v>1</v>
      </c>
      <c r="C56" s="15" t="s">
        <v>55</v>
      </c>
      <c r="D56" s="9" t="n">
        <v>400000</v>
      </c>
      <c r="E56" s="14" t="n">
        <v>399999.41</v>
      </c>
      <c r="F56" s="14" t="n">
        <v>399999.41</v>
      </c>
      <c r="G56" s="10"/>
      <c r="H56" s="2"/>
    </row>
    <row r="57" customFormat="false" ht="26.25" hidden="false" customHeight="true" outlineLevel="0" collapsed="false">
      <c r="B57" s="12"/>
      <c r="C57" s="17" t="s">
        <v>21</v>
      </c>
      <c r="D57" s="9" t="n">
        <v>133249</v>
      </c>
      <c r="E57" s="9" t="n">
        <v>0</v>
      </c>
      <c r="F57" s="9" t="n">
        <v>133248.8</v>
      </c>
      <c r="G57" s="9"/>
      <c r="H57" s="2"/>
    </row>
    <row r="58" customFormat="false" ht="31.5" hidden="false" customHeight="true" outlineLevel="0" collapsed="false">
      <c r="B58" s="18" t="s">
        <v>56</v>
      </c>
      <c r="C58" s="18"/>
      <c r="D58" s="9" t="n">
        <f aca="false">D59</f>
        <v>57968</v>
      </c>
      <c r="E58" s="9" t="n">
        <f aca="false">E59</f>
        <v>0</v>
      </c>
      <c r="F58" s="9" t="n">
        <f aca="false">F60</f>
        <v>57967.2</v>
      </c>
      <c r="G58" s="9"/>
      <c r="H58" s="2"/>
    </row>
    <row r="59" customFormat="false" ht="34.5" hidden="false" customHeight="true" outlineLevel="0" collapsed="false">
      <c r="B59" s="11" t="s">
        <v>23</v>
      </c>
      <c r="C59" s="11"/>
      <c r="D59" s="9" t="n">
        <f aca="false">D60</f>
        <v>57968</v>
      </c>
      <c r="E59" s="9" t="n">
        <f aca="false">E60</f>
        <v>0</v>
      </c>
      <c r="F59" s="9" t="n">
        <v>0</v>
      </c>
      <c r="G59" s="23"/>
      <c r="H59" s="2"/>
    </row>
    <row r="60" customFormat="false" ht="36" hidden="false" customHeight="true" outlineLevel="0" collapsed="false">
      <c r="B60" s="12"/>
      <c r="C60" s="17" t="s">
        <v>21</v>
      </c>
      <c r="D60" s="9" t="n">
        <v>57968</v>
      </c>
      <c r="E60" s="14"/>
      <c r="F60" s="9" t="n">
        <v>57967.2</v>
      </c>
      <c r="G60" s="10" t="s">
        <v>57</v>
      </c>
      <c r="H60" s="2"/>
    </row>
    <row r="61" customFormat="false" ht="30.75" hidden="false" customHeight="true" outlineLevel="0" collapsed="false">
      <c r="B61" s="24" t="s">
        <v>58</v>
      </c>
      <c r="C61" s="24"/>
      <c r="D61" s="9" t="n">
        <f aca="false">SUM(D63:D64)</f>
        <v>107431.8</v>
      </c>
      <c r="E61" s="9" t="n">
        <f aca="false">SUM(E63:E64)</f>
        <v>65882.8</v>
      </c>
      <c r="F61" s="9" t="n">
        <f aca="false">SUM(F63:F64)</f>
        <v>73314.6</v>
      </c>
      <c r="G61" s="10"/>
      <c r="H61" s="2"/>
    </row>
    <row r="62" customFormat="false" ht="24.75" hidden="false" customHeight="true" outlineLevel="0" collapsed="false">
      <c r="B62" s="11" t="s">
        <v>23</v>
      </c>
      <c r="C62" s="11"/>
      <c r="D62" s="9" t="n">
        <f aca="false">D63</f>
        <v>100000</v>
      </c>
      <c r="E62" s="14" t="n">
        <f aca="false">E63</f>
        <v>65882.8</v>
      </c>
      <c r="F62" s="14" t="n">
        <f aca="false">F63</f>
        <v>65882.8</v>
      </c>
      <c r="G62" s="23"/>
      <c r="H62" s="2"/>
    </row>
    <row r="63" customFormat="false" ht="55.5" hidden="false" customHeight="true" outlineLevel="0" collapsed="false">
      <c r="B63" s="12" t="n">
        <v>1</v>
      </c>
      <c r="C63" s="13" t="s">
        <v>59</v>
      </c>
      <c r="D63" s="9" t="n">
        <v>100000</v>
      </c>
      <c r="E63" s="14" t="n">
        <v>65882.8</v>
      </c>
      <c r="F63" s="14" t="n">
        <v>65882.8</v>
      </c>
      <c r="G63" s="10"/>
      <c r="H63" s="2"/>
    </row>
    <row r="64" customFormat="false" ht="24" hidden="false" customHeight="true" outlineLevel="0" collapsed="false">
      <c r="B64" s="20"/>
      <c r="C64" s="17" t="s">
        <v>21</v>
      </c>
      <c r="D64" s="9" t="n">
        <v>7431.8</v>
      </c>
      <c r="E64" s="14"/>
      <c r="F64" s="9" t="n">
        <v>7431.8</v>
      </c>
      <c r="G64" s="23"/>
      <c r="H64" s="2"/>
    </row>
    <row r="65" customFormat="false" ht="30.75" hidden="false" customHeight="true" outlineLevel="0" collapsed="false">
      <c r="B65" s="25" t="s">
        <v>60</v>
      </c>
      <c r="C65" s="25"/>
      <c r="D65" s="9" t="n">
        <f aca="false">SUM(D67:D71)+D72</f>
        <v>4419090</v>
      </c>
      <c r="E65" s="9" t="n">
        <f aca="false">E66+E72</f>
        <v>2070736.78</v>
      </c>
      <c r="F65" s="9" t="n">
        <f aca="false">F66+F72</f>
        <v>2560961.11</v>
      </c>
      <c r="G65" s="10" t="s">
        <v>171</v>
      </c>
      <c r="H65" s="2"/>
    </row>
    <row r="66" customFormat="false" ht="28.5" hidden="false" customHeight="true" outlineLevel="0" collapsed="false">
      <c r="B66" s="11" t="s">
        <v>23</v>
      </c>
      <c r="C66" s="11"/>
      <c r="D66" s="9" t="n">
        <f aca="false">SUM(D67:D71)</f>
        <v>4350000</v>
      </c>
      <c r="E66" s="9" t="n">
        <f aca="false">SUM(E67:E71)</f>
        <v>2070736.78</v>
      </c>
      <c r="F66" s="9" t="n">
        <f aca="false">SUM(F67:F71)</f>
        <v>2491871.11</v>
      </c>
      <c r="G66" s="26"/>
      <c r="H66" s="2"/>
    </row>
    <row r="67" customFormat="false" ht="54.75" hidden="false" customHeight="true" outlineLevel="0" collapsed="false">
      <c r="B67" s="12" t="n">
        <v>1</v>
      </c>
      <c r="C67" s="15" t="s">
        <v>61</v>
      </c>
      <c r="D67" s="9" t="n">
        <v>935000</v>
      </c>
      <c r="E67" s="14" t="n">
        <v>682841.48</v>
      </c>
      <c r="F67" s="14" t="n">
        <v>803741.48</v>
      </c>
      <c r="G67" s="16" t="s">
        <v>172</v>
      </c>
      <c r="H67" s="2"/>
    </row>
    <row r="68" customFormat="false" ht="55.5" hidden="false" customHeight="true" outlineLevel="0" collapsed="false">
      <c r="B68" s="12" t="n">
        <v>2</v>
      </c>
      <c r="C68" s="13" t="s">
        <v>62</v>
      </c>
      <c r="D68" s="9" t="n">
        <v>60000</v>
      </c>
      <c r="E68" s="14" t="n">
        <v>54895.4</v>
      </c>
      <c r="F68" s="14" t="n">
        <v>54895.4</v>
      </c>
      <c r="G68" s="16"/>
      <c r="H68" s="2"/>
    </row>
    <row r="69" customFormat="false" ht="75.75" hidden="false" customHeight="true" outlineLevel="0" collapsed="false">
      <c r="B69" s="12" t="n">
        <v>3</v>
      </c>
      <c r="C69" s="27" t="s">
        <v>63</v>
      </c>
      <c r="D69" s="9" t="n">
        <v>2875000</v>
      </c>
      <c r="E69" s="14" t="n">
        <v>1153307.59</v>
      </c>
      <c r="F69" s="14" t="n">
        <v>1411441.92</v>
      </c>
      <c r="G69" s="16" t="s">
        <v>173</v>
      </c>
      <c r="H69" s="2"/>
    </row>
    <row r="70" customFormat="false" ht="55.5" hidden="false" customHeight="true" outlineLevel="0" collapsed="false">
      <c r="B70" s="12" t="n">
        <v>4</v>
      </c>
      <c r="C70" s="27" t="s">
        <v>64</v>
      </c>
      <c r="D70" s="9" t="n">
        <v>150000</v>
      </c>
      <c r="E70" s="14" t="n">
        <v>2610</v>
      </c>
      <c r="F70" s="14" t="n">
        <v>44710</v>
      </c>
      <c r="G70" s="16" t="s">
        <v>174</v>
      </c>
      <c r="H70" s="2"/>
    </row>
    <row r="71" customFormat="false" ht="55.5" hidden="false" customHeight="true" outlineLevel="0" collapsed="false">
      <c r="B71" s="12" t="n">
        <v>5</v>
      </c>
      <c r="C71" s="27" t="s">
        <v>65</v>
      </c>
      <c r="D71" s="9" t="n">
        <v>330000</v>
      </c>
      <c r="E71" s="14" t="n">
        <v>177082.31</v>
      </c>
      <c r="F71" s="14" t="n">
        <v>177082.31</v>
      </c>
      <c r="G71" s="23"/>
      <c r="H71" s="2"/>
    </row>
    <row r="72" customFormat="false" ht="23.25" hidden="false" customHeight="true" outlineLevel="0" collapsed="false">
      <c r="B72" s="12"/>
      <c r="C72" s="17" t="s">
        <v>21</v>
      </c>
      <c r="D72" s="9" t="n">
        <v>69090</v>
      </c>
      <c r="E72" s="9" t="n">
        <v>0</v>
      </c>
      <c r="F72" s="9" t="n">
        <v>69090</v>
      </c>
      <c r="G72" s="10"/>
      <c r="H72" s="2"/>
    </row>
    <row r="73" customFormat="false" ht="27.75" hidden="false" customHeight="true" outlineLevel="0" collapsed="false">
      <c r="B73" s="25" t="s">
        <v>66</v>
      </c>
      <c r="C73" s="25"/>
      <c r="D73" s="9" t="n">
        <f aca="false">D74</f>
        <v>1450000</v>
      </c>
      <c r="E73" s="9" t="n">
        <f aca="false">E74</f>
        <v>984414.03</v>
      </c>
      <c r="F73" s="9" t="n">
        <f aca="false">F74</f>
        <v>984414.03</v>
      </c>
      <c r="G73" s="10"/>
      <c r="H73" s="2"/>
    </row>
    <row r="74" customFormat="false" ht="27.75" hidden="false" customHeight="true" outlineLevel="0" collapsed="false">
      <c r="B74" s="11" t="s">
        <v>23</v>
      </c>
      <c r="C74" s="11"/>
      <c r="D74" s="9" t="n">
        <f aca="false">SUM(D75:D75)</f>
        <v>1450000</v>
      </c>
      <c r="E74" s="9" t="n">
        <f aca="false">SUM(E75:E75)</f>
        <v>984414.03</v>
      </c>
      <c r="F74" s="9" t="n">
        <f aca="false">SUM(F75:F75)</f>
        <v>984414.03</v>
      </c>
      <c r="G74" s="23"/>
      <c r="H74" s="2"/>
    </row>
    <row r="75" customFormat="false" ht="50.25" hidden="false" customHeight="true" outlineLevel="0" collapsed="false">
      <c r="B75" s="12" t="n">
        <v>1</v>
      </c>
      <c r="C75" s="13" t="s">
        <v>67</v>
      </c>
      <c r="D75" s="9" t="n">
        <v>1450000</v>
      </c>
      <c r="E75" s="14" t="n">
        <v>984414.03</v>
      </c>
      <c r="F75" s="14" t="n">
        <v>984414.03</v>
      </c>
      <c r="G75" s="10"/>
      <c r="H75" s="2"/>
    </row>
    <row r="76" customFormat="false" ht="51" hidden="false" customHeight="true" outlineLevel="0" collapsed="false">
      <c r="B76" s="25" t="s">
        <v>68</v>
      </c>
      <c r="C76" s="25"/>
      <c r="D76" s="9" t="n">
        <f aca="false">D79+D77</f>
        <v>423813</v>
      </c>
      <c r="E76" s="9" t="n">
        <f aca="false">E79+E77</f>
        <v>200607</v>
      </c>
      <c r="F76" s="9" t="n">
        <f aca="false">F79+F77</f>
        <v>244419.54</v>
      </c>
      <c r="G76" s="10"/>
      <c r="H76" s="2"/>
    </row>
    <row r="77" customFormat="false" ht="27" hidden="false" customHeight="true" outlineLevel="0" collapsed="false">
      <c r="B77" s="11" t="s">
        <v>23</v>
      </c>
      <c r="C77" s="11"/>
      <c r="D77" s="9" t="n">
        <f aca="false">D78</f>
        <v>380000</v>
      </c>
      <c r="E77" s="9" t="n">
        <f aca="false">E78</f>
        <v>200607</v>
      </c>
      <c r="F77" s="9" t="n">
        <f aca="false">F78</f>
        <v>200607</v>
      </c>
      <c r="G77" s="23"/>
      <c r="H77" s="2"/>
    </row>
    <row r="78" customFormat="false" ht="54.75" hidden="false" customHeight="true" outlineLevel="0" collapsed="false">
      <c r="B78" s="12" t="n">
        <v>1</v>
      </c>
      <c r="C78" s="13" t="s">
        <v>69</v>
      </c>
      <c r="D78" s="9" t="n">
        <v>380000</v>
      </c>
      <c r="E78" s="9" t="n">
        <v>200607</v>
      </c>
      <c r="F78" s="9" t="n">
        <v>200607</v>
      </c>
      <c r="G78" s="10"/>
      <c r="H78" s="2"/>
    </row>
    <row r="79" customFormat="false" ht="27.75" hidden="false" customHeight="true" outlineLevel="0" collapsed="false">
      <c r="B79" s="12"/>
      <c r="C79" s="17" t="s">
        <v>21</v>
      </c>
      <c r="D79" s="9" t="n">
        <v>43813</v>
      </c>
      <c r="E79" s="14"/>
      <c r="F79" s="9" t="n">
        <v>43812.54</v>
      </c>
      <c r="G79" s="10" t="s">
        <v>57</v>
      </c>
      <c r="H79" s="2"/>
    </row>
    <row r="80" customFormat="false" ht="36" hidden="false" customHeight="true" outlineLevel="0" collapsed="false">
      <c r="B80" s="25" t="s">
        <v>70</v>
      </c>
      <c r="C80" s="25"/>
      <c r="D80" s="9" t="n">
        <f aca="false">SUM(D82:D82)</f>
        <v>30000</v>
      </c>
      <c r="E80" s="9" t="n">
        <f aca="false">SUM(E82:E82)</f>
        <v>13348.8</v>
      </c>
      <c r="F80" s="9" t="n">
        <f aca="false">SUM(F82:F82)</f>
        <v>13348.8</v>
      </c>
      <c r="G80" s="23"/>
      <c r="H80" s="2"/>
    </row>
    <row r="81" customFormat="false" ht="27.75" hidden="false" customHeight="true" outlineLevel="0" collapsed="false">
      <c r="B81" s="11" t="s">
        <v>23</v>
      </c>
      <c r="C81" s="11"/>
      <c r="D81" s="9" t="n">
        <f aca="false">SUM(D82:D82)</f>
        <v>30000</v>
      </c>
      <c r="E81" s="9" t="n">
        <f aca="false">SUM(E82:E82)</f>
        <v>13348.8</v>
      </c>
      <c r="F81" s="9" t="n">
        <f aca="false">SUM(F82:F82)</f>
        <v>13348.8</v>
      </c>
      <c r="G81" s="23"/>
      <c r="H81" s="2"/>
    </row>
    <row r="82" customFormat="false" ht="79.5" hidden="false" customHeight="true" outlineLevel="0" collapsed="false">
      <c r="B82" s="12" t="n">
        <v>1</v>
      </c>
      <c r="C82" s="15" t="s">
        <v>71</v>
      </c>
      <c r="D82" s="9" t="n">
        <v>30000</v>
      </c>
      <c r="E82" s="14" t="n">
        <v>13348.8</v>
      </c>
      <c r="F82" s="14" t="n">
        <v>13348.8</v>
      </c>
      <c r="G82" s="23"/>
      <c r="H82" s="2"/>
    </row>
    <row r="83" customFormat="false" ht="49.5" hidden="false" customHeight="true" outlineLevel="0" collapsed="false">
      <c r="B83" s="25" t="s">
        <v>72</v>
      </c>
      <c r="C83" s="25"/>
      <c r="D83" s="9" t="n">
        <f aca="false">SUM(D85:D85)</f>
        <v>150000</v>
      </c>
      <c r="E83" s="9" t="n">
        <f aca="false">SUM(E85:E85)</f>
        <v>149415.66</v>
      </c>
      <c r="F83" s="9" t="n">
        <f aca="false">SUM(F85:F85)</f>
        <v>149415.66</v>
      </c>
      <c r="G83" s="10"/>
      <c r="H83" s="2"/>
    </row>
    <row r="84" customFormat="false" ht="23.25" hidden="false" customHeight="true" outlineLevel="0" collapsed="false">
      <c r="B84" s="11" t="s">
        <v>73</v>
      </c>
      <c r="C84" s="11"/>
      <c r="D84" s="9"/>
      <c r="E84" s="14"/>
      <c r="F84" s="14"/>
      <c r="G84" s="23"/>
      <c r="H84" s="2"/>
    </row>
    <row r="85" customFormat="false" ht="51" hidden="false" customHeight="true" outlineLevel="0" collapsed="false">
      <c r="B85" s="12" t="n">
        <v>1</v>
      </c>
      <c r="C85" s="15" t="s">
        <v>74</v>
      </c>
      <c r="D85" s="9" t="n">
        <v>150000</v>
      </c>
      <c r="E85" s="14" t="n">
        <v>149415.66</v>
      </c>
      <c r="F85" s="14" t="n">
        <v>149415.66</v>
      </c>
      <c r="G85" s="16"/>
      <c r="H85" s="2"/>
    </row>
    <row r="86" customFormat="false" ht="34.5" hidden="false" customHeight="true" outlineLevel="0" collapsed="false">
      <c r="B86" s="25" t="s">
        <v>75</v>
      </c>
      <c r="C86" s="25"/>
      <c r="D86" s="9" t="n">
        <f aca="false">SUM(D87:D87)</f>
        <v>150000</v>
      </c>
      <c r="E86" s="9" t="n">
        <f aca="false">SUM(E87:E87)</f>
        <v>144178.6</v>
      </c>
      <c r="F86" s="9" t="n">
        <f aca="false">SUM(F87:F87)</f>
        <v>144178.6</v>
      </c>
      <c r="G86" s="28"/>
      <c r="H86" s="2"/>
    </row>
    <row r="87" customFormat="false" ht="24.75" hidden="false" customHeight="true" outlineLevel="0" collapsed="false">
      <c r="B87" s="11" t="s">
        <v>23</v>
      </c>
      <c r="C87" s="11"/>
      <c r="D87" s="9" t="n">
        <f aca="false">SUM(D88:D89)</f>
        <v>150000</v>
      </c>
      <c r="E87" s="9" t="n">
        <f aca="false">SUM(E88:E89)</f>
        <v>144178.6</v>
      </c>
      <c r="F87" s="9" t="n">
        <f aca="false">SUM(F88:F89)</f>
        <v>144178.6</v>
      </c>
      <c r="G87" s="23"/>
      <c r="H87" s="2"/>
    </row>
    <row r="88" customFormat="false" ht="47.25" hidden="false" customHeight="true" outlineLevel="0" collapsed="false">
      <c r="B88" s="12" t="n">
        <v>1</v>
      </c>
      <c r="C88" s="15" t="s">
        <v>76</v>
      </c>
      <c r="D88" s="9" t="n">
        <v>50000</v>
      </c>
      <c r="E88" s="14" t="n">
        <v>49958.6</v>
      </c>
      <c r="F88" s="14" t="n">
        <v>49958.6</v>
      </c>
      <c r="G88" s="23"/>
      <c r="H88" s="2"/>
    </row>
    <row r="89" customFormat="false" ht="47.25" hidden="false" customHeight="true" outlineLevel="0" collapsed="false">
      <c r="B89" s="12" t="n">
        <v>2</v>
      </c>
      <c r="C89" s="15" t="s">
        <v>77</v>
      </c>
      <c r="D89" s="9" t="n">
        <v>100000</v>
      </c>
      <c r="E89" s="14" t="n">
        <v>94220</v>
      </c>
      <c r="F89" s="14" t="n">
        <v>94220</v>
      </c>
      <c r="G89" s="23"/>
      <c r="H89" s="2"/>
    </row>
    <row r="90" customFormat="false" ht="29.25" hidden="false" customHeight="true" outlineLevel="0" collapsed="false">
      <c r="B90" s="25" t="s">
        <v>78</v>
      </c>
      <c r="C90" s="25"/>
      <c r="D90" s="9" t="n">
        <f aca="false">D91+D94</f>
        <v>202823</v>
      </c>
      <c r="E90" s="9" t="n">
        <f aca="false">E91+E94</f>
        <v>159033.24</v>
      </c>
      <c r="F90" s="9" t="n">
        <f aca="false">F91+F94</f>
        <v>161856.01</v>
      </c>
      <c r="G90" s="10"/>
      <c r="H90" s="2"/>
    </row>
    <row r="91" customFormat="false" ht="25" hidden="false" customHeight="true" outlineLevel="0" collapsed="false">
      <c r="B91" s="25" t="s">
        <v>79</v>
      </c>
      <c r="C91" s="25"/>
      <c r="D91" s="9" t="n">
        <f aca="false">SUM(D92:D93)</f>
        <v>200000</v>
      </c>
      <c r="E91" s="9" t="n">
        <f aca="false">SUM(E92:E93)</f>
        <v>159033.24</v>
      </c>
      <c r="F91" s="9" t="n">
        <f aca="false">SUM(F92:F93)</f>
        <v>159033.24</v>
      </c>
      <c r="G91" s="23"/>
      <c r="H91" s="2"/>
    </row>
    <row r="92" customFormat="false" ht="34.5" hidden="false" customHeight="true" outlineLevel="0" collapsed="false">
      <c r="B92" s="12" t="n">
        <v>1</v>
      </c>
      <c r="C92" s="15" t="s">
        <v>80</v>
      </c>
      <c r="D92" s="9" t="n">
        <v>100000</v>
      </c>
      <c r="E92" s="14" t="n">
        <v>99871.87</v>
      </c>
      <c r="F92" s="14" t="n">
        <v>99871.87</v>
      </c>
      <c r="G92" s="23"/>
      <c r="H92" s="2"/>
    </row>
    <row r="93" customFormat="false" ht="30" hidden="false" customHeight="true" outlineLevel="0" collapsed="false">
      <c r="B93" s="12" t="n">
        <v>1</v>
      </c>
      <c r="C93" s="15" t="s">
        <v>81</v>
      </c>
      <c r="D93" s="9" t="n">
        <v>100000</v>
      </c>
      <c r="E93" s="14" t="n">
        <v>59161.37</v>
      </c>
      <c r="F93" s="14" t="n">
        <v>59161.37</v>
      </c>
      <c r="G93" s="10"/>
      <c r="H93" s="2"/>
    </row>
    <row r="94" customFormat="false" ht="30.75" hidden="false" customHeight="true" outlineLevel="0" collapsed="false">
      <c r="B94" s="20"/>
      <c r="C94" s="17" t="s">
        <v>21</v>
      </c>
      <c r="D94" s="9" t="n">
        <v>2823</v>
      </c>
      <c r="E94" s="14"/>
      <c r="F94" s="9" t="n">
        <v>2822.77</v>
      </c>
      <c r="G94" s="10"/>
      <c r="H94" s="2"/>
    </row>
    <row r="95" customFormat="false" ht="30.75" hidden="false" customHeight="true" outlineLevel="0" collapsed="false">
      <c r="B95" s="25" t="s">
        <v>82</v>
      </c>
      <c r="C95" s="25"/>
      <c r="D95" s="9" t="n">
        <f aca="false">D96</f>
        <v>100000</v>
      </c>
      <c r="E95" s="9" t="n">
        <f aca="false">E96</f>
        <v>2000</v>
      </c>
      <c r="F95" s="9" t="n">
        <f aca="false">F96</f>
        <v>2000</v>
      </c>
      <c r="G95" s="10"/>
      <c r="H95" s="2"/>
    </row>
    <row r="96" customFormat="false" ht="30.75" hidden="false" customHeight="true" outlineLevel="0" collapsed="false">
      <c r="B96" s="11" t="s">
        <v>23</v>
      </c>
      <c r="C96" s="11"/>
      <c r="D96" s="9" t="n">
        <f aca="false">SUM(D97:D97)</f>
        <v>100000</v>
      </c>
      <c r="E96" s="9" t="n">
        <f aca="false">SUM(E97:E97)</f>
        <v>2000</v>
      </c>
      <c r="F96" s="9" t="n">
        <f aca="false">SUM(F97:F97)</f>
        <v>2000</v>
      </c>
      <c r="G96" s="23"/>
      <c r="H96" s="2"/>
    </row>
    <row r="97" customFormat="false" ht="59.25" hidden="false" customHeight="true" outlineLevel="0" collapsed="false">
      <c r="B97" s="12" t="n">
        <v>1</v>
      </c>
      <c r="C97" s="15" t="s">
        <v>83</v>
      </c>
      <c r="D97" s="9" t="n">
        <v>100000</v>
      </c>
      <c r="E97" s="14" t="n">
        <v>2000</v>
      </c>
      <c r="F97" s="14" t="n">
        <v>2000</v>
      </c>
      <c r="G97" s="23"/>
      <c r="H97" s="2"/>
    </row>
    <row r="98" customFormat="false" ht="25" hidden="false" customHeight="true" outlineLevel="0" collapsed="false">
      <c r="B98" s="25" t="s">
        <v>84</v>
      </c>
      <c r="C98" s="25"/>
      <c r="D98" s="9" t="n">
        <f aca="false">D99+D108</f>
        <v>2366408</v>
      </c>
      <c r="E98" s="9" t="n">
        <f aca="false">SUM(E99:E99)</f>
        <v>1112254.22</v>
      </c>
      <c r="F98" s="9" t="n">
        <f aca="false">SUM(F100:F108)</f>
        <v>1472557.82</v>
      </c>
      <c r="G98" s="10" t="s">
        <v>175</v>
      </c>
      <c r="H98" s="2"/>
    </row>
    <row r="99" customFormat="false" ht="27" hidden="false" customHeight="true" outlineLevel="0" collapsed="false">
      <c r="B99" s="11" t="s">
        <v>23</v>
      </c>
      <c r="C99" s="11"/>
      <c r="D99" s="9" t="n">
        <f aca="false">SUM(D100:D107)</f>
        <v>2335000</v>
      </c>
      <c r="E99" s="9" t="n">
        <f aca="false">SUM(E100:E107)</f>
        <v>1112254.22</v>
      </c>
      <c r="F99" s="9" t="n">
        <f aca="false">SUM(F100:F107)</f>
        <v>1441150.22</v>
      </c>
      <c r="G99" s="23"/>
      <c r="H99" s="2"/>
    </row>
    <row r="100" customFormat="false" ht="48" hidden="false" customHeight="true" outlineLevel="0" collapsed="false">
      <c r="B100" s="12" t="n">
        <v>1</v>
      </c>
      <c r="C100" s="15" t="s">
        <v>85</v>
      </c>
      <c r="D100" s="9" t="n">
        <v>10000</v>
      </c>
      <c r="E100" s="14"/>
      <c r="F100" s="14"/>
      <c r="G100" s="23"/>
      <c r="H100" s="2"/>
    </row>
    <row r="101" customFormat="false" ht="48" hidden="false" customHeight="true" outlineLevel="0" collapsed="false">
      <c r="B101" s="12" t="n">
        <v>2</v>
      </c>
      <c r="C101" s="15" t="s">
        <v>86</v>
      </c>
      <c r="D101" s="9" t="n">
        <v>545000</v>
      </c>
      <c r="E101" s="14" t="n">
        <v>544825.95</v>
      </c>
      <c r="F101" s="14" t="n">
        <v>544825.95</v>
      </c>
      <c r="G101" s="10"/>
      <c r="H101" s="2"/>
    </row>
    <row r="102" customFormat="false" ht="49.5" hidden="false" customHeight="true" outlineLevel="0" collapsed="false">
      <c r="B102" s="12" t="n">
        <v>3</v>
      </c>
      <c r="C102" s="15" t="s">
        <v>87</v>
      </c>
      <c r="D102" s="9" t="n">
        <v>120000</v>
      </c>
      <c r="E102" s="14" t="n">
        <v>86142</v>
      </c>
      <c r="F102" s="14" t="n">
        <v>86142</v>
      </c>
      <c r="G102" s="10"/>
      <c r="H102" s="2"/>
    </row>
    <row r="103" customFormat="false" ht="49.5" hidden="false" customHeight="true" outlineLevel="0" collapsed="false">
      <c r="B103" s="12" t="n">
        <v>4</v>
      </c>
      <c r="C103" s="15" t="s">
        <v>88</v>
      </c>
      <c r="D103" s="9" t="n">
        <v>170000</v>
      </c>
      <c r="E103" s="14" t="n">
        <v>166659.2</v>
      </c>
      <c r="F103" s="14" t="n">
        <v>166659.2</v>
      </c>
      <c r="G103" s="10"/>
      <c r="H103" s="2"/>
    </row>
    <row r="104" customFormat="false" ht="32.25" hidden="false" customHeight="true" outlineLevel="0" collapsed="false">
      <c r="B104" s="12" t="n">
        <v>5</v>
      </c>
      <c r="C104" s="15" t="s">
        <v>89</v>
      </c>
      <c r="D104" s="9" t="n">
        <v>120000</v>
      </c>
      <c r="E104" s="14" t="n">
        <v>107278.4</v>
      </c>
      <c r="F104" s="14" t="n">
        <v>107278.4</v>
      </c>
      <c r="G104" s="10"/>
      <c r="H104" s="2"/>
    </row>
    <row r="105" customFormat="false" ht="49.5" hidden="false" customHeight="true" outlineLevel="0" collapsed="false">
      <c r="B105" s="12" t="n">
        <v>6</v>
      </c>
      <c r="C105" s="15" t="s">
        <v>90</v>
      </c>
      <c r="D105" s="9" t="n">
        <v>120000</v>
      </c>
      <c r="E105" s="14" t="n">
        <v>104030</v>
      </c>
      <c r="F105" s="14" t="n">
        <v>104030</v>
      </c>
      <c r="G105" s="10"/>
      <c r="H105" s="2"/>
    </row>
    <row r="106" customFormat="false" ht="51.75" hidden="false" customHeight="true" outlineLevel="0" collapsed="false">
      <c r="B106" s="12" t="n">
        <v>7</v>
      </c>
      <c r="C106" s="15" t="s">
        <v>91</v>
      </c>
      <c r="D106" s="9" t="n">
        <v>1150000</v>
      </c>
      <c r="E106" s="14" t="n">
        <v>7108.8</v>
      </c>
      <c r="F106" s="14" t="n">
        <v>336004.8</v>
      </c>
      <c r="G106" s="10" t="s">
        <v>175</v>
      </c>
      <c r="H106" s="2"/>
    </row>
    <row r="107" customFormat="false" ht="34.5" hidden="false" customHeight="true" outlineLevel="0" collapsed="false">
      <c r="B107" s="20" t="n">
        <v>8</v>
      </c>
      <c r="C107" s="15" t="s">
        <v>92</v>
      </c>
      <c r="D107" s="9" t="n">
        <v>100000</v>
      </c>
      <c r="E107" s="14" t="n">
        <v>96209.87</v>
      </c>
      <c r="F107" s="14" t="n">
        <v>96209.87</v>
      </c>
      <c r="G107" s="10"/>
      <c r="H107" s="2"/>
    </row>
    <row r="108" customFormat="false" ht="26.25" hidden="false" customHeight="true" outlineLevel="0" collapsed="false">
      <c r="B108" s="20"/>
      <c r="C108" s="17" t="s">
        <v>21</v>
      </c>
      <c r="D108" s="9" t="n">
        <v>31408</v>
      </c>
      <c r="E108" s="14"/>
      <c r="F108" s="9" t="n">
        <v>31407.6</v>
      </c>
      <c r="G108" s="10" t="s">
        <v>93</v>
      </c>
      <c r="H108" s="2"/>
    </row>
    <row r="109" customFormat="false" ht="22.5" hidden="false" customHeight="false" outlineLevel="0" collapsed="false">
      <c r="B109" s="7" t="n">
        <v>1</v>
      </c>
      <c r="C109" s="7" t="n">
        <v>2</v>
      </c>
      <c r="D109" s="7" t="n">
        <v>3</v>
      </c>
      <c r="E109" s="7" t="n">
        <v>4</v>
      </c>
      <c r="F109" s="7" t="n">
        <v>5</v>
      </c>
      <c r="G109" s="7" t="n">
        <v>6</v>
      </c>
      <c r="H109" s="2"/>
    </row>
    <row r="110" customFormat="false" ht="25.5" hidden="false" customHeight="true" outlineLevel="0" collapsed="false">
      <c r="B110" s="25" t="s">
        <v>94</v>
      </c>
      <c r="C110" s="25"/>
      <c r="D110" s="9" t="n">
        <f aca="false">D111+D116</f>
        <v>612520</v>
      </c>
      <c r="E110" s="9" t="n">
        <f aca="false">E111+E116</f>
        <v>119451.77</v>
      </c>
      <c r="F110" s="9" t="n">
        <f aca="false">F111+F116</f>
        <v>232371.77</v>
      </c>
      <c r="G110" s="10" t="s">
        <v>176</v>
      </c>
      <c r="H110" s="2"/>
    </row>
    <row r="111" customFormat="false" ht="29.25" hidden="false" customHeight="true" outlineLevel="0" collapsed="false">
      <c r="B111" s="11" t="s">
        <v>23</v>
      </c>
      <c r="C111" s="11"/>
      <c r="D111" s="9" t="n">
        <f aca="false">SUM(D112:D115)</f>
        <v>580000</v>
      </c>
      <c r="E111" s="9" t="n">
        <f aca="false">SUM(E112:E115)</f>
        <v>119451.77</v>
      </c>
      <c r="F111" s="9" t="n">
        <f aca="false">SUM(F112:F115)</f>
        <v>199851.77</v>
      </c>
      <c r="G111" s="23"/>
      <c r="H111" s="2"/>
    </row>
    <row r="112" customFormat="false" ht="55.5" hidden="false" customHeight="true" outlineLevel="0" collapsed="false">
      <c r="B112" s="12" t="n">
        <v>1</v>
      </c>
      <c r="C112" s="13" t="s">
        <v>95</v>
      </c>
      <c r="D112" s="9" t="n">
        <v>200000</v>
      </c>
      <c r="E112" s="14" t="n">
        <v>63739.63</v>
      </c>
      <c r="F112" s="14" t="n">
        <v>63739.63</v>
      </c>
      <c r="G112" s="10"/>
      <c r="H112" s="2"/>
    </row>
    <row r="113" customFormat="false" ht="57.75" hidden="false" customHeight="true" outlineLevel="0" collapsed="false">
      <c r="B113" s="12" t="n">
        <v>2</v>
      </c>
      <c r="C113" s="13" t="s">
        <v>96</v>
      </c>
      <c r="D113" s="9" t="n">
        <v>30000</v>
      </c>
      <c r="E113" s="14" t="n">
        <v>4392.54</v>
      </c>
      <c r="F113" s="14" t="n">
        <v>11892.54</v>
      </c>
      <c r="G113" s="10" t="s">
        <v>177</v>
      </c>
      <c r="H113" s="2"/>
    </row>
    <row r="114" customFormat="false" ht="54" hidden="false" customHeight="true" outlineLevel="0" collapsed="false">
      <c r="B114" s="12" t="n">
        <v>3</v>
      </c>
      <c r="C114" s="13" t="s">
        <v>97</v>
      </c>
      <c r="D114" s="9" t="n">
        <v>250000</v>
      </c>
      <c r="E114" s="14" t="n">
        <v>1320</v>
      </c>
      <c r="F114" s="14" t="n">
        <v>74220</v>
      </c>
      <c r="G114" s="10" t="s">
        <v>178</v>
      </c>
      <c r="H114" s="2"/>
    </row>
    <row r="115" customFormat="false" ht="56.25" hidden="false" customHeight="true" outlineLevel="0" collapsed="false">
      <c r="B115" s="12" t="n">
        <v>4</v>
      </c>
      <c r="C115" s="13" t="s">
        <v>98</v>
      </c>
      <c r="D115" s="9" t="n">
        <v>100000</v>
      </c>
      <c r="E115" s="14" t="n">
        <v>49999.6</v>
      </c>
      <c r="F115" s="14" t="n">
        <v>49999.6</v>
      </c>
      <c r="G115" s="10"/>
      <c r="H115" s="2"/>
    </row>
    <row r="116" customFormat="false" ht="27.75" hidden="false" customHeight="true" outlineLevel="0" collapsed="false">
      <c r="B116" s="20"/>
      <c r="C116" s="17" t="s">
        <v>21</v>
      </c>
      <c r="D116" s="9" t="n">
        <v>32520</v>
      </c>
      <c r="E116" s="14"/>
      <c r="F116" s="9" t="n">
        <v>32520</v>
      </c>
      <c r="G116" s="10"/>
      <c r="H116" s="2"/>
    </row>
    <row r="117" customFormat="false" ht="22.5" hidden="false" customHeight="true" outlineLevel="0" collapsed="false">
      <c r="B117" s="25" t="s">
        <v>99</v>
      </c>
      <c r="C117" s="25"/>
      <c r="D117" s="9" t="n">
        <f aca="false">SUM(D119:D121)</f>
        <v>549533</v>
      </c>
      <c r="E117" s="9" t="n">
        <f aca="false">E118</f>
        <v>242963.63</v>
      </c>
      <c r="F117" s="9" t="n">
        <f aca="false">F118+F121</f>
        <v>289496.63</v>
      </c>
      <c r="G117" s="10"/>
      <c r="H117" s="2"/>
    </row>
    <row r="118" customFormat="false" ht="37.5" hidden="false" customHeight="true" outlineLevel="0" collapsed="false">
      <c r="B118" s="11" t="s">
        <v>23</v>
      </c>
      <c r="C118" s="11"/>
      <c r="D118" s="9" t="n">
        <f aca="false">SUM(D119:D120)</f>
        <v>503000</v>
      </c>
      <c r="E118" s="9" t="n">
        <f aca="false">SUM(E119:E120)</f>
        <v>242963.63</v>
      </c>
      <c r="F118" s="9" t="n">
        <f aca="false">SUM(F119:F120)</f>
        <v>242963.63</v>
      </c>
      <c r="G118" s="23"/>
      <c r="H118" s="2"/>
    </row>
    <row r="119" customFormat="false" ht="49.5" hidden="false" customHeight="true" outlineLevel="0" collapsed="false">
      <c r="B119" s="20" t="n">
        <v>1</v>
      </c>
      <c r="C119" s="15" t="s">
        <v>100</v>
      </c>
      <c r="D119" s="9" t="n">
        <v>53000</v>
      </c>
      <c r="E119" s="14" t="n">
        <v>2039.63</v>
      </c>
      <c r="F119" s="14" t="n">
        <v>2039.63</v>
      </c>
      <c r="G119" s="23"/>
      <c r="H119" s="2"/>
    </row>
    <row r="120" customFormat="false" ht="55.5" hidden="false" customHeight="true" outlineLevel="0" collapsed="false">
      <c r="B120" s="20" t="n">
        <v>2</v>
      </c>
      <c r="C120" s="13" t="s">
        <v>101</v>
      </c>
      <c r="D120" s="9" t="n">
        <v>450000</v>
      </c>
      <c r="E120" s="14" t="n">
        <v>240924</v>
      </c>
      <c r="F120" s="14" t="n">
        <v>240924</v>
      </c>
      <c r="G120" s="10"/>
      <c r="H120" s="2"/>
    </row>
    <row r="121" customFormat="false" ht="28.5" hidden="false" customHeight="true" outlineLevel="0" collapsed="false">
      <c r="B121" s="12"/>
      <c r="C121" s="17" t="s">
        <v>21</v>
      </c>
      <c r="D121" s="9" t="n">
        <v>46533</v>
      </c>
      <c r="E121" s="14"/>
      <c r="F121" s="9" t="n">
        <v>46533</v>
      </c>
      <c r="G121" s="10"/>
      <c r="H121" s="2"/>
    </row>
    <row r="122" customFormat="false" ht="25" hidden="false" customHeight="true" outlineLevel="0" collapsed="false">
      <c r="B122" s="25" t="s">
        <v>102</v>
      </c>
      <c r="C122" s="25"/>
      <c r="D122" s="9" t="n">
        <f aca="false">SUM(D124:D127)</f>
        <v>158805</v>
      </c>
      <c r="E122" s="9" t="n">
        <f aca="false">E123</f>
        <v>115928</v>
      </c>
      <c r="F122" s="9" t="n">
        <f aca="false">F123+F127</f>
        <v>154733</v>
      </c>
      <c r="G122" s="19"/>
      <c r="H122" s="2"/>
    </row>
    <row r="123" customFormat="false" ht="25" hidden="false" customHeight="true" outlineLevel="0" collapsed="false">
      <c r="B123" s="11" t="s">
        <v>23</v>
      </c>
      <c r="C123" s="11"/>
      <c r="D123" s="9" t="n">
        <f aca="false">SUM(D124:D126)</f>
        <v>120000</v>
      </c>
      <c r="E123" s="9" t="n">
        <f aca="false">SUM(E124:E126)</f>
        <v>115928</v>
      </c>
      <c r="F123" s="9" t="n">
        <f aca="false">SUM(F124:F126)</f>
        <v>115928</v>
      </c>
      <c r="G123" s="23"/>
      <c r="H123" s="2"/>
    </row>
    <row r="124" customFormat="false" ht="51.75" hidden="false" customHeight="true" outlineLevel="0" collapsed="false">
      <c r="B124" s="20" t="n">
        <v>1</v>
      </c>
      <c r="C124" s="15" t="s">
        <v>103</v>
      </c>
      <c r="D124" s="9" t="n">
        <v>30000</v>
      </c>
      <c r="E124" s="14" t="n">
        <v>26108.4</v>
      </c>
      <c r="F124" s="14" t="n">
        <v>26108.4</v>
      </c>
      <c r="G124" s="10"/>
      <c r="H124" s="2"/>
    </row>
    <row r="125" customFormat="false" ht="50" hidden="false" customHeight="false" outlineLevel="0" collapsed="false">
      <c r="B125" s="12" t="n">
        <v>2</v>
      </c>
      <c r="C125" s="15" t="s">
        <v>104</v>
      </c>
      <c r="D125" s="9" t="n">
        <v>70000</v>
      </c>
      <c r="E125" s="14" t="n">
        <v>69995.6</v>
      </c>
      <c r="F125" s="14" t="n">
        <v>69995.6</v>
      </c>
      <c r="G125" s="10"/>
      <c r="H125" s="2"/>
    </row>
    <row r="126" customFormat="false" ht="53.25" hidden="false" customHeight="true" outlineLevel="0" collapsed="false">
      <c r="B126" s="12" t="n">
        <v>3</v>
      </c>
      <c r="C126" s="13" t="s">
        <v>105</v>
      </c>
      <c r="D126" s="9" t="n">
        <v>20000</v>
      </c>
      <c r="E126" s="14" t="n">
        <v>19824</v>
      </c>
      <c r="F126" s="14" t="n">
        <v>19824</v>
      </c>
      <c r="G126" s="23"/>
      <c r="H126" s="2"/>
    </row>
    <row r="127" customFormat="false" ht="23.25" hidden="false" customHeight="true" outlineLevel="0" collapsed="false">
      <c r="B127" s="12"/>
      <c r="C127" s="17" t="s">
        <v>21</v>
      </c>
      <c r="D127" s="9" t="n">
        <v>38805</v>
      </c>
      <c r="E127" s="14"/>
      <c r="F127" s="9" t="n">
        <v>38805</v>
      </c>
      <c r="G127" s="10"/>
      <c r="H127" s="2"/>
    </row>
    <row r="128" customFormat="false" ht="22.5" hidden="false" customHeight="true" outlineLevel="0" collapsed="false">
      <c r="B128" s="25" t="s">
        <v>106</v>
      </c>
      <c r="C128" s="25"/>
      <c r="D128" s="9" t="n">
        <f aca="false">D129+D131+D142+D145</f>
        <v>4322131</v>
      </c>
      <c r="E128" s="9" t="n">
        <f aca="false">E129+E131+E142</f>
        <v>3035451.76</v>
      </c>
      <c r="F128" s="9" t="n">
        <f aca="false">F130+F131+F142+F145</f>
        <v>3273580.72</v>
      </c>
      <c r="G128" s="10"/>
      <c r="H128" s="2"/>
    </row>
    <row r="129" customFormat="false" ht="25.5" hidden="true" customHeight="true" outlineLevel="0" collapsed="false">
      <c r="B129" s="25" t="s">
        <v>107</v>
      </c>
      <c r="C129" s="25"/>
      <c r="D129" s="9" t="n">
        <f aca="false">SUM(D130:D130)</f>
        <v>0</v>
      </c>
      <c r="E129" s="14" t="n">
        <f aca="false">SUM(E130:E130)</f>
        <v>0</v>
      </c>
      <c r="F129" s="14" t="n">
        <v>0</v>
      </c>
      <c r="G129" s="10" t="s">
        <v>57</v>
      </c>
      <c r="H129" s="2"/>
    </row>
    <row r="130" customFormat="false" ht="52.5" hidden="true" customHeight="true" outlineLevel="0" collapsed="false">
      <c r="B130" s="12" t="n">
        <v>1</v>
      </c>
      <c r="C130" s="15" t="s">
        <v>108</v>
      </c>
      <c r="D130" s="9" t="n">
        <v>0</v>
      </c>
      <c r="E130" s="14"/>
      <c r="F130" s="14"/>
      <c r="G130" s="23"/>
      <c r="H130" s="2"/>
    </row>
    <row r="131" customFormat="false" ht="26.25" hidden="false" customHeight="true" outlineLevel="0" collapsed="false">
      <c r="B131" s="25" t="s">
        <v>109</v>
      </c>
      <c r="C131" s="25"/>
      <c r="D131" s="9" t="n">
        <f aca="false">SUM(D132:D141)</f>
        <v>3907000</v>
      </c>
      <c r="E131" s="9" t="n">
        <f aca="false">SUM(E132:E141)</f>
        <v>2885051.96</v>
      </c>
      <c r="F131" s="9" t="n">
        <f aca="false">SUM(F132:F141)</f>
        <v>2885051.96</v>
      </c>
      <c r="G131" s="10"/>
      <c r="H131" s="2"/>
    </row>
    <row r="132" customFormat="false" ht="27.75" hidden="false" customHeight="true" outlineLevel="0" collapsed="false">
      <c r="B132" s="12" t="n">
        <v>1</v>
      </c>
      <c r="C132" s="15" t="s">
        <v>110</v>
      </c>
      <c r="D132" s="9" t="n">
        <v>300000</v>
      </c>
      <c r="E132" s="14" t="n">
        <v>294676</v>
      </c>
      <c r="F132" s="14" t="n">
        <v>294676</v>
      </c>
      <c r="G132" s="10"/>
      <c r="H132" s="2"/>
    </row>
    <row r="133" customFormat="false" ht="48.75" hidden="false" customHeight="true" outlineLevel="0" collapsed="false">
      <c r="B133" s="12" t="n">
        <v>2</v>
      </c>
      <c r="C133" s="15" t="s">
        <v>111</v>
      </c>
      <c r="D133" s="9" t="n">
        <v>50000</v>
      </c>
      <c r="E133" s="14" t="n">
        <v>49999.8</v>
      </c>
      <c r="F133" s="14" t="n">
        <v>49999.8</v>
      </c>
      <c r="G133" s="23"/>
      <c r="H133" s="2"/>
    </row>
    <row r="134" customFormat="false" ht="48" hidden="false" customHeight="true" outlineLevel="0" collapsed="false">
      <c r="B134" s="12" t="n">
        <v>3</v>
      </c>
      <c r="C134" s="15" t="s">
        <v>112</v>
      </c>
      <c r="D134" s="9" t="n">
        <v>100000</v>
      </c>
      <c r="E134" s="14" t="n">
        <v>60825.44</v>
      </c>
      <c r="F134" s="14" t="n">
        <v>60825.44</v>
      </c>
      <c r="G134" s="10"/>
      <c r="H134" s="2"/>
    </row>
    <row r="135" customFormat="false" ht="59.25" hidden="false" customHeight="true" outlineLevel="0" collapsed="false">
      <c r="B135" s="12" t="n">
        <v>4</v>
      </c>
      <c r="C135" s="15" t="s">
        <v>113</v>
      </c>
      <c r="D135" s="9" t="n">
        <v>100000</v>
      </c>
      <c r="E135" s="14"/>
      <c r="F135" s="14"/>
      <c r="G135" s="23"/>
      <c r="H135" s="2"/>
    </row>
    <row r="136" customFormat="false" ht="54" hidden="false" customHeight="true" outlineLevel="0" collapsed="false">
      <c r="B136" s="12" t="n">
        <v>5</v>
      </c>
      <c r="C136" s="15" t="s">
        <v>114</v>
      </c>
      <c r="D136" s="9" t="n">
        <v>300000</v>
      </c>
      <c r="E136" s="14" t="n">
        <v>61320</v>
      </c>
      <c r="F136" s="14" t="n">
        <v>61320</v>
      </c>
      <c r="G136" s="10"/>
      <c r="H136" s="2"/>
    </row>
    <row r="137" customFormat="false" ht="57.75" hidden="false" customHeight="true" outlineLevel="0" collapsed="false">
      <c r="B137" s="12" t="n">
        <v>6</v>
      </c>
      <c r="C137" s="15" t="s">
        <v>115</v>
      </c>
      <c r="D137" s="9" t="n">
        <v>1180000</v>
      </c>
      <c r="E137" s="14" t="n">
        <v>696818.23</v>
      </c>
      <c r="F137" s="14" t="n">
        <v>696818.23</v>
      </c>
      <c r="G137" s="10"/>
      <c r="H137" s="2"/>
    </row>
    <row r="138" customFormat="false" ht="60.75" hidden="false" customHeight="true" outlineLevel="0" collapsed="false">
      <c r="B138" s="12" t="n">
        <v>7</v>
      </c>
      <c r="C138" s="15" t="s">
        <v>116</v>
      </c>
      <c r="D138" s="9" t="n">
        <v>827000</v>
      </c>
      <c r="E138" s="14" t="n">
        <v>826308.2</v>
      </c>
      <c r="F138" s="14" t="n">
        <v>826308.2</v>
      </c>
      <c r="G138" s="10"/>
      <c r="H138" s="2"/>
    </row>
    <row r="139" customFormat="false" ht="47.25" hidden="false" customHeight="true" outlineLevel="0" collapsed="false">
      <c r="B139" s="12" t="n">
        <v>8</v>
      </c>
      <c r="C139" s="15" t="s">
        <v>117</v>
      </c>
      <c r="D139" s="9" t="n">
        <v>200000</v>
      </c>
      <c r="E139" s="14" t="n">
        <v>55192.04</v>
      </c>
      <c r="F139" s="14" t="n">
        <v>55192.04</v>
      </c>
      <c r="G139" s="23"/>
      <c r="H139" s="2"/>
    </row>
    <row r="140" customFormat="false" ht="78.75" hidden="false" customHeight="true" outlineLevel="0" collapsed="false">
      <c r="B140" s="12" t="n">
        <v>9</v>
      </c>
      <c r="C140" s="15" t="s">
        <v>118</v>
      </c>
      <c r="D140" s="9" t="n">
        <v>30000</v>
      </c>
      <c r="E140" s="14" t="n">
        <v>27034.8</v>
      </c>
      <c r="F140" s="14" t="n">
        <v>27034.8</v>
      </c>
      <c r="G140" s="10"/>
      <c r="H140" s="2"/>
    </row>
    <row r="141" customFormat="false" ht="48.75" hidden="false" customHeight="true" outlineLevel="0" collapsed="false">
      <c r="B141" s="12" t="n">
        <v>10</v>
      </c>
      <c r="C141" s="15" t="s">
        <v>119</v>
      </c>
      <c r="D141" s="9" t="n">
        <v>820000</v>
      </c>
      <c r="E141" s="14" t="n">
        <v>812877.45</v>
      </c>
      <c r="F141" s="14" t="n">
        <v>812877.45</v>
      </c>
      <c r="G141" s="10"/>
      <c r="H141" s="2"/>
    </row>
    <row r="142" customFormat="false" ht="25" hidden="false" customHeight="true" outlineLevel="0" collapsed="false">
      <c r="B142" s="11" t="s">
        <v>120</v>
      </c>
      <c r="C142" s="11"/>
      <c r="D142" s="9" t="n">
        <f aca="false">SUM(D143:D144)</f>
        <v>177000</v>
      </c>
      <c r="E142" s="9" t="n">
        <f aca="false">SUM(E143:E144)</f>
        <v>150399.8</v>
      </c>
      <c r="F142" s="9" t="n">
        <f aca="false">SUM(F143:F144)</f>
        <v>150399.8</v>
      </c>
      <c r="G142" s="10"/>
      <c r="H142" s="2"/>
    </row>
    <row r="143" customFormat="false" ht="51.75" hidden="false" customHeight="true" outlineLevel="0" collapsed="false">
      <c r="B143" s="20" t="n">
        <v>1</v>
      </c>
      <c r="C143" s="15" t="s">
        <v>121</v>
      </c>
      <c r="D143" s="9" t="n">
        <v>27000</v>
      </c>
      <c r="E143" s="14" t="n">
        <v>17062.8</v>
      </c>
      <c r="F143" s="14" t="n">
        <v>17062.8</v>
      </c>
      <c r="G143" s="23"/>
      <c r="H143" s="2"/>
    </row>
    <row r="144" customFormat="false" ht="50" hidden="false" customHeight="false" outlineLevel="0" collapsed="false">
      <c r="B144" s="20" t="n">
        <v>2</v>
      </c>
      <c r="C144" s="15" t="s">
        <v>122</v>
      </c>
      <c r="D144" s="9" t="n">
        <v>150000</v>
      </c>
      <c r="E144" s="14" t="n">
        <v>133337</v>
      </c>
      <c r="F144" s="14" t="n">
        <v>133337</v>
      </c>
      <c r="G144" s="10"/>
      <c r="H144" s="2"/>
    </row>
    <row r="145" customFormat="false" ht="26.25" hidden="false" customHeight="true" outlineLevel="0" collapsed="false">
      <c r="B145" s="12"/>
      <c r="C145" s="17" t="s">
        <v>21</v>
      </c>
      <c r="D145" s="9" t="n">
        <v>238131</v>
      </c>
      <c r="E145" s="14"/>
      <c r="F145" s="9" t="n">
        <f aca="false">154678.56+83450.4</f>
        <v>238128.96</v>
      </c>
      <c r="G145" s="10"/>
      <c r="H145" s="2"/>
    </row>
    <row r="146" customFormat="false" ht="25" hidden="false" customHeight="true" outlineLevel="0" collapsed="false">
      <c r="B146" s="25" t="s">
        <v>123</v>
      </c>
      <c r="C146" s="25"/>
      <c r="D146" s="9" t="n">
        <f aca="false">D147</f>
        <v>148866</v>
      </c>
      <c r="E146" s="9" t="n">
        <f aca="false">E147</f>
        <v>0</v>
      </c>
      <c r="F146" s="9" t="n">
        <f aca="false">F147</f>
        <v>148865.6</v>
      </c>
      <c r="G146" s="9"/>
      <c r="H146" s="2"/>
    </row>
    <row r="147" customFormat="false" ht="29.25" hidden="false" customHeight="true" outlineLevel="0" collapsed="false">
      <c r="B147" s="12"/>
      <c r="C147" s="17" t="s">
        <v>21</v>
      </c>
      <c r="D147" s="9" t="n">
        <v>148866</v>
      </c>
      <c r="E147" s="9" t="n">
        <v>0</v>
      </c>
      <c r="F147" s="9" t="n">
        <v>148865.6</v>
      </c>
      <c r="G147" s="10"/>
      <c r="H147" s="2"/>
    </row>
    <row r="148" customFormat="false" ht="2.25" hidden="true" customHeight="true" outlineLevel="0" collapsed="false">
      <c r="B148" s="25" t="s">
        <v>124</v>
      </c>
      <c r="C148" s="25"/>
      <c r="D148" s="9" t="n">
        <f aca="false">SUM(D150)</f>
        <v>0</v>
      </c>
      <c r="E148" s="9" t="n">
        <f aca="false">SUM(E150)</f>
        <v>0</v>
      </c>
      <c r="F148" s="9" t="n">
        <f aca="false">SUM(F150)</f>
        <v>0</v>
      </c>
      <c r="G148" s="29"/>
      <c r="H148" s="2"/>
    </row>
    <row r="149" customFormat="false" ht="27.75" hidden="true" customHeight="true" outlineLevel="0" collapsed="false">
      <c r="B149" s="25" t="s">
        <v>125</v>
      </c>
      <c r="C149" s="25"/>
      <c r="D149" s="9" t="n">
        <f aca="false">SUM(D150:D150)</f>
        <v>0</v>
      </c>
      <c r="E149" s="9" t="n">
        <f aca="false">SUM(E150:E150)</f>
        <v>0</v>
      </c>
      <c r="F149" s="9" t="n">
        <f aca="false">SUM(F150:F150)</f>
        <v>0</v>
      </c>
      <c r="G149" s="23"/>
      <c r="H149" s="2"/>
    </row>
    <row r="150" customFormat="false" ht="33" hidden="true" customHeight="true" outlineLevel="0" collapsed="false">
      <c r="B150" s="12" t="n">
        <v>1</v>
      </c>
      <c r="C150" s="15" t="s">
        <v>126</v>
      </c>
      <c r="D150" s="9" t="n">
        <v>0</v>
      </c>
      <c r="E150" s="14"/>
      <c r="F150" s="14"/>
      <c r="G150" s="23"/>
      <c r="H150" s="2"/>
    </row>
    <row r="151" customFormat="false" ht="28.5" hidden="false" customHeight="true" outlineLevel="0" collapsed="false">
      <c r="B151" s="25" t="s">
        <v>127</v>
      </c>
      <c r="C151" s="25"/>
      <c r="D151" s="9" t="n">
        <f aca="false">D152+D160+D159</f>
        <v>2146497</v>
      </c>
      <c r="E151" s="9" t="n">
        <f aca="false">E152+E160</f>
        <v>1748122.9</v>
      </c>
      <c r="F151" s="9" t="n">
        <f aca="false">F152+F160</f>
        <v>1856119.5</v>
      </c>
      <c r="G151" s="19" t="s">
        <v>179</v>
      </c>
      <c r="H151" s="2"/>
    </row>
    <row r="152" customFormat="false" ht="23.25" hidden="false" customHeight="true" outlineLevel="0" collapsed="false">
      <c r="B152" s="11" t="s">
        <v>23</v>
      </c>
      <c r="C152" s="11"/>
      <c r="D152" s="9" t="n">
        <f aca="false">SUM(D153:D158)</f>
        <v>2113000</v>
      </c>
      <c r="E152" s="14" t="n">
        <f aca="false">SUM(E153:E159)</f>
        <v>1748122.9</v>
      </c>
      <c r="F152" s="14" t="n">
        <f aca="false">SUM(F153:F159)</f>
        <v>1832622.9</v>
      </c>
      <c r="G152" s="23"/>
      <c r="H152" s="2"/>
    </row>
    <row r="153" customFormat="false" ht="50" hidden="false" customHeight="false" outlineLevel="0" collapsed="false">
      <c r="B153" s="12" t="n">
        <v>1</v>
      </c>
      <c r="C153" s="15" t="s">
        <v>128</v>
      </c>
      <c r="D153" s="9" t="n">
        <v>1200000</v>
      </c>
      <c r="E153" s="14" t="n">
        <v>1026182.61</v>
      </c>
      <c r="F153" s="14" t="n">
        <v>1026182.61</v>
      </c>
      <c r="G153" s="10"/>
      <c r="H153" s="2"/>
    </row>
    <row r="154" customFormat="false" ht="25" hidden="false" customHeight="false" outlineLevel="0" collapsed="false">
      <c r="B154" s="12" t="n">
        <v>2</v>
      </c>
      <c r="C154" s="15" t="s">
        <v>129</v>
      </c>
      <c r="D154" s="9" t="n">
        <v>180000</v>
      </c>
      <c r="E154" s="14" t="n">
        <v>176608.64</v>
      </c>
      <c r="F154" s="14" t="n">
        <v>176608.64</v>
      </c>
      <c r="G154" s="10"/>
      <c r="H154" s="2"/>
    </row>
    <row r="155" customFormat="false" ht="25" hidden="false" customHeight="false" outlineLevel="0" collapsed="false">
      <c r="B155" s="12" t="n">
        <v>3</v>
      </c>
      <c r="C155" s="15" t="s">
        <v>130</v>
      </c>
      <c r="D155" s="9" t="n">
        <v>50000</v>
      </c>
      <c r="E155" s="14" t="n">
        <v>49182.8</v>
      </c>
      <c r="F155" s="14" t="n">
        <v>49182.8</v>
      </c>
      <c r="G155" s="10"/>
      <c r="H155" s="2"/>
    </row>
    <row r="156" customFormat="false" ht="30.75" hidden="false" customHeight="true" outlineLevel="0" collapsed="false">
      <c r="B156" s="12" t="n">
        <v>4</v>
      </c>
      <c r="C156" s="15" t="s">
        <v>131</v>
      </c>
      <c r="D156" s="9" t="n">
        <v>333000</v>
      </c>
      <c r="E156" s="14" t="n">
        <v>195592.51</v>
      </c>
      <c r="F156" s="14" t="n">
        <v>223292.51</v>
      </c>
      <c r="G156" s="10" t="s">
        <v>180</v>
      </c>
      <c r="H156" s="2"/>
    </row>
    <row r="157" customFormat="false" ht="48.75" hidden="false" customHeight="true" outlineLevel="0" collapsed="false">
      <c r="B157" s="12" t="n">
        <v>5</v>
      </c>
      <c r="C157" s="15" t="s">
        <v>132</v>
      </c>
      <c r="D157" s="9" t="n">
        <v>150000</v>
      </c>
      <c r="E157" s="14" t="n">
        <v>148987.88</v>
      </c>
      <c r="F157" s="14" t="n">
        <v>148987.88</v>
      </c>
      <c r="G157" s="10"/>
      <c r="H157" s="2"/>
    </row>
    <row r="158" customFormat="false" ht="25" hidden="false" customHeight="false" outlineLevel="0" collapsed="false">
      <c r="B158" s="12" t="n">
        <v>6</v>
      </c>
      <c r="C158" s="15" t="s">
        <v>133</v>
      </c>
      <c r="D158" s="9" t="n">
        <v>200000</v>
      </c>
      <c r="E158" s="14" t="n">
        <v>141568.46</v>
      </c>
      <c r="F158" s="14" t="n">
        <v>198368.46</v>
      </c>
      <c r="G158" s="10" t="s">
        <v>181</v>
      </c>
      <c r="H158" s="2"/>
    </row>
    <row r="159" customFormat="false" ht="28.5" hidden="false" customHeight="true" outlineLevel="0" collapsed="false">
      <c r="B159" s="12" t="n">
        <v>7</v>
      </c>
      <c r="C159" s="15" t="s">
        <v>134</v>
      </c>
      <c r="D159" s="9" t="n">
        <v>10000</v>
      </c>
      <c r="E159" s="14" t="n">
        <v>10000</v>
      </c>
      <c r="F159" s="14" t="n">
        <v>10000</v>
      </c>
      <c r="G159" s="23"/>
      <c r="H159" s="2"/>
    </row>
    <row r="160" customFormat="false" ht="28.5" hidden="false" customHeight="true" outlineLevel="0" collapsed="false">
      <c r="B160" s="12"/>
      <c r="C160" s="17" t="s">
        <v>21</v>
      </c>
      <c r="D160" s="9" t="n">
        <v>23497</v>
      </c>
      <c r="E160" s="9" t="n">
        <v>0</v>
      </c>
      <c r="F160" s="9" t="n">
        <v>23496.6</v>
      </c>
      <c r="G160" s="10"/>
      <c r="H160" s="2"/>
    </row>
    <row r="161" customFormat="false" ht="28.5" hidden="false" customHeight="true" outlineLevel="0" collapsed="false">
      <c r="B161" s="25" t="s">
        <v>135</v>
      </c>
      <c r="C161" s="25"/>
      <c r="D161" s="9" t="n">
        <f aca="false">D162</f>
        <v>142200</v>
      </c>
      <c r="E161" s="9" t="n">
        <f aca="false">E162</f>
        <v>142200</v>
      </c>
      <c r="F161" s="9" t="n">
        <f aca="false">F162</f>
        <v>142200</v>
      </c>
      <c r="G161" s="19"/>
      <c r="H161" s="2"/>
    </row>
    <row r="162" customFormat="false" ht="28.5" hidden="false" customHeight="true" outlineLevel="0" collapsed="false">
      <c r="B162" s="30" t="s">
        <v>125</v>
      </c>
      <c r="C162" s="30"/>
      <c r="D162" s="9" t="n">
        <f aca="false">SUM(D163:D164)</f>
        <v>142200</v>
      </c>
      <c r="E162" s="9" t="n">
        <f aca="false">SUM(E163:E164)</f>
        <v>142200</v>
      </c>
      <c r="F162" s="9" t="n">
        <f aca="false">SUM(F163:F164)</f>
        <v>142200</v>
      </c>
      <c r="G162" s="23"/>
      <c r="H162" s="2"/>
    </row>
    <row r="163" customFormat="false" ht="60" hidden="false" customHeight="true" outlineLevel="0" collapsed="false">
      <c r="B163" s="12" t="n">
        <v>1</v>
      </c>
      <c r="C163" s="15" t="s">
        <v>136</v>
      </c>
      <c r="D163" s="9" t="n">
        <v>43700</v>
      </c>
      <c r="E163" s="14" t="n">
        <v>43700</v>
      </c>
      <c r="F163" s="14" t="n">
        <v>43700</v>
      </c>
      <c r="G163" s="10"/>
      <c r="H163" s="2"/>
    </row>
    <row r="164" customFormat="false" ht="54" hidden="false" customHeight="true" outlineLevel="0" collapsed="false">
      <c r="B164" s="12" t="n">
        <v>2</v>
      </c>
      <c r="C164" s="15" t="s">
        <v>137</v>
      </c>
      <c r="D164" s="9" t="n">
        <v>98500</v>
      </c>
      <c r="E164" s="14" t="n">
        <v>98500</v>
      </c>
      <c r="F164" s="14" t="n">
        <v>98500</v>
      </c>
      <c r="G164" s="10"/>
      <c r="H164" s="2"/>
    </row>
    <row r="165" customFormat="false" ht="25" hidden="false" customHeight="false" outlineLevel="0" collapsed="false">
      <c r="B165" s="20"/>
      <c r="C165" s="17" t="s">
        <v>138</v>
      </c>
      <c r="D165" s="9" t="n">
        <f aca="false">D5+D20+D51+D54+D58+D61+D65+D73+D76+D80+D83+D86+D90+D95+D98+D110+D117+D122+D128+D146+D148+D151+D161</f>
        <v>29519286.8</v>
      </c>
      <c r="E165" s="9" t="n">
        <f aca="false">E5+E20+E51+E54+E58+E61+E65+E73+E76+E80+E83+E86+E90+E95+E98+E110+E117+E122+E128+E146+E148+E151+E161</f>
        <v>19506086.93</v>
      </c>
      <c r="F165" s="9" t="n">
        <f aca="false">F5+F20+F51+F54+F58+F61+F65+F73+F76+F80+F83+F86+F90+F95+F98+F110+F117+F122+F128+F146+F148+F151+F161</f>
        <v>22221710.28</v>
      </c>
      <c r="G165" s="19" t="s">
        <v>182</v>
      </c>
      <c r="H165" s="2"/>
    </row>
    <row r="166" customFormat="false" ht="25.5" hidden="false" customHeight="true" outlineLevel="0" collapsed="false">
      <c r="B166" s="20"/>
      <c r="C166" s="17" t="s">
        <v>139</v>
      </c>
      <c r="D166" s="9"/>
      <c r="E166" s="14"/>
      <c r="F166" s="9" t="n">
        <f aca="false">F19+F49+F64+F147+F57+F60+F72+F79+F94+F108+F116+F121+F127+F145+F160</f>
        <v>1534976.15</v>
      </c>
      <c r="G166" s="23"/>
      <c r="H166" s="2"/>
    </row>
    <row r="167" customFormat="false" ht="26.25" hidden="false" customHeight="true" outlineLevel="0" collapsed="false">
      <c r="B167" s="31"/>
      <c r="C167" s="32"/>
      <c r="D167" s="33"/>
      <c r="E167" s="34"/>
      <c r="F167" s="33"/>
      <c r="G167" s="35"/>
      <c r="H167" s="2"/>
    </row>
    <row r="168" customFormat="false" ht="23" hidden="false" customHeight="false" outlineLevel="0" collapsed="false">
      <c r="B168" s="31"/>
      <c r="C168" s="32"/>
      <c r="D168" s="33"/>
      <c r="E168" s="34"/>
      <c r="F168" s="33"/>
      <c r="G168" s="35"/>
      <c r="H168" s="2"/>
    </row>
    <row r="169" customFormat="false" ht="22.5" hidden="false" customHeight="false" outlineLevel="0" collapsed="false">
      <c r="B169" s="31"/>
      <c r="C169" s="36" t="s">
        <v>183</v>
      </c>
      <c r="D169" s="37"/>
      <c r="E169" s="38" t="n">
        <f aca="false">F5</f>
        <v>1814039.69</v>
      </c>
      <c r="F169" s="37"/>
      <c r="G169" s="38" t="n">
        <v>211893.51</v>
      </c>
      <c r="H169" s="2"/>
    </row>
    <row r="170" customFormat="false" ht="22.5" hidden="false" customHeight="false" outlineLevel="0" collapsed="false">
      <c r="B170" s="31"/>
      <c r="C170" s="36" t="s">
        <v>184</v>
      </c>
      <c r="D170" s="31"/>
      <c r="E170" s="38" t="n">
        <f aca="false">F20</f>
        <v>7512621.91</v>
      </c>
      <c r="F170" s="31"/>
      <c r="G170" s="38" t="n">
        <v>796713.17</v>
      </c>
      <c r="H170" s="2"/>
    </row>
    <row r="171" customFormat="false" ht="18.75" hidden="false" customHeight="true" outlineLevel="0" collapsed="false">
      <c r="B171" s="31"/>
      <c r="C171" s="36" t="s">
        <v>142</v>
      </c>
      <c r="D171" s="31"/>
      <c r="E171" s="38" t="n">
        <f aca="false">F51</f>
        <v>399999.88</v>
      </c>
      <c r="F171" s="31"/>
      <c r="G171" s="38" t="n">
        <v>0.12</v>
      </c>
      <c r="H171" s="2"/>
    </row>
    <row r="172" customFormat="false" ht="18.75" hidden="false" customHeight="true" outlineLevel="0" collapsed="false">
      <c r="B172" s="31"/>
      <c r="C172" s="39" t="s">
        <v>143</v>
      </c>
      <c r="D172" s="31"/>
      <c r="E172" s="38" t="n">
        <f aca="false">F54</f>
        <v>533248.21</v>
      </c>
      <c r="F172" s="31"/>
      <c r="G172" s="38" t="n">
        <v>0.59</v>
      </c>
      <c r="H172" s="2"/>
    </row>
    <row r="173" customFormat="false" ht="18.75" hidden="false" customHeight="true" outlineLevel="0" collapsed="false">
      <c r="B173" s="31"/>
      <c r="C173" s="39" t="s">
        <v>144</v>
      </c>
      <c r="D173" s="31"/>
      <c r="E173" s="38" t="n">
        <f aca="false">F58</f>
        <v>57967.2</v>
      </c>
      <c r="F173" s="31"/>
      <c r="G173" s="38" t="n">
        <v>0</v>
      </c>
      <c r="H173" s="2"/>
    </row>
    <row r="174" customFormat="false" ht="22.5" hidden="false" customHeight="false" outlineLevel="0" collapsed="false">
      <c r="B174" s="31"/>
      <c r="C174" s="36" t="s">
        <v>145</v>
      </c>
      <c r="D174" s="31"/>
      <c r="E174" s="38" t="n">
        <f aca="false">F61</f>
        <v>73314.6</v>
      </c>
      <c r="F174" s="31"/>
      <c r="G174" s="38" t="n">
        <v>34117.2</v>
      </c>
      <c r="H174" s="2"/>
    </row>
    <row r="175" customFormat="false" ht="22.5" hidden="false" customHeight="false" outlineLevel="0" collapsed="false">
      <c r="B175" s="31"/>
      <c r="C175" s="36" t="s">
        <v>185</v>
      </c>
      <c r="D175" s="31"/>
      <c r="E175" s="38" t="n">
        <f aca="false">F65</f>
        <v>2560961.11</v>
      </c>
      <c r="F175" s="31"/>
      <c r="G175" s="38" t="n">
        <v>728128.89</v>
      </c>
      <c r="H175" s="2"/>
    </row>
    <row r="176" customFormat="false" ht="22.5" hidden="false" customHeight="false" outlineLevel="0" collapsed="false">
      <c r="B176" s="31"/>
      <c r="C176" s="36" t="s">
        <v>147</v>
      </c>
      <c r="D176" s="31"/>
      <c r="E176" s="38" t="n">
        <f aca="false">F73</f>
        <v>984414.03</v>
      </c>
      <c r="F176" s="31" t="s">
        <v>26</v>
      </c>
      <c r="G176" s="38" t="n">
        <v>165585.97</v>
      </c>
      <c r="H176" s="2"/>
    </row>
    <row r="177" customFormat="false" ht="22.5" hidden="false" customHeight="false" outlineLevel="0" collapsed="false">
      <c r="B177" s="31"/>
      <c r="C177" s="36" t="s">
        <v>186</v>
      </c>
      <c r="D177" s="31"/>
      <c r="E177" s="38" t="n">
        <f aca="false">F76</f>
        <v>244419.54</v>
      </c>
      <c r="F177" s="31"/>
      <c r="G177" s="38" t="n">
        <v>179393</v>
      </c>
      <c r="H177" s="2"/>
    </row>
    <row r="178" customFormat="false" ht="22.5" hidden="false" customHeight="false" outlineLevel="0" collapsed="false">
      <c r="B178" s="31"/>
      <c r="C178" s="39" t="s">
        <v>149</v>
      </c>
      <c r="D178" s="31"/>
      <c r="E178" s="38" t="n">
        <f aca="false">F80</f>
        <v>13348.8</v>
      </c>
      <c r="F178" s="31"/>
      <c r="G178" s="38" t="n">
        <v>16651.2</v>
      </c>
      <c r="H178" s="2"/>
    </row>
    <row r="179" customFormat="false" ht="22.5" hidden="false" customHeight="false" outlineLevel="0" collapsed="false">
      <c r="B179" s="31"/>
      <c r="C179" s="36" t="s">
        <v>150</v>
      </c>
      <c r="D179" s="31"/>
      <c r="E179" s="38" t="n">
        <f aca="false">F83</f>
        <v>149415.66</v>
      </c>
      <c r="F179" s="31"/>
      <c r="G179" s="40" t="n">
        <v>584.34</v>
      </c>
      <c r="H179" s="2"/>
    </row>
    <row r="180" customFormat="false" ht="22.5" hidden="false" customHeight="false" outlineLevel="0" collapsed="false">
      <c r="B180" s="31"/>
      <c r="C180" s="36" t="s">
        <v>151</v>
      </c>
      <c r="D180" s="31"/>
      <c r="E180" s="38" t="n">
        <f aca="false">F86</f>
        <v>144178.6</v>
      </c>
      <c r="F180" s="31"/>
      <c r="G180" s="40" t="n">
        <v>5821.4</v>
      </c>
      <c r="H180" s="2"/>
    </row>
    <row r="181" customFormat="false" ht="22.5" hidden="false" customHeight="false" outlineLevel="0" collapsed="false">
      <c r="B181" s="31"/>
      <c r="C181" s="36" t="s">
        <v>187</v>
      </c>
      <c r="D181" s="31"/>
      <c r="E181" s="38" t="n">
        <f aca="false">F90</f>
        <v>161856.01</v>
      </c>
      <c r="F181" s="31"/>
      <c r="G181" s="38" t="n">
        <v>40966.76</v>
      </c>
      <c r="H181" s="2"/>
    </row>
    <row r="182" customFormat="false" ht="22.5" hidden="false" customHeight="false" outlineLevel="0" collapsed="false">
      <c r="B182" s="31"/>
      <c r="C182" s="36" t="s">
        <v>188</v>
      </c>
      <c r="D182" s="31"/>
      <c r="E182" s="40" t="s">
        <v>189</v>
      </c>
      <c r="F182" s="31"/>
      <c r="G182" s="40" t="s">
        <v>190</v>
      </c>
      <c r="H182" s="2"/>
    </row>
    <row r="183" customFormat="false" ht="22.5" hidden="false" customHeight="false" outlineLevel="0" collapsed="false">
      <c r="B183" s="31"/>
      <c r="C183" s="36" t="s">
        <v>191</v>
      </c>
      <c r="D183" s="31"/>
      <c r="E183" s="38" t="n">
        <f aca="false">F98</f>
        <v>1472557.82</v>
      </c>
      <c r="F183" s="31"/>
      <c r="G183" s="38" t="n">
        <v>798849.18</v>
      </c>
      <c r="H183" s="2"/>
    </row>
    <row r="184" customFormat="false" ht="19.5" hidden="false" customHeight="true" outlineLevel="0" collapsed="false">
      <c r="B184" s="31"/>
      <c r="C184" s="41" t="s">
        <v>154</v>
      </c>
      <c r="D184" s="31"/>
      <c r="E184" s="38" t="n">
        <f aca="false">F110</f>
        <v>232371.77</v>
      </c>
      <c r="F184" s="31"/>
      <c r="G184" s="38" t="n">
        <v>250148.23</v>
      </c>
      <c r="H184" s="2"/>
    </row>
    <row r="185" customFormat="false" ht="19.5" hidden="false" customHeight="true" outlineLevel="0" collapsed="false">
      <c r="B185" s="31"/>
      <c r="C185" s="36" t="s">
        <v>192</v>
      </c>
      <c r="D185" s="31"/>
      <c r="E185" s="38" t="n">
        <f aca="false">F117</f>
        <v>289496.63</v>
      </c>
      <c r="F185" s="31"/>
      <c r="G185" s="38" t="n">
        <v>162036.37</v>
      </c>
      <c r="H185" s="2"/>
    </row>
    <row r="186" customFormat="false" ht="21" hidden="false" customHeight="true" outlineLevel="0" collapsed="false">
      <c r="B186" s="31"/>
      <c r="C186" s="36" t="s">
        <v>156</v>
      </c>
      <c r="D186" s="31"/>
      <c r="E186" s="38" t="n">
        <f aca="false">F122</f>
        <v>154733</v>
      </c>
      <c r="F186" s="31"/>
      <c r="G186" s="38" t="n">
        <v>4072</v>
      </c>
      <c r="H186" s="2"/>
    </row>
    <row r="187" customFormat="false" ht="24" hidden="false" customHeight="true" outlineLevel="0" collapsed="false">
      <c r="B187" s="31"/>
      <c r="C187" s="36" t="s">
        <v>157</v>
      </c>
      <c r="D187" s="31"/>
      <c r="E187" s="38" t="n">
        <f aca="false">F128</f>
        <v>3273580.72</v>
      </c>
      <c r="F187" s="31"/>
      <c r="G187" s="38" t="n">
        <v>429548.24</v>
      </c>
      <c r="H187" s="2"/>
    </row>
    <row r="188" customFormat="false" ht="22.5" hidden="false" customHeight="false" outlineLevel="0" collapsed="false">
      <c r="B188" s="31"/>
      <c r="C188" s="39" t="s">
        <v>158</v>
      </c>
      <c r="D188" s="31"/>
      <c r="E188" s="38" t="n">
        <f aca="false">F146</f>
        <v>148865.6</v>
      </c>
      <c r="F188" s="31"/>
      <c r="G188" s="38" t="n">
        <v>0</v>
      </c>
      <c r="H188" s="2"/>
    </row>
    <row r="189" customFormat="false" ht="22.5" hidden="false" customHeight="false" outlineLevel="0" collapsed="false">
      <c r="B189" s="31"/>
      <c r="C189" s="36" t="s">
        <v>193</v>
      </c>
      <c r="D189" s="31"/>
      <c r="E189" s="38" t="n">
        <f aca="false">F151</f>
        <v>1856119.5</v>
      </c>
      <c r="F189" s="31"/>
      <c r="G189" s="38" t="n">
        <v>90377.1</v>
      </c>
      <c r="H189" s="2"/>
    </row>
    <row r="190" customFormat="false" ht="22.5" hidden="false" customHeight="false" outlineLevel="0" collapsed="false">
      <c r="B190" s="31"/>
      <c r="C190" s="42" t="s">
        <v>194</v>
      </c>
      <c r="D190" s="31"/>
      <c r="E190" s="38" t="n">
        <f aca="false">SUM(E169:E189)</f>
        <v>22077510.28</v>
      </c>
      <c r="F190" s="31"/>
      <c r="G190" s="38" t="n">
        <f aca="false">SUM(G169:G189)</f>
        <v>3914887.27</v>
      </c>
      <c r="H190" s="2"/>
    </row>
    <row r="191" customFormat="false" ht="22.5" hidden="false" customHeight="false" outlineLevel="0" collapsed="false">
      <c r="B191" s="31"/>
      <c r="C191" s="37"/>
      <c r="D191" s="31"/>
      <c r="E191" s="38"/>
      <c r="F191" s="31"/>
      <c r="G191" s="38"/>
      <c r="H191" s="2"/>
    </row>
    <row r="192" customFormat="false" ht="22.5" hidden="false" customHeight="false" outlineLevel="0" collapsed="false">
      <c r="B192" s="31"/>
      <c r="C192" s="43" t="s">
        <v>161</v>
      </c>
      <c r="D192" s="31"/>
      <c r="E192" s="38"/>
      <c r="F192" s="37" t="s">
        <v>162</v>
      </c>
      <c r="G192" s="38"/>
      <c r="H192" s="2"/>
    </row>
    <row r="193" customFormat="false" ht="22.5" hidden="false" customHeight="false" outlineLevel="0" collapsed="false">
      <c r="B193" s="31"/>
      <c r="C193" s="37"/>
      <c r="D193" s="31"/>
      <c r="E193" s="38"/>
      <c r="F193" s="31"/>
      <c r="G193" s="38"/>
      <c r="H193" s="2"/>
    </row>
    <row r="194" customFormat="false" ht="22.5" hidden="false" customHeight="false" outlineLevel="0" collapsed="false">
      <c r="B194" s="37"/>
      <c r="C194" s="37" t="s">
        <v>163</v>
      </c>
      <c r="D194" s="37"/>
      <c r="E194" s="44"/>
      <c r="F194" s="37" t="s">
        <v>164</v>
      </c>
      <c r="G194" s="44"/>
      <c r="H194" s="2"/>
    </row>
    <row r="195" customFormat="false" ht="22.5" hidden="false" customHeight="false" outlineLevel="0" collapsed="false">
      <c r="B195" s="37"/>
      <c r="D195" s="37"/>
      <c r="E195" s="37"/>
      <c r="F195" s="37"/>
      <c r="G195" s="37"/>
      <c r="H195" s="2"/>
    </row>
    <row r="196" customFormat="false" ht="22.5" hidden="false" customHeight="false" outlineLevel="0" collapsed="false">
      <c r="B196" s="37"/>
      <c r="D196" s="37"/>
      <c r="E196" s="37"/>
      <c r="F196" s="37"/>
      <c r="G196" s="37"/>
      <c r="H196" s="2"/>
    </row>
    <row r="197" customFormat="false" ht="22.5" hidden="false" customHeight="false" outlineLevel="0" collapsed="false">
      <c r="B197" s="37"/>
      <c r="D197" s="37"/>
      <c r="E197" s="37"/>
      <c r="F197" s="37"/>
      <c r="G197" s="37"/>
      <c r="H197" s="2"/>
    </row>
    <row r="198" customFormat="false" ht="22.5" hidden="false" customHeight="false" outlineLevel="0" collapsed="false">
      <c r="B198" s="37"/>
      <c r="D198" s="37"/>
      <c r="E198" s="37"/>
      <c r="F198" s="37"/>
      <c r="G198" s="37"/>
    </row>
  </sheetData>
  <mergeCells count="48">
    <mergeCell ref="B1:G2"/>
    <mergeCell ref="B5:C5"/>
    <mergeCell ref="B6:C6"/>
    <mergeCell ref="B20:C20"/>
    <mergeCell ref="B21:C21"/>
    <mergeCell ref="B51:C51"/>
    <mergeCell ref="B52:C52"/>
    <mergeCell ref="B54:C54"/>
    <mergeCell ref="B55:C55"/>
    <mergeCell ref="B58:C58"/>
    <mergeCell ref="B59:C59"/>
    <mergeCell ref="B61:C61"/>
    <mergeCell ref="B62:C62"/>
    <mergeCell ref="B65:C65"/>
    <mergeCell ref="B66:C66"/>
    <mergeCell ref="B73:C73"/>
    <mergeCell ref="B74:C74"/>
    <mergeCell ref="B76:C76"/>
    <mergeCell ref="B77:C77"/>
    <mergeCell ref="B80:C80"/>
    <mergeCell ref="B81:C81"/>
    <mergeCell ref="B83:C83"/>
    <mergeCell ref="B84:C84"/>
    <mergeCell ref="B86:C86"/>
    <mergeCell ref="B87:C87"/>
    <mergeCell ref="B90:C90"/>
    <mergeCell ref="B91:C91"/>
    <mergeCell ref="B95:C95"/>
    <mergeCell ref="B96:C96"/>
    <mergeCell ref="B98:C98"/>
    <mergeCell ref="B99:C99"/>
    <mergeCell ref="B110:C110"/>
    <mergeCell ref="B111:C111"/>
    <mergeCell ref="B117:C117"/>
    <mergeCell ref="B118:C118"/>
    <mergeCell ref="B122:C122"/>
    <mergeCell ref="B123:C123"/>
    <mergeCell ref="B128:C128"/>
    <mergeCell ref="B129:C129"/>
    <mergeCell ref="B131:C131"/>
    <mergeCell ref="B142:C142"/>
    <mergeCell ref="B146:C146"/>
    <mergeCell ref="B148:C148"/>
    <mergeCell ref="B149:C149"/>
    <mergeCell ref="B151:C151"/>
    <mergeCell ref="B152:C152"/>
    <mergeCell ref="B161:C161"/>
    <mergeCell ref="B162:C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8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7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C187" activeCellId="0" sqref="C18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2"/>
    <col collapsed="false" customWidth="true" hidden="false" outlineLevel="0" max="3" min="3" style="0" width="119.81"/>
    <col collapsed="false" customWidth="true" hidden="false" outlineLevel="0" max="4" min="4" style="0" width="26.26"/>
    <col collapsed="false" customWidth="true" hidden="false" outlineLevel="0" max="5" min="5" style="0" width="30.17"/>
    <col collapsed="false" customWidth="true" hidden="false" outlineLevel="0" max="6" min="6" style="0" width="30.81"/>
    <col collapsed="false" customWidth="true" hidden="false" outlineLevel="0" max="7" min="7" style="0" width="25.53"/>
  </cols>
  <sheetData>
    <row r="1" customFormat="false" ht="22.5" hidden="false" customHeight="true" outlineLevel="0" collapsed="false">
      <c r="B1" s="1" t="s">
        <v>195</v>
      </c>
      <c r="C1" s="1"/>
      <c r="D1" s="1"/>
      <c r="E1" s="1"/>
      <c r="F1" s="1"/>
      <c r="G1" s="1"/>
      <c r="H1" s="2"/>
    </row>
    <row r="2" customFormat="false" ht="5.25" hidden="false" customHeight="true" outlineLevel="0" collapsed="false">
      <c r="B2" s="1"/>
      <c r="C2" s="1"/>
      <c r="D2" s="1"/>
      <c r="E2" s="1"/>
      <c r="F2" s="1"/>
      <c r="G2" s="1"/>
      <c r="H2" s="2"/>
    </row>
    <row r="3" customFormat="false" ht="129" hidden="false" customHeight="true" outlineLevel="0" collapsed="false">
      <c r="B3" s="45" t="s">
        <v>1</v>
      </c>
      <c r="C3" s="46" t="s">
        <v>2</v>
      </c>
      <c r="D3" s="47" t="s">
        <v>3</v>
      </c>
      <c r="E3" s="47" t="s">
        <v>4</v>
      </c>
      <c r="F3" s="47" t="s">
        <v>5</v>
      </c>
      <c r="G3" s="45" t="s">
        <v>6</v>
      </c>
      <c r="H3" s="2"/>
    </row>
    <row r="4" customFormat="false" ht="22.5" hidden="false" customHeight="fals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2"/>
    </row>
    <row r="5" customFormat="false" ht="24.75" hidden="false" customHeight="true" outlineLevel="0" collapsed="false">
      <c r="B5" s="8" t="s">
        <v>7</v>
      </c>
      <c r="C5" s="8"/>
      <c r="D5" s="9" t="n">
        <f aca="false">D6+D19</f>
        <v>2258512</v>
      </c>
      <c r="E5" s="9" t="n">
        <f aca="false">E6+E19</f>
        <v>1568328.49</v>
      </c>
      <c r="F5" s="9" t="n">
        <f aca="false">F6+F19</f>
        <v>1814039.69</v>
      </c>
      <c r="G5" s="10" t="s">
        <v>166</v>
      </c>
      <c r="H5" s="2"/>
    </row>
    <row r="6" customFormat="false" ht="31.5" hidden="false" customHeight="true" outlineLevel="0" collapsed="false">
      <c r="B6" s="11" t="s">
        <v>8</v>
      </c>
      <c r="C6" s="11"/>
      <c r="D6" s="9" t="n">
        <f aca="false">SUM(D7:D18)</f>
        <v>2025000</v>
      </c>
      <c r="E6" s="9" t="n">
        <f aca="false">SUM(E7:E18)</f>
        <v>1568328.49</v>
      </c>
      <c r="F6" s="9" t="n">
        <f aca="false">SUM(F7:F18)</f>
        <v>1580528.49</v>
      </c>
      <c r="G6" s="9"/>
      <c r="H6" s="2"/>
    </row>
    <row r="7" customFormat="false" ht="54" hidden="false" customHeight="true" outlineLevel="0" collapsed="false">
      <c r="B7" s="12" t="n">
        <v>1</v>
      </c>
      <c r="C7" s="13" t="s">
        <v>9</v>
      </c>
      <c r="D7" s="9" t="n">
        <v>100000</v>
      </c>
      <c r="E7" s="14" t="n">
        <v>85254.38</v>
      </c>
      <c r="F7" s="14" t="n">
        <v>85254.38</v>
      </c>
      <c r="G7" s="9"/>
      <c r="H7" s="2"/>
    </row>
    <row r="8" customFormat="false" ht="55.5" hidden="false" customHeight="true" outlineLevel="0" collapsed="false">
      <c r="B8" s="12" t="n">
        <v>2</v>
      </c>
      <c r="C8" s="15" t="s">
        <v>10</v>
      </c>
      <c r="D8" s="9" t="n">
        <v>50000</v>
      </c>
      <c r="E8" s="14" t="n">
        <v>45755.2</v>
      </c>
      <c r="F8" s="14" t="n">
        <v>45755.2</v>
      </c>
      <c r="G8" s="10"/>
      <c r="H8" s="2"/>
    </row>
    <row r="9" customFormat="false" ht="51.75" hidden="false" customHeight="true" outlineLevel="0" collapsed="false">
      <c r="B9" s="12" t="n">
        <v>3</v>
      </c>
      <c r="C9" s="15" t="s">
        <v>11</v>
      </c>
      <c r="D9" s="9" t="n">
        <v>330000</v>
      </c>
      <c r="E9" s="14" t="n">
        <v>177616.15</v>
      </c>
      <c r="F9" s="14" t="n">
        <v>177616.15</v>
      </c>
      <c r="G9" s="10"/>
      <c r="H9" s="2"/>
    </row>
    <row r="10" customFormat="false" ht="51" hidden="false" customHeight="true" outlineLevel="0" collapsed="false">
      <c r="B10" s="12" t="n">
        <v>4</v>
      </c>
      <c r="C10" s="15" t="s">
        <v>12</v>
      </c>
      <c r="D10" s="9" t="n">
        <v>250000</v>
      </c>
      <c r="E10" s="14" t="n">
        <v>247040.5</v>
      </c>
      <c r="F10" s="14" t="n">
        <v>247040.5</v>
      </c>
      <c r="G10" s="10"/>
      <c r="H10" s="2"/>
    </row>
    <row r="11" customFormat="false" ht="58.5" hidden="false" customHeight="true" outlineLevel="0" collapsed="false">
      <c r="B11" s="12" t="n">
        <v>5</v>
      </c>
      <c r="C11" s="15" t="s">
        <v>13</v>
      </c>
      <c r="D11" s="9" t="n">
        <v>250000</v>
      </c>
      <c r="E11" s="14" t="n">
        <v>200000</v>
      </c>
      <c r="F11" s="14" t="n">
        <v>200000</v>
      </c>
      <c r="G11" s="10"/>
      <c r="H11" s="2"/>
    </row>
    <row r="12" customFormat="false" ht="51" hidden="false" customHeight="true" outlineLevel="0" collapsed="false">
      <c r="B12" s="12" t="n">
        <v>6</v>
      </c>
      <c r="C12" s="15" t="s">
        <v>14</v>
      </c>
      <c r="D12" s="9" t="n">
        <v>145000</v>
      </c>
      <c r="E12" s="14" t="n">
        <v>100440.46</v>
      </c>
      <c r="F12" s="14" t="n">
        <v>112640.46</v>
      </c>
      <c r="G12" s="10" t="s">
        <v>166</v>
      </c>
      <c r="H12" s="2"/>
    </row>
    <row r="13" customFormat="false" ht="51" hidden="false" customHeight="true" outlineLevel="0" collapsed="false">
      <c r="B13" s="12" t="n">
        <v>7</v>
      </c>
      <c r="C13" s="15" t="s">
        <v>15</v>
      </c>
      <c r="D13" s="9" t="n">
        <v>50000</v>
      </c>
      <c r="E13" s="14" t="n">
        <v>1744.07</v>
      </c>
      <c r="F13" s="14" t="n">
        <v>1744.07</v>
      </c>
      <c r="G13" s="10"/>
      <c r="H13" s="2"/>
    </row>
    <row r="14" customFormat="false" ht="51" hidden="false" customHeight="true" outlineLevel="0" collapsed="false">
      <c r="B14" s="12" t="n">
        <v>8</v>
      </c>
      <c r="C14" s="13" t="s">
        <v>196</v>
      </c>
      <c r="D14" s="9" t="n">
        <v>100000</v>
      </c>
      <c r="E14" s="14" t="n">
        <v>2218.13</v>
      </c>
      <c r="F14" s="14" t="n">
        <v>2218.13</v>
      </c>
      <c r="G14" s="10"/>
      <c r="H14" s="2"/>
    </row>
    <row r="15" customFormat="false" ht="51" hidden="false" customHeight="true" outlineLevel="0" collapsed="false">
      <c r="B15" s="12" t="n">
        <v>9</v>
      </c>
      <c r="C15" s="13" t="s">
        <v>17</v>
      </c>
      <c r="D15" s="9" t="n">
        <v>400000</v>
      </c>
      <c r="E15" s="14" t="n">
        <v>399773</v>
      </c>
      <c r="F15" s="14" t="n">
        <v>399773</v>
      </c>
      <c r="G15" s="16"/>
      <c r="H15" s="2"/>
    </row>
    <row r="16" customFormat="false" ht="51" hidden="false" customHeight="true" outlineLevel="0" collapsed="false">
      <c r="B16" s="12" t="n">
        <v>10</v>
      </c>
      <c r="C16" s="13" t="s">
        <v>18</v>
      </c>
      <c r="D16" s="9" t="n">
        <v>150000</v>
      </c>
      <c r="E16" s="14" t="n">
        <v>149441</v>
      </c>
      <c r="F16" s="14" t="n">
        <v>149441</v>
      </c>
      <c r="G16" s="16"/>
      <c r="H16" s="2"/>
    </row>
    <row r="17" customFormat="false" ht="51" hidden="false" customHeight="true" outlineLevel="0" collapsed="false">
      <c r="B17" s="12" t="n">
        <v>11</v>
      </c>
      <c r="C17" s="13" t="s">
        <v>19</v>
      </c>
      <c r="D17" s="9" t="n">
        <v>100000</v>
      </c>
      <c r="E17" s="14" t="n">
        <v>93209.6</v>
      </c>
      <c r="F17" s="14" t="n">
        <v>93209.6</v>
      </c>
      <c r="G17" s="10"/>
      <c r="H17" s="2"/>
    </row>
    <row r="18" customFormat="false" ht="51" hidden="false" customHeight="true" outlineLevel="0" collapsed="false">
      <c r="B18" s="12" t="n">
        <v>12</v>
      </c>
      <c r="C18" s="13" t="s">
        <v>20</v>
      </c>
      <c r="D18" s="9" t="n">
        <v>100000</v>
      </c>
      <c r="E18" s="14" t="n">
        <v>65836</v>
      </c>
      <c r="F18" s="14" t="n">
        <v>65836</v>
      </c>
      <c r="G18" s="16"/>
      <c r="H18" s="2"/>
    </row>
    <row r="19" customFormat="false" ht="28.5" hidden="false" customHeight="true" outlineLevel="0" collapsed="false">
      <c r="B19" s="12"/>
      <c r="C19" s="17" t="s">
        <v>21</v>
      </c>
      <c r="D19" s="9" t="n">
        <v>233512</v>
      </c>
      <c r="E19" s="14"/>
      <c r="F19" s="9" t="n">
        <v>233511.2</v>
      </c>
      <c r="G19" s="10"/>
      <c r="H19" s="2"/>
    </row>
    <row r="20" customFormat="false" ht="54.75" hidden="false" customHeight="true" outlineLevel="0" collapsed="false">
      <c r="B20" s="18" t="s">
        <v>22</v>
      </c>
      <c r="C20" s="18"/>
      <c r="D20" s="9" t="n">
        <f aca="false">D21+D49</f>
        <v>8789440</v>
      </c>
      <c r="E20" s="9" t="n">
        <f aca="false">E21+E49</f>
        <v>6831769.96</v>
      </c>
      <c r="F20" s="9" t="n">
        <f aca="false">F21+F49</f>
        <v>7512621.64</v>
      </c>
      <c r="G20" s="19" t="s">
        <v>197</v>
      </c>
      <c r="H20" s="2"/>
    </row>
    <row r="21" customFormat="false" ht="28.5" hidden="false" customHeight="true" outlineLevel="0" collapsed="false">
      <c r="B21" s="11" t="s">
        <v>23</v>
      </c>
      <c r="C21" s="11"/>
      <c r="D21" s="9" t="n">
        <f aca="false">SUM(D22:D48)</f>
        <v>8362100</v>
      </c>
      <c r="E21" s="9" t="n">
        <f aca="false">SUM(E22:E48)</f>
        <v>6831769.96</v>
      </c>
      <c r="F21" s="9" t="n">
        <f aca="false">SUM(F22:F48)</f>
        <v>7085286.56</v>
      </c>
      <c r="G21" s="9"/>
      <c r="H21" s="2"/>
    </row>
    <row r="22" customFormat="false" ht="53.25" hidden="false" customHeight="true" outlineLevel="0" collapsed="false">
      <c r="B22" s="20" t="n">
        <v>1</v>
      </c>
      <c r="C22" s="15" t="s">
        <v>24</v>
      </c>
      <c r="D22" s="9" t="n">
        <v>100000</v>
      </c>
      <c r="E22" s="14" t="n">
        <v>72591.28</v>
      </c>
      <c r="F22" s="14" t="n">
        <v>72591.28</v>
      </c>
      <c r="G22" s="16"/>
      <c r="H22" s="2"/>
    </row>
    <row r="23" customFormat="false" ht="54" hidden="false" customHeight="true" outlineLevel="0" collapsed="false">
      <c r="B23" s="20" t="n">
        <v>2</v>
      </c>
      <c r="C23" s="15" t="s">
        <v>25</v>
      </c>
      <c r="D23" s="9" t="n">
        <v>50000</v>
      </c>
      <c r="E23" s="14" t="n">
        <v>48837</v>
      </c>
      <c r="F23" s="14" t="n">
        <v>48837</v>
      </c>
      <c r="G23" s="21" t="s">
        <v>26</v>
      </c>
      <c r="H23" s="2"/>
    </row>
    <row r="24" customFormat="false" ht="30" hidden="false" customHeight="true" outlineLevel="0" collapsed="false">
      <c r="B24" s="12" t="n">
        <v>3</v>
      </c>
      <c r="C24" s="15" t="s">
        <v>27</v>
      </c>
      <c r="D24" s="9" t="n">
        <v>1280000</v>
      </c>
      <c r="E24" s="14" t="n">
        <v>1034819</v>
      </c>
      <c r="F24" s="14" t="n">
        <v>1034819</v>
      </c>
      <c r="G24" s="16"/>
      <c r="H24" s="2"/>
    </row>
    <row r="25" customFormat="false" ht="30.75" hidden="false" customHeight="true" outlineLevel="0" collapsed="false">
      <c r="B25" s="12" t="n">
        <v>4</v>
      </c>
      <c r="C25" s="15" t="s">
        <v>28</v>
      </c>
      <c r="D25" s="9" t="n">
        <v>150000</v>
      </c>
      <c r="E25" s="14" t="n">
        <v>149999.4</v>
      </c>
      <c r="F25" s="14" t="n">
        <v>149999.4</v>
      </c>
      <c r="G25" s="16"/>
      <c r="H25" s="2"/>
    </row>
    <row r="26" customFormat="false" ht="30.75" hidden="false" customHeight="true" outlineLevel="0" collapsed="false">
      <c r="B26" s="12" t="n">
        <v>5</v>
      </c>
      <c r="C26" s="15" t="s">
        <v>29</v>
      </c>
      <c r="D26" s="9" t="n">
        <v>210000</v>
      </c>
      <c r="E26" s="14" t="n">
        <v>157243</v>
      </c>
      <c r="F26" s="14" t="n">
        <v>157243</v>
      </c>
      <c r="G26" s="22"/>
      <c r="H26" s="2"/>
    </row>
    <row r="27" customFormat="false" ht="72.75" hidden="false" customHeight="true" outlineLevel="0" collapsed="false">
      <c r="B27" s="12" t="n">
        <v>6</v>
      </c>
      <c r="C27" s="15" t="s">
        <v>30</v>
      </c>
      <c r="D27" s="9" t="n">
        <v>850000</v>
      </c>
      <c r="E27" s="14" t="n">
        <v>839044.42</v>
      </c>
      <c r="F27" s="14" t="n">
        <v>839044.42</v>
      </c>
      <c r="G27" s="16"/>
      <c r="H27" s="2"/>
    </row>
    <row r="28" customFormat="false" ht="26.25" hidden="false" customHeight="true" outlineLevel="0" collapsed="false">
      <c r="B28" s="12" t="n">
        <v>7</v>
      </c>
      <c r="C28" s="13" t="s">
        <v>31</v>
      </c>
      <c r="D28" s="9" t="n">
        <v>200000</v>
      </c>
      <c r="E28" s="14" t="n">
        <v>198679</v>
      </c>
      <c r="F28" s="14" t="n">
        <v>198679</v>
      </c>
      <c r="G28" s="21"/>
      <c r="H28" s="2"/>
    </row>
    <row r="29" customFormat="false" ht="30" hidden="false" customHeight="true" outlineLevel="0" collapsed="false">
      <c r="B29" s="12" t="n">
        <v>8</v>
      </c>
      <c r="C29" s="13" t="s">
        <v>32</v>
      </c>
      <c r="D29" s="9" t="n">
        <v>640000</v>
      </c>
      <c r="E29" s="14" t="n">
        <v>577788.18</v>
      </c>
      <c r="F29" s="14" t="n">
        <v>577788.18</v>
      </c>
      <c r="G29" s="16"/>
      <c r="H29" s="2"/>
    </row>
    <row r="30" customFormat="false" ht="51.75" hidden="false" customHeight="true" outlineLevel="0" collapsed="false">
      <c r="B30" s="12" t="n">
        <v>9</v>
      </c>
      <c r="C30" s="15" t="s">
        <v>33</v>
      </c>
      <c r="D30" s="9" t="n">
        <v>250000</v>
      </c>
      <c r="E30" s="14" t="n">
        <v>249998.4</v>
      </c>
      <c r="F30" s="14" t="n">
        <v>249998.4</v>
      </c>
      <c r="G30" s="16"/>
      <c r="H30" s="2"/>
    </row>
    <row r="31" customFormat="false" ht="29.25" hidden="false" customHeight="true" outlineLevel="0" collapsed="false">
      <c r="B31" s="12" t="n">
        <v>10</v>
      </c>
      <c r="C31" s="13" t="s">
        <v>34</v>
      </c>
      <c r="D31" s="9" t="n">
        <v>50000</v>
      </c>
      <c r="E31" s="14" t="n">
        <v>48748</v>
      </c>
      <c r="F31" s="14" t="n">
        <v>48748</v>
      </c>
      <c r="G31" s="21"/>
      <c r="H31" s="2"/>
    </row>
    <row r="32" customFormat="false" ht="28.5" hidden="false" customHeight="true" outlineLevel="0" collapsed="false">
      <c r="B32" s="12" t="n">
        <v>11</v>
      </c>
      <c r="C32" s="13" t="s">
        <v>35</v>
      </c>
      <c r="D32" s="9" t="n">
        <v>250000</v>
      </c>
      <c r="E32" s="14" t="n">
        <v>169662.34</v>
      </c>
      <c r="F32" s="14" t="n">
        <v>169662.34</v>
      </c>
      <c r="G32" s="16"/>
      <c r="H32" s="2"/>
    </row>
    <row r="33" customFormat="false" ht="53.25" hidden="false" customHeight="true" outlineLevel="0" collapsed="false">
      <c r="B33" s="12" t="n">
        <v>12</v>
      </c>
      <c r="C33" s="13" t="s">
        <v>36</v>
      </c>
      <c r="D33" s="9" t="n">
        <v>295000</v>
      </c>
      <c r="E33" s="14" t="n">
        <v>200860.8</v>
      </c>
      <c r="F33" s="14" t="n">
        <v>200860.8</v>
      </c>
      <c r="G33" s="16"/>
      <c r="H33" s="2"/>
    </row>
    <row r="34" customFormat="false" ht="53.25" hidden="false" customHeight="true" outlineLevel="0" collapsed="false">
      <c r="B34" s="12" t="n">
        <v>13</v>
      </c>
      <c r="C34" s="13" t="s">
        <v>37</v>
      </c>
      <c r="D34" s="9" t="n">
        <v>100000</v>
      </c>
      <c r="E34" s="14" t="n">
        <v>68474</v>
      </c>
      <c r="F34" s="14" t="n">
        <v>96274</v>
      </c>
      <c r="G34" s="16" t="s">
        <v>168</v>
      </c>
      <c r="H34" s="2"/>
    </row>
    <row r="35" customFormat="false" ht="53.25" hidden="false" customHeight="true" outlineLevel="0" collapsed="false">
      <c r="B35" s="12" t="n">
        <v>14</v>
      </c>
      <c r="C35" s="13" t="s">
        <v>38</v>
      </c>
      <c r="D35" s="9" t="n">
        <v>400000</v>
      </c>
      <c r="E35" s="14" t="n">
        <v>315755.83</v>
      </c>
      <c r="F35" s="14" t="n">
        <v>315755.83</v>
      </c>
      <c r="G35" s="21"/>
      <c r="H35" s="2"/>
    </row>
    <row r="36" customFormat="false" ht="51" hidden="false" customHeight="true" outlineLevel="0" collapsed="false">
      <c r="B36" s="12" t="n">
        <v>15</v>
      </c>
      <c r="C36" s="13" t="s">
        <v>39</v>
      </c>
      <c r="D36" s="9" t="n">
        <v>250000</v>
      </c>
      <c r="E36" s="14" t="n">
        <v>190249.61</v>
      </c>
      <c r="F36" s="14" t="n">
        <v>190249.61</v>
      </c>
      <c r="G36" s="16"/>
      <c r="H36" s="2"/>
    </row>
    <row r="37" customFormat="false" ht="55.5" hidden="false" customHeight="true" outlineLevel="0" collapsed="false">
      <c r="B37" s="12" t="n">
        <v>16</v>
      </c>
      <c r="C37" s="13" t="s">
        <v>40</v>
      </c>
      <c r="D37" s="9" t="n">
        <v>370000</v>
      </c>
      <c r="E37" s="14" t="n">
        <v>240683.94</v>
      </c>
      <c r="F37" s="14" t="n">
        <v>240683.94</v>
      </c>
      <c r="G37" s="16"/>
      <c r="H37" s="2"/>
    </row>
    <row r="38" customFormat="false" ht="51" hidden="false" customHeight="true" outlineLevel="0" collapsed="false">
      <c r="B38" s="12" t="n">
        <v>17</v>
      </c>
      <c r="C38" s="13" t="s">
        <v>41</v>
      </c>
      <c r="D38" s="9" t="n">
        <v>320000</v>
      </c>
      <c r="E38" s="14" t="n">
        <v>212832.6</v>
      </c>
      <c r="F38" s="14" t="n">
        <v>212832.6</v>
      </c>
      <c r="G38" s="16"/>
      <c r="H38" s="2"/>
    </row>
    <row r="39" customFormat="false" ht="53.25" hidden="false" customHeight="true" outlineLevel="0" collapsed="false">
      <c r="B39" s="12" t="n">
        <v>18</v>
      </c>
      <c r="C39" s="13" t="s">
        <v>42</v>
      </c>
      <c r="D39" s="9" t="n">
        <v>215000</v>
      </c>
      <c r="E39" s="14" t="n">
        <v>215000</v>
      </c>
      <c r="F39" s="14" t="n">
        <v>215000</v>
      </c>
      <c r="G39" s="16"/>
      <c r="H39" s="2"/>
    </row>
    <row r="40" customFormat="false" ht="27.75" hidden="false" customHeight="true" outlineLevel="0" collapsed="false">
      <c r="B40" s="12" t="n">
        <v>19</v>
      </c>
      <c r="C40" s="13" t="s">
        <v>43</v>
      </c>
      <c r="D40" s="9" t="n">
        <v>220000</v>
      </c>
      <c r="E40" s="14" t="n">
        <v>219989.84</v>
      </c>
      <c r="F40" s="14" t="n">
        <v>219989.84</v>
      </c>
      <c r="G40" s="16"/>
      <c r="H40" s="2"/>
    </row>
    <row r="41" customFormat="false" ht="23.25" hidden="false" customHeight="true" outlineLevel="0" collapsed="false">
      <c r="B41" s="12" t="n">
        <v>20</v>
      </c>
      <c r="C41" s="13" t="s">
        <v>44</v>
      </c>
      <c r="D41" s="9" t="n">
        <v>150000</v>
      </c>
      <c r="E41" s="14" t="n">
        <v>100000</v>
      </c>
      <c r="F41" s="14" t="n">
        <v>100000</v>
      </c>
      <c r="G41" s="16"/>
      <c r="H41" s="2"/>
    </row>
    <row r="42" customFormat="false" ht="51" hidden="false" customHeight="true" outlineLevel="0" collapsed="false">
      <c r="B42" s="12" t="n">
        <v>21</v>
      </c>
      <c r="C42" s="13" t="s">
        <v>45</v>
      </c>
      <c r="D42" s="9" t="n">
        <v>587100</v>
      </c>
      <c r="E42" s="14" t="n">
        <v>247459.7</v>
      </c>
      <c r="F42" s="14" t="n">
        <v>414676.3</v>
      </c>
      <c r="G42" s="16" t="s">
        <v>169</v>
      </c>
      <c r="H42" s="2"/>
    </row>
    <row r="43" customFormat="false" ht="52.5" hidden="false" customHeight="true" outlineLevel="0" collapsed="false">
      <c r="B43" s="12" t="n">
        <v>22</v>
      </c>
      <c r="C43" s="15" t="s">
        <v>46</v>
      </c>
      <c r="D43" s="9" t="n">
        <v>500000</v>
      </c>
      <c r="E43" s="14" t="n">
        <v>441938.14</v>
      </c>
      <c r="F43" s="14" t="n">
        <v>441938.14</v>
      </c>
      <c r="G43" s="16"/>
      <c r="H43" s="2"/>
    </row>
    <row r="44" customFormat="false" ht="36" hidden="false" customHeight="true" outlineLevel="0" collapsed="false">
      <c r="B44" s="12" t="n">
        <v>21</v>
      </c>
      <c r="C44" s="15" t="s">
        <v>47</v>
      </c>
      <c r="D44" s="9" t="n">
        <v>25000</v>
      </c>
      <c r="E44" s="14" t="n">
        <v>16974</v>
      </c>
      <c r="F44" s="14" t="n">
        <v>16974</v>
      </c>
      <c r="G44" s="16"/>
      <c r="H44" s="2"/>
    </row>
    <row r="45" customFormat="false" ht="55.5" hidden="false" customHeight="true" outlineLevel="0" collapsed="false">
      <c r="B45" s="12" t="n">
        <v>22</v>
      </c>
      <c r="C45" s="15" t="s">
        <v>48</v>
      </c>
      <c r="D45" s="9" t="n">
        <v>250000</v>
      </c>
      <c r="E45" s="14" t="n">
        <v>243738.56</v>
      </c>
      <c r="F45" s="14" t="n">
        <v>243738.56</v>
      </c>
      <c r="G45" s="16"/>
      <c r="H45" s="2"/>
    </row>
    <row r="46" customFormat="false" ht="33" hidden="false" customHeight="true" outlineLevel="0" collapsed="false">
      <c r="B46" s="12" t="n">
        <v>23</v>
      </c>
      <c r="C46" s="13" t="s">
        <v>49</v>
      </c>
      <c r="D46" s="9" t="n">
        <v>300000</v>
      </c>
      <c r="E46" s="14" t="n">
        <v>300000</v>
      </c>
      <c r="F46" s="14" t="n">
        <v>300000</v>
      </c>
      <c r="G46" s="21"/>
      <c r="H46" s="2"/>
    </row>
    <row r="47" customFormat="false" ht="26.25" hidden="false" customHeight="true" outlineLevel="0" collapsed="false">
      <c r="B47" s="12" t="n">
        <v>24</v>
      </c>
      <c r="C47" s="13" t="s">
        <v>50</v>
      </c>
      <c r="D47" s="9" t="n">
        <v>50000</v>
      </c>
      <c r="E47" s="14" t="n">
        <v>48552.92</v>
      </c>
      <c r="F47" s="14" t="n">
        <v>48552.92</v>
      </c>
      <c r="G47" s="16"/>
      <c r="H47" s="2"/>
    </row>
    <row r="48" customFormat="false" ht="52.5" hidden="false" customHeight="true" outlineLevel="0" collapsed="false">
      <c r="B48" s="12" t="n">
        <v>23</v>
      </c>
      <c r="C48" s="13" t="s">
        <v>51</v>
      </c>
      <c r="D48" s="9" t="n">
        <v>300000</v>
      </c>
      <c r="E48" s="14" t="n">
        <v>221850</v>
      </c>
      <c r="F48" s="14" t="n">
        <v>280350</v>
      </c>
      <c r="G48" s="16" t="s">
        <v>170</v>
      </c>
      <c r="H48" s="2"/>
    </row>
    <row r="49" customFormat="false" ht="24.75" hidden="false" customHeight="true" outlineLevel="0" collapsed="false">
      <c r="B49" s="12"/>
      <c r="C49" s="17" t="s">
        <v>21</v>
      </c>
      <c r="D49" s="9" t="n">
        <v>427340</v>
      </c>
      <c r="E49" s="9" t="n">
        <v>0</v>
      </c>
      <c r="F49" s="9" t="n">
        <v>427335.08</v>
      </c>
      <c r="G49" s="9"/>
      <c r="H49" s="2"/>
    </row>
    <row r="50" customFormat="false" ht="31.5" hidden="false" customHeight="true" outlineLevel="0" collapsed="false">
      <c r="B50" s="48" t="n">
        <v>1</v>
      </c>
      <c r="C50" s="48" t="n">
        <v>2</v>
      </c>
      <c r="D50" s="48" t="n">
        <v>3</v>
      </c>
      <c r="E50" s="48" t="n">
        <v>4</v>
      </c>
      <c r="F50" s="48" t="n">
        <v>5</v>
      </c>
      <c r="G50" s="48" t="n">
        <v>6</v>
      </c>
      <c r="H50" s="2"/>
    </row>
    <row r="51" customFormat="false" ht="31.5" hidden="false" customHeight="true" outlineLevel="0" collapsed="false">
      <c r="B51" s="18" t="s">
        <v>52</v>
      </c>
      <c r="C51" s="18"/>
      <c r="D51" s="9" t="n">
        <f aca="false">D52</f>
        <v>400000</v>
      </c>
      <c r="E51" s="9" t="n">
        <f aca="false">E52</f>
        <v>399999.88</v>
      </c>
      <c r="F51" s="9" t="n">
        <f aca="false">F52</f>
        <v>399999.88</v>
      </c>
      <c r="G51" s="10"/>
      <c r="H51" s="2"/>
    </row>
    <row r="52" customFormat="false" ht="27" hidden="false" customHeight="true" outlineLevel="0" collapsed="false">
      <c r="B52" s="11" t="s">
        <v>23</v>
      </c>
      <c r="C52" s="11"/>
      <c r="D52" s="9" t="n">
        <f aca="false">SUM(D53:D53)</f>
        <v>400000</v>
      </c>
      <c r="E52" s="9" t="n">
        <f aca="false">SUM(E53:E53)</f>
        <v>399999.88</v>
      </c>
      <c r="F52" s="9" t="n">
        <f aca="false">SUM(F53:F53)</f>
        <v>399999.88</v>
      </c>
      <c r="G52" s="9"/>
      <c r="H52" s="2"/>
    </row>
    <row r="53" customFormat="false" ht="48.75" hidden="false" customHeight="true" outlineLevel="0" collapsed="false">
      <c r="B53" s="20" t="n">
        <v>1</v>
      </c>
      <c r="C53" s="15" t="s">
        <v>53</v>
      </c>
      <c r="D53" s="9" t="n">
        <v>400000</v>
      </c>
      <c r="E53" s="14" t="n">
        <v>399999.88</v>
      </c>
      <c r="F53" s="14" t="n">
        <v>399999.88</v>
      </c>
      <c r="G53" s="10"/>
      <c r="H53" s="2"/>
    </row>
    <row r="54" customFormat="false" ht="30" hidden="false" customHeight="true" outlineLevel="0" collapsed="false">
      <c r="B54" s="18" t="s">
        <v>54</v>
      </c>
      <c r="C54" s="18"/>
      <c r="D54" s="9" t="n">
        <f aca="false">D55+D57</f>
        <v>533249</v>
      </c>
      <c r="E54" s="9" t="n">
        <f aca="false">E55+E57</f>
        <v>399999.41</v>
      </c>
      <c r="F54" s="9" t="n">
        <f aca="false">F55+F57</f>
        <v>533248.21</v>
      </c>
      <c r="G54" s="10"/>
      <c r="H54" s="2"/>
    </row>
    <row r="55" customFormat="false" ht="31.5" hidden="false" customHeight="true" outlineLevel="0" collapsed="false">
      <c r="B55" s="11" t="s">
        <v>23</v>
      </c>
      <c r="C55" s="11"/>
      <c r="D55" s="9" t="n">
        <f aca="false">SUM(D56:D56)</f>
        <v>400000</v>
      </c>
      <c r="E55" s="9" t="n">
        <f aca="false">SUM(E56:E56)</f>
        <v>399999.41</v>
      </c>
      <c r="F55" s="9" t="n">
        <f aca="false">SUM(F56:F56)</f>
        <v>399999.41</v>
      </c>
      <c r="G55" s="9"/>
      <c r="H55" s="2"/>
    </row>
    <row r="56" customFormat="false" ht="49.5" hidden="false" customHeight="true" outlineLevel="0" collapsed="false">
      <c r="B56" s="20" t="n">
        <v>1</v>
      </c>
      <c r="C56" s="15" t="s">
        <v>55</v>
      </c>
      <c r="D56" s="9" t="n">
        <v>400000</v>
      </c>
      <c r="E56" s="14" t="n">
        <v>399999.41</v>
      </c>
      <c r="F56" s="14" t="n">
        <v>399999.41</v>
      </c>
      <c r="G56" s="10"/>
      <c r="H56" s="2"/>
    </row>
    <row r="57" customFormat="false" ht="26.25" hidden="false" customHeight="true" outlineLevel="0" collapsed="false">
      <c r="B57" s="12"/>
      <c r="C57" s="17" t="s">
        <v>21</v>
      </c>
      <c r="D57" s="9" t="n">
        <v>133249</v>
      </c>
      <c r="E57" s="9" t="n">
        <v>0</v>
      </c>
      <c r="F57" s="9" t="n">
        <v>133248.8</v>
      </c>
      <c r="G57" s="9"/>
      <c r="H57" s="2"/>
    </row>
    <row r="58" customFormat="false" ht="31.5" hidden="false" customHeight="true" outlineLevel="0" collapsed="false">
      <c r="B58" s="18" t="s">
        <v>56</v>
      </c>
      <c r="C58" s="18"/>
      <c r="D58" s="9" t="n">
        <f aca="false">D59</f>
        <v>57968</v>
      </c>
      <c r="E58" s="9" t="n">
        <f aca="false">E59</f>
        <v>0</v>
      </c>
      <c r="F58" s="9" t="n">
        <f aca="false">F59</f>
        <v>57967.2</v>
      </c>
      <c r="G58" s="9"/>
      <c r="H58" s="2"/>
    </row>
    <row r="59" customFormat="false" ht="34.5" hidden="false" customHeight="true" outlineLevel="0" collapsed="false">
      <c r="B59" s="11" t="s">
        <v>23</v>
      </c>
      <c r="C59" s="11"/>
      <c r="D59" s="9" t="n">
        <f aca="false">D60</f>
        <v>57968</v>
      </c>
      <c r="E59" s="9" t="n">
        <f aca="false">E60</f>
        <v>0</v>
      </c>
      <c r="F59" s="9" t="n">
        <f aca="false">F60</f>
        <v>57967.2</v>
      </c>
      <c r="G59" s="23"/>
      <c r="H59" s="2"/>
    </row>
    <row r="60" customFormat="false" ht="36" hidden="false" customHeight="true" outlineLevel="0" collapsed="false">
      <c r="B60" s="12"/>
      <c r="C60" s="17" t="s">
        <v>21</v>
      </c>
      <c r="D60" s="9" t="n">
        <v>57968</v>
      </c>
      <c r="E60" s="14"/>
      <c r="F60" s="9" t="n">
        <v>57967.2</v>
      </c>
      <c r="G60" s="10" t="s">
        <v>57</v>
      </c>
      <c r="H60" s="2"/>
    </row>
    <row r="61" customFormat="false" ht="30.75" hidden="false" customHeight="true" outlineLevel="0" collapsed="false">
      <c r="B61" s="24" t="s">
        <v>58</v>
      </c>
      <c r="C61" s="24"/>
      <c r="D61" s="9" t="n">
        <f aca="false">SUM(D63:D64)</f>
        <v>107431.8</v>
      </c>
      <c r="E61" s="9" t="n">
        <f aca="false">SUM(E63:E64)</f>
        <v>65882.8</v>
      </c>
      <c r="F61" s="9" t="n">
        <f aca="false">SUM(F63:F64)</f>
        <v>73314.6</v>
      </c>
      <c r="G61" s="10"/>
      <c r="H61" s="2"/>
    </row>
    <row r="62" customFormat="false" ht="24.75" hidden="false" customHeight="true" outlineLevel="0" collapsed="false">
      <c r="B62" s="11" t="s">
        <v>23</v>
      </c>
      <c r="C62" s="11"/>
      <c r="D62" s="9" t="n">
        <f aca="false">D63</f>
        <v>100000</v>
      </c>
      <c r="E62" s="14" t="n">
        <f aca="false">E63</f>
        <v>65882.8</v>
      </c>
      <c r="F62" s="14" t="n">
        <f aca="false">F63</f>
        <v>65882.8</v>
      </c>
      <c r="G62" s="23"/>
      <c r="H62" s="2"/>
    </row>
    <row r="63" customFormat="false" ht="55.5" hidden="false" customHeight="true" outlineLevel="0" collapsed="false">
      <c r="B63" s="12" t="n">
        <v>1</v>
      </c>
      <c r="C63" s="13" t="s">
        <v>59</v>
      </c>
      <c r="D63" s="9" t="n">
        <v>100000</v>
      </c>
      <c r="E63" s="14" t="n">
        <v>65882.8</v>
      </c>
      <c r="F63" s="14" t="n">
        <v>65882.8</v>
      </c>
      <c r="G63" s="10"/>
      <c r="H63" s="2"/>
    </row>
    <row r="64" customFormat="false" ht="24" hidden="false" customHeight="true" outlineLevel="0" collapsed="false">
      <c r="B64" s="20"/>
      <c r="C64" s="17" t="s">
        <v>21</v>
      </c>
      <c r="D64" s="9" t="n">
        <v>7431.8</v>
      </c>
      <c r="E64" s="14"/>
      <c r="F64" s="9" t="n">
        <v>7431.8</v>
      </c>
      <c r="G64" s="23"/>
      <c r="H64" s="2"/>
    </row>
    <row r="65" customFormat="false" ht="30.75" hidden="false" customHeight="true" outlineLevel="0" collapsed="false">
      <c r="B65" s="25" t="s">
        <v>60</v>
      </c>
      <c r="C65" s="25"/>
      <c r="D65" s="9" t="n">
        <f aca="false">SUM(D67:D71)+D72</f>
        <v>4419090</v>
      </c>
      <c r="E65" s="9" t="n">
        <f aca="false">E66+E72</f>
        <v>2070736.78</v>
      </c>
      <c r="F65" s="9" t="n">
        <f aca="false">F66+F72</f>
        <v>2558611.11</v>
      </c>
      <c r="G65" s="10" t="s">
        <v>171</v>
      </c>
      <c r="H65" s="2"/>
    </row>
    <row r="66" customFormat="false" ht="28.5" hidden="false" customHeight="true" outlineLevel="0" collapsed="false">
      <c r="B66" s="11" t="s">
        <v>23</v>
      </c>
      <c r="C66" s="11"/>
      <c r="D66" s="9" t="n">
        <f aca="false">SUM(D67:D71)</f>
        <v>4350000</v>
      </c>
      <c r="E66" s="9" t="n">
        <f aca="false">SUM(E67:E71)</f>
        <v>2070736.78</v>
      </c>
      <c r="F66" s="9" t="n">
        <f aca="false">SUM(F67:F71)</f>
        <v>2489521.11</v>
      </c>
      <c r="G66" s="26"/>
      <c r="H66" s="2"/>
    </row>
    <row r="67" customFormat="false" ht="54.75" hidden="false" customHeight="true" outlineLevel="0" collapsed="false">
      <c r="B67" s="12" t="n">
        <v>1</v>
      </c>
      <c r="C67" s="15" t="s">
        <v>61</v>
      </c>
      <c r="D67" s="9" t="n">
        <v>935000</v>
      </c>
      <c r="E67" s="14" t="n">
        <v>682841.48</v>
      </c>
      <c r="F67" s="14" t="n">
        <v>803741.48</v>
      </c>
      <c r="G67" s="16" t="s">
        <v>172</v>
      </c>
      <c r="H67" s="2"/>
    </row>
    <row r="68" customFormat="false" ht="55.5" hidden="false" customHeight="true" outlineLevel="0" collapsed="false">
      <c r="B68" s="12" t="n">
        <v>2</v>
      </c>
      <c r="C68" s="13" t="s">
        <v>62</v>
      </c>
      <c r="D68" s="9" t="n">
        <v>60000</v>
      </c>
      <c r="E68" s="14" t="n">
        <v>54895.4</v>
      </c>
      <c r="F68" s="14" t="n">
        <v>54895.4</v>
      </c>
      <c r="G68" s="10"/>
      <c r="H68" s="2"/>
    </row>
    <row r="69" customFormat="false" ht="75.75" hidden="false" customHeight="true" outlineLevel="0" collapsed="false">
      <c r="B69" s="12" t="n">
        <v>3</v>
      </c>
      <c r="C69" s="27" t="s">
        <v>63</v>
      </c>
      <c r="D69" s="9" t="n">
        <v>2875000</v>
      </c>
      <c r="E69" s="14" t="n">
        <v>1153307.59</v>
      </c>
      <c r="F69" s="14" t="n">
        <v>1411441.92</v>
      </c>
      <c r="G69" s="16" t="s">
        <v>173</v>
      </c>
      <c r="H69" s="2"/>
    </row>
    <row r="70" customFormat="false" ht="55.5" hidden="false" customHeight="true" outlineLevel="0" collapsed="false">
      <c r="B70" s="12" t="n">
        <v>4</v>
      </c>
      <c r="C70" s="27" t="s">
        <v>64</v>
      </c>
      <c r="D70" s="9" t="n">
        <v>150000</v>
      </c>
      <c r="E70" s="14" t="n">
        <v>2610</v>
      </c>
      <c r="F70" s="14" t="n">
        <v>42360</v>
      </c>
      <c r="G70" s="16" t="s">
        <v>174</v>
      </c>
      <c r="H70" s="2"/>
    </row>
    <row r="71" customFormat="false" ht="55.5" hidden="false" customHeight="true" outlineLevel="0" collapsed="false">
      <c r="B71" s="12" t="n">
        <v>5</v>
      </c>
      <c r="C71" s="27" t="s">
        <v>65</v>
      </c>
      <c r="D71" s="9" t="n">
        <v>330000</v>
      </c>
      <c r="E71" s="14" t="n">
        <v>177082.31</v>
      </c>
      <c r="F71" s="14" t="n">
        <v>177082.31</v>
      </c>
      <c r="G71" s="23"/>
      <c r="H71" s="2"/>
    </row>
    <row r="72" customFormat="false" ht="23.25" hidden="false" customHeight="true" outlineLevel="0" collapsed="false">
      <c r="B72" s="12"/>
      <c r="C72" s="17" t="s">
        <v>21</v>
      </c>
      <c r="D72" s="9" t="n">
        <v>69090</v>
      </c>
      <c r="E72" s="9" t="n">
        <v>0</v>
      </c>
      <c r="F72" s="9" t="n">
        <v>69090</v>
      </c>
      <c r="G72" s="10"/>
      <c r="H72" s="2"/>
    </row>
    <row r="73" customFormat="false" ht="27.75" hidden="false" customHeight="true" outlineLevel="0" collapsed="false">
      <c r="B73" s="25" t="s">
        <v>66</v>
      </c>
      <c r="C73" s="25"/>
      <c r="D73" s="9" t="n">
        <f aca="false">D74</f>
        <v>1450000</v>
      </c>
      <c r="E73" s="9" t="n">
        <f aca="false">E74</f>
        <v>984414.03</v>
      </c>
      <c r="F73" s="9" t="n">
        <f aca="false">F74</f>
        <v>984414.03</v>
      </c>
      <c r="G73" s="10"/>
      <c r="H73" s="2"/>
    </row>
    <row r="74" customFormat="false" ht="27.75" hidden="false" customHeight="true" outlineLevel="0" collapsed="false">
      <c r="B74" s="11" t="s">
        <v>23</v>
      </c>
      <c r="C74" s="11"/>
      <c r="D74" s="9" t="n">
        <f aca="false">SUM(D75:D75)</f>
        <v>1450000</v>
      </c>
      <c r="E74" s="9" t="n">
        <f aca="false">SUM(E75:E75)</f>
        <v>984414.03</v>
      </c>
      <c r="F74" s="9" t="n">
        <f aca="false">SUM(F75:F75)</f>
        <v>984414.03</v>
      </c>
      <c r="G74" s="23"/>
      <c r="H74" s="2"/>
    </row>
    <row r="75" customFormat="false" ht="50.25" hidden="false" customHeight="true" outlineLevel="0" collapsed="false">
      <c r="B75" s="12" t="n">
        <v>1</v>
      </c>
      <c r="C75" s="13" t="s">
        <v>67</v>
      </c>
      <c r="D75" s="9" t="n">
        <v>1450000</v>
      </c>
      <c r="E75" s="14" t="n">
        <v>984414.03</v>
      </c>
      <c r="F75" s="14" t="n">
        <v>984414.03</v>
      </c>
      <c r="G75" s="10"/>
      <c r="H75" s="2"/>
    </row>
    <row r="76" customFormat="false" ht="51" hidden="false" customHeight="true" outlineLevel="0" collapsed="false">
      <c r="B76" s="25" t="s">
        <v>68</v>
      </c>
      <c r="C76" s="25"/>
      <c r="D76" s="9" t="n">
        <f aca="false">D79+D77</f>
        <v>423813</v>
      </c>
      <c r="E76" s="9" t="n">
        <f aca="false">E79+E77</f>
        <v>200607</v>
      </c>
      <c r="F76" s="9" t="n">
        <f aca="false">F79+F77</f>
        <v>244419.54</v>
      </c>
      <c r="G76" s="10"/>
      <c r="H76" s="2"/>
    </row>
    <row r="77" customFormat="false" ht="27" hidden="false" customHeight="true" outlineLevel="0" collapsed="false">
      <c r="B77" s="11" t="s">
        <v>23</v>
      </c>
      <c r="C77" s="11"/>
      <c r="D77" s="9" t="n">
        <f aca="false">D78</f>
        <v>380000</v>
      </c>
      <c r="E77" s="9" t="n">
        <f aca="false">E78</f>
        <v>200607</v>
      </c>
      <c r="F77" s="9" t="n">
        <f aca="false">F78</f>
        <v>200607</v>
      </c>
      <c r="G77" s="23"/>
      <c r="H77" s="2"/>
    </row>
    <row r="78" customFormat="false" ht="54.75" hidden="false" customHeight="true" outlineLevel="0" collapsed="false">
      <c r="B78" s="12" t="n">
        <v>1</v>
      </c>
      <c r="C78" s="13" t="s">
        <v>69</v>
      </c>
      <c r="D78" s="9" t="n">
        <v>380000</v>
      </c>
      <c r="E78" s="9" t="n">
        <v>200607</v>
      </c>
      <c r="F78" s="9" t="n">
        <v>200607</v>
      </c>
      <c r="G78" s="16"/>
      <c r="H78" s="2"/>
    </row>
    <row r="79" customFormat="false" ht="27.75" hidden="false" customHeight="true" outlineLevel="0" collapsed="false">
      <c r="B79" s="12"/>
      <c r="C79" s="17" t="s">
        <v>21</v>
      </c>
      <c r="D79" s="9" t="n">
        <v>43813</v>
      </c>
      <c r="E79" s="14"/>
      <c r="F79" s="9" t="n">
        <v>43812.54</v>
      </c>
      <c r="G79" s="10" t="s">
        <v>57</v>
      </c>
      <c r="H79" s="2"/>
    </row>
    <row r="80" customFormat="false" ht="36" hidden="false" customHeight="true" outlineLevel="0" collapsed="false">
      <c r="B80" s="25" t="s">
        <v>70</v>
      </c>
      <c r="C80" s="25"/>
      <c r="D80" s="9" t="n">
        <f aca="false">SUM(D82:D82)</f>
        <v>30000</v>
      </c>
      <c r="E80" s="9" t="n">
        <f aca="false">SUM(E82:E82)</f>
        <v>13348.8</v>
      </c>
      <c r="F80" s="9" t="n">
        <f aca="false">SUM(F82:F82)</f>
        <v>13348.8</v>
      </c>
      <c r="G80" s="23"/>
      <c r="H80" s="2"/>
    </row>
    <row r="81" customFormat="false" ht="27.75" hidden="false" customHeight="true" outlineLevel="0" collapsed="false">
      <c r="B81" s="11" t="s">
        <v>23</v>
      </c>
      <c r="C81" s="11"/>
      <c r="D81" s="9" t="n">
        <f aca="false">SUM(D82:D82)</f>
        <v>30000</v>
      </c>
      <c r="E81" s="9" t="n">
        <f aca="false">SUM(E82:E82)</f>
        <v>13348.8</v>
      </c>
      <c r="F81" s="9" t="n">
        <f aca="false">SUM(F82:F82)</f>
        <v>13348.8</v>
      </c>
      <c r="G81" s="23"/>
      <c r="H81" s="2"/>
    </row>
    <row r="82" customFormat="false" ht="79.5" hidden="false" customHeight="true" outlineLevel="0" collapsed="false">
      <c r="B82" s="12" t="n">
        <v>1</v>
      </c>
      <c r="C82" s="15" t="s">
        <v>71</v>
      </c>
      <c r="D82" s="9" t="n">
        <v>30000</v>
      </c>
      <c r="E82" s="14" t="n">
        <v>13348.8</v>
      </c>
      <c r="F82" s="14" t="n">
        <v>13348.8</v>
      </c>
      <c r="G82" s="23"/>
      <c r="H82" s="2"/>
    </row>
    <row r="83" customFormat="false" ht="49.5" hidden="false" customHeight="true" outlineLevel="0" collapsed="false">
      <c r="B83" s="25" t="s">
        <v>72</v>
      </c>
      <c r="C83" s="25"/>
      <c r="D83" s="9" t="n">
        <f aca="false">SUM(D85:D85)</f>
        <v>150000</v>
      </c>
      <c r="E83" s="9" t="n">
        <f aca="false">SUM(E85:E85)</f>
        <v>149325.66</v>
      </c>
      <c r="F83" s="9" t="n">
        <f aca="false">SUM(F85:F85)</f>
        <v>149325.66</v>
      </c>
      <c r="G83" s="10"/>
      <c r="H83" s="2"/>
    </row>
    <row r="84" customFormat="false" ht="23.25" hidden="false" customHeight="true" outlineLevel="0" collapsed="false">
      <c r="B84" s="11" t="s">
        <v>73</v>
      </c>
      <c r="C84" s="11"/>
      <c r="D84" s="9"/>
      <c r="E84" s="14"/>
      <c r="F84" s="14"/>
      <c r="G84" s="23"/>
      <c r="H84" s="2"/>
    </row>
    <row r="85" customFormat="false" ht="51" hidden="false" customHeight="true" outlineLevel="0" collapsed="false">
      <c r="B85" s="12" t="n">
        <v>1</v>
      </c>
      <c r="C85" s="15" t="s">
        <v>74</v>
      </c>
      <c r="D85" s="9" t="n">
        <v>150000</v>
      </c>
      <c r="E85" s="14" t="n">
        <v>149325.66</v>
      </c>
      <c r="F85" s="14" t="n">
        <v>149325.66</v>
      </c>
      <c r="G85" s="16"/>
      <c r="H85" s="2"/>
    </row>
    <row r="86" customFormat="false" ht="34.5" hidden="false" customHeight="true" outlineLevel="0" collapsed="false">
      <c r="B86" s="25" t="s">
        <v>75</v>
      </c>
      <c r="C86" s="25"/>
      <c r="D86" s="9" t="n">
        <f aca="false">SUM(D87:D87)</f>
        <v>150000</v>
      </c>
      <c r="E86" s="9" t="n">
        <f aca="false">SUM(E87:E87)</f>
        <v>144178.6</v>
      </c>
      <c r="F86" s="9" t="n">
        <f aca="false">SUM(F87:F87)</f>
        <v>144178.6</v>
      </c>
      <c r="G86" s="28"/>
      <c r="H86" s="2"/>
    </row>
    <row r="87" customFormat="false" ht="24.75" hidden="false" customHeight="true" outlineLevel="0" collapsed="false">
      <c r="B87" s="11" t="s">
        <v>23</v>
      </c>
      <c r="C87" s="11"/>
      <c r="D87" s="9" t="n">
        <f aca="false">SUM(D88:D89)</f>
        <v>150000</v>
      </c>
      <c r="E87" s="9" t="n">
        <f aca="false">SUM(E88:E89)</f>
        <v>144178.6</v>
      </c>
      <c r="F87" s="9" t="n">
        <f aca="false">SUM(F88:F89)</f>
        <v>144178.6</v>
      </c>
      <c r="G87" s="23"/>
      <c r="H87" s="2"/>
    </row>
    <row r="88" customFormat="false" ht="47.25" hidden="false" customHeight="true" outlineLevel="0" collapsed="false">
      <c r="B88" s="12" t="n">
        <v>1</v>
      </c>
      <c r="C88" s="15" t="s">
        <v>76</v>
      </c>
      <c r="D88" s="9" t="n">
        <v>50000</v>
      </c>
      <c r="E88" s="14" t="n">
        <v>49958.6</v>
      </c>
      <c r="F88" s="14" t="n">
        <v>49958.6</v>
      </c>
      <c r="G88" s="23"/>
      <c r="H88" s="2"/>
    </row>
    <row r="89" customFormat="false" ht="47.25" hidden="false" customHeight="true" outlineLevel="0" collapsed="false">
      <c r="B89" s="12" t="n">
        <v>2</v>
      </c>
      <c r="C89" s="15" t="s">
        <v>77</v>
      </c>
      <c r="D89" s="9" t="n">
        <v>100000</v>
      </c>
      <c r="E89" s="14" t="n">
        <v>94220</v>
      </c>
      <c r="F89" s="14" t="n">
        <v>94220</v>
      </c>
      <c r="G89" s="23"/>
      <c r="H89" s="2"/>
    </row>
    <row r="90" customFormat="false" ht="29.25" hidden="false" customHeight="true" outlineLevel="0" collapsed="false">
      <c r="B90" s="25" t="s">
        <v>78</v>
      </c>
      <c r="C90" s="25"/>
      <c r="D90" s="9" t="n">
        <f aca="false">D91+D94</f>
        <v>202823</v>
      </c>
      <c r="E90" s="9" t="n">
        <f aca="false">E91+E94</f>
        <v>159033.24</v>
      </c>
      <c r="F90" s="9" t="n">
        <f aca="false">F91+F94</f>
        <v>158856.01</v>
      </c>
      <c r="G90" s="10"/>
      <c r="H90" s="2"/>
    </row>
    <row r="91" customFormat="false" ht="25" hidden="false" customHeight="true" outlineLevel="0" collapsed="false">
      <c r="B91" s="25" t="s">
        <v>79</v>
      </c>
      <c r="C91" s="25"/>
      <c r="D91" s="9" t="n">
        <f aca="false">SUM(D92:D93)</f>
        <v>200000</v>
      </c>
      <c r="E91" s="9" t="n">
        <f aca="false">SUM(E92:E93)</f>
        <v>159033.24</v>
      </c>
      <c r="F91" s="9" t="n">
        <f aca="false">SUM(F92:F93)</f>
        <v>156033.24</v>
      </c>
      <c r="G91" s="23"/>
      <c r="H91" s="2"/>
    </row>
    <row r="92" customFormat="false" ht="34.5" hidden="false" customHeight="true" outlineLevel="0" collapsed="false">
      <c r="B92" s="12" t="n">
        <v>1</v>
      </c>
      <c r="C92" s="15" t="s">
        <v>80</v>
      </c>
      <c r="D92" s="9" t="n">
        <v>100000</v>
      </c>
      <c r="E92" s="14" t="n">
        <v>99871.87</v>
      </c>
      <c r="F92" s="14" t="n">
        <v>99871.87</v>
      </c>
      <c r="G92" s="23"/>
      <c r="H92" s="2"/>
    </row>
    <row r="93" customFormat="false" ht="30" hidden="false" customHeight="true" outlineLevel="0" collapsed="false">
      <c r="B93" s="12" t="n">
        <v>1</v>
      </c>
      <c r="C93" s="15" t="s">
        <v>81</v>
      </c>
      <c r="D93" s="9" t="n">
        <v>100000</v>
      </c>
      <c r="E93" s="14" t="n">
        <v>59161.37</v>
      </c>
      <c r="F93" s="14" t="n">
        <v>56161.37</v>
      </c>
      <c r="G93" s="10"/>
      <c r="H93" s="2"/>
    </row>
    <row r="94" customFormat="false" ht="30.75" hidden="false" customHeight="true" outlineLevel="0" collapsed="false">
      <c r="B94" s="20"/>
      <c r="C94" s="17" t="s">
        <v>21</v>
      </c>
      <c r="D94" s="9" t="n">
        <v>2823</v>
      </c>
      <c r="E94" s="14"/>
      <c r="F94" s="9" t="n">
        <v>2822.77</v>
      </c>
      <c r="G94" s="10"/>
      <c r="H94" s="2"/>
    </row>
    <row r="95" customFormat="false" ht="29.25" hidden="false" customHeight="true" outlineLevel="0" collapsed="false">
      <c r="B95" s="25" t="s">
        <v>82</v>
      </c>
      <c r="C95" s="25"/>
      <c r="D95" s="9" t="n">
        <f aca="false">D96</f>
        <v>100000</v>
      </c>
      <c r="E95" s="9" t="n">
        <f aca="false">E96</f>
        <v>2000</v>
      </c>
      <c r="F95" s="9" t="n">
        <f aca="false">F96</f>
        <v>2000</v>
      </c>
      <c r="G95" s="10"/>
      <c r="H95" s="2"/>
    </row>
    <row r="96" customFormat="false" ht="25" hidden="false" customHeight="true" outlineLevel="0" collapsed="false">
      <c r="B96" s="25" t="s">
        <v>23</v>
      </c>
      <c r="C96" s="25"/>
      <c r="D96" s="9" t="n">
        <f aca="false">SUM(D97:D97)</f>
        <v>100000</v>
      </c>
      <c r="E96" s="9" t="n">
        <f aca="false">SUM(E97:E97)</f>
        <v>2000</v>
      </c>
      <c r="F96" s="9" t="n">
        <f aca="false">SUM(F97:F97)</f>
        <v>2000</v>
      </c>
      <c r="G96" s="23"/>
      <c r="H96" s="2"/>
    </row>
    <row r="97" customFormat="false" ht="52.5" hidden="false" customHeight="true" outlineLevel="0" collapsed="false">
      <c r="B97" s="12" t="n">
        <v>1</v>
      </c>
      <c r="C97" s="15" t="s">
        <v>198</v>
      </c>
      <c r="D97" s="9" t="n">
        <v>100000</v>
      </c>
      <c r="E97" s="14" t="n">
        <v>2000</v>
      </c>
      <c r="F97" s="14" t="n">
        <v>2000</v>
      </c>
      <c r="G97" s="23"/>
      <c r="H97" s="2"/>
    </row>
    <row r="98" customFormat="false" ht="25" hidden="false" customHeight="true" outlineLevel="0" collapsed="false">
      <c r="B98" s="25" t="s">
        <v>84</v>
      </c>
      <c r="C98" s="25"/>
      <c r="D98" s="9" t="n">
        <f aca="false">D99+D108</f>
        <v>2391408</v>
      </c>
      <c r="E98" s="9" t="n">
        <f aca="false">SUM(E100:E102)</f>
        <v>630967.95</v>
      </c>
      <c r="F98" s="9" t="n">
        <f aca="false">SUM(F100:F108)</f>
        <v>1472557.82</v>
      </c>
      <c r="G98" s="10" t="s">
        <v>175</v>
      </c>
      <c r="H98" s="2"/>
    </row>
    <row r="99" customFormat="false" ht="27" hidden="false" customHeight="true" outlineLevel="0" collapsed="false">
      <c r="B99" s="11" t="s">
        <v>23</v>
      </c>
      <c r="C99" s="11"/>
      <c r="D99" s="9" t="n">
        <f aca="false">SUM(D100:D107)</f>
        <v>2360000</v>
      </c>
      <c r="E99" s="9" t="n">
        <f aca="false">SUM(E100:E107)</f>
        <v>1112254.22</v>
      </c>
      <c r="F99" s="9" t="n">
        <f aca="false">SUM(F100:F107)</f>
        <v>1441150.22</v>
      </c>
      <c r="G99" s="23"/>
      <c r="H99" s="2"/>
    </row>
    <row r="100" customFormat="false" ht="48" hidden="false" customHeight="true" outlineLevel="0" collapsed="false">
      <c r="B100" s="12" t="n">
        <v>1</v>
      </c>
      <c r="C100" s="15" t="s">
        <v>85</v>
      </c>
      <c r="D100" s="9" t="n">
        <v>35000</v>
      </c>
      <c r="E100" s="14"/>
      <c r="F100" s="14"/>
      <c r="G100" s="23"/>
      <c r="H100" s="2"/>
    </row>
    <row r="101" customFormat="false" ht="48" hidden="false" customHeight="true" outlineLevel="0" collapsed="false">
      <c r="B101" s="12" t="n">
        <v>2</v>
      </c>
      <c r="C101" s="15" t="s">
        <v>86</v>
      </c>
      <c r="D101" s="9" t="n">
        <v>545000</v>
      </c>
      <c r="E101" s="14" t="n">
        <v>544825.95</v>
      </c>
      <c r="F101" s="14" t="n">
        <v>544825.95</v>
      </c>
      <c r="G101" s="10"/>
      <c r="H101" s="2"/>
    </row>
    <row r="102" customFormat="false" ht="49.5" hidden="false" customHeight="true" outlineLevel="0" collapsed="false">
      <c r="B102" s="12" t="n">
        <v>3</v>
      </c>
      <c r="C102" s="15" t="s">
        <v>87</v>
      </c>
      <c r="D102" s="9" t="n">
        <v>120000</v>
      </c>
      <c r="E102" s="14" t="n">
        <v>86142</v>
      </c>
      <c r="F102" s="14" t="n">
        <v>86142</v>
      </c>
      <c r="G102" s="10"/>
      <c r="H102" s="2"/>
    </row>
    <row r="103" customFormat="false" ht="49.5" hidden="false" customHeight="true" outlineLevel="0" collapsed="false">
      <c r="B103" s="12" t="n">
        <v>4</v>
      </c>
      <c r="C103" s="15" t="s">
        <v>88</v>
      </c>
      <c r="D103" s="9" t="n">
        <v>170000</v>
      </c>
      <c r="E103" s="14" t="n">
        <v>166659.2</v>
      </c>
      <c r="F103" s="14" t="n">
        <v>166659.2</v>
      </c>
      <c r="G103" s="10"/>
      <c r="H103" s="2"/>
    </row>
    <row r="104" customFormat="false" ht="32.25" hidden="false" customHeight="true" outlineLevel="0" collapsed="false">
      <c r="B104" s="12" t="n">
        <v>5</v>
      </c>
      <c r="C104" s="15" t="s">
        <v>89</v>
      </c>
      <c r="D104" s="9" t="n">
        <v>120000</v>
      </c>
      <c r="E104" s="14" t="n">
        <v>107278.4</v>
      </c>
      <c r="F104" s="14" t="n">
        <v>107278.4</v>
      </c>
      <c r="G104" s="10"/>
      <c r="H104" s="2"/>
    </row>
    <row r="105" customFormat="false" ht="49.5" hidden="false" customHeight="true" outlineLevel="0" collapsed="false">
      <c r="B105" s="12" t="n">
        <v>6</v>
      </c>
      <c r="C105" s="15" t="s">
        <v>90</v>
      </c>
      <c r="D105" s="9" t="n">
        <v>120000</v>
      </c>
      <c r="E105" s="14" t="n">
        <v>104030</v>
      </c>
      <c r="F105" s="14" t="n">
        <v>104030</v>
      </c>
      <c r="G105" s="10"/>
      <c r="H105" s="2"/>
    </row>
    <row r="106" customFormat="false" ht="51.75" hidden="false" customHeight="true" outlineLevel="0" collapsed="false">
      <c r="B106" s="12" t="n">
        <v>7</v>
      </c>
      <c r="C106" s="15" t="s">
        <v>91</v>
      </c>
      <c r="D106" s="9" t="n">
        <v>1150000</v>
      </c>
      <c r="E106" s="14" t="n">
        <v>7108.8</v>
      </c>
      <c r="F106" s="14" t="n">
        <v>336004.8</v>
      </c>
      <c r="G106" s="10" t="s">
        <v>175</v>
      </c>
      <c r="H106" s="2"/>
    </row>
    <row r="107" customFormat="false" ht="34.5" hidden="false" customHeight="true" outlineLevel="0" collapsed="false">
      <c r="B107" s="20" t="n">
        <v>8</v>
      </c>
      <c r="C107" s="15" t="s">
        <v>92</v>
      </c>
      <c r="D107" s="9" t="n">
        <v>100000</v>
      </c>
      <c r="E107" s="14" t="n">
        <v>96209.87</v>
      </c>
      <c r="F107" s="14" t="n">
        <v>96209.87</v>
      </c>
      <c r="G107" s="10"/>
      <c r="H107" s="2"/>
    </row>
    <row r="108" customFormat="false" ht="26.25" hidden="false" customHeight="true" outlineLevel="0" collapsed="false">
      <c r="B108" s="20"/>
      <c r="C108" s="17" t="s">
        <v>21</v>
      </c>
      <c r="D108" s="9" t="n">
        <v>31408</v>
      </c>
      <c r="E108" s="14"/>
      <c r="F108" s="9" t="n">
        <v>31407.6</v>
      </c>
      <c r="G108" s="10" t="s">
        <v>93</v>
      </c>
      <c r="H108" s="2"/>
    </row>
    <row r="109" customFormat="false" ht="22.5" hidden="false" customHeight="false" outlineLevel="0" collapsed="false">
      <c r="B109" s="7" t="n">
        <v>1</v>
      </c>
      <c r="C109" s="7" t="n">
        <v>2</v>
      </c>
      <c r="D109" s="7" t="n">
        <v>3</v>
      </c>
      <c r="E109" s="7" t="n">
        <v>4</v>
      </c>
      <c r="F109" s="7" t="n">
        <v>5</v>
      </c>
      <c r="G109" s="7" t="n">
        <v>6</v>
      </c>
      <c r="H109" s="2"/>
    </row>
    <row r="110" customFormat="false" ht="25.5" hidden="false" customHeight="true" outlineLevel="0" collapsed="false">
      <c r="B110" s="25" t="s">
        <v>94</v>
      </c>
      <c r="C110" s="25"/>
      <c r="D110" s="9" t="n">
        <f aca="false">D111+D116</f>
        <v>612520</v>
      </c>
      <c r="E110" s="9" t="n">
        <f aca="false">E111+E116</f>
        <v>119451.77</v>
      </c>
      <c r="F110" s="9" t="n">
        <f aca="false">F111+F116</f>
        <v>232371.77</v>
      </c>
      <c r="G110" s="10" t="s">
        <v>176</v>
      </c>
      <c r="H110" s="2"/>
    </row>
    <row r="111" customFormat="false" ht="29.25" hidden="false" customHeight="true" outlineLevel="0" collapsed="false">
      <c r="B111" s="11" t="s">
        <v>23</v>
      </c>
      <c r="C111" s="11"/>
      <c r="D111" s="9" t="n">
        <f aca="false">SUM(D112:D115)</f>
        <v>580000</v>
      </c>
      <c r="E111" s="9" t="n">
        <f aca="false">SUM(E112:E115)</f>
        <v>119451.77</v>
      </c>
      <c r="F111" s="9" t="n">
        <f aca="false">SUM(F112:F115)</f>
        <v>199851.77</v>
      </c>
      <c r="G111" s="23"/>
      <c r="H111" s="2"/>
    </row>
    <row r="112" customFormat="false" ht="55.5" hidden="false" customHeight="true" outlineLevel="0" collapsed="false">
      <c r="B112" s="12" t="n">
        <v>1</v>
      </c>
      <c r="C112" s="13" t="s">
        <v>95</v>
      </c>
      <c r="D112" s="9" t="n">
        <v>200000</v>
      </c>
      <c r="E112" s="14" t="n">
        <v>63739.63</v>
      </c>
      <c r="F112" s="14" t="n">
        <v>63739.63</v>
      </c>
      <c r="G112" s="10"/>
      <c r="H112" s="2"/>
    </row>
    <row r="113" customFormat="false" ht="57.75" hidden="false" customHeight="true" outlineLevel="0" collapsed="false">
      <c r="B113" s="12" t="n">
        <v>2</v>
      </c>
      <c r="C113" s="13" t="s">
        <v>96</v>
      </c>
      <c r="D113" s="9" t="n">
        <v>30000</v>
      </c>
      <c r="E113" s="14" t="n">
        <v>4392.54</v>
      </c>
      <c r="F113" s="14" t="n">
        <v>11892.54</v>
      </c>
      <c r="G113" s="10" t="s">
        <v>177</v>
      </c>
      <c r="H113" s="2"/>
    </row>
    <row r="114" customFormat="false" ht="54" hidden="false" customHeight="true" outlineLevel="0" collapsed="false">
      <c r="B114" s="12" t="n">
        <v>3</v>
      </c>
      <c r="C114" s="13" t="s">
        <v>97</v>
      </c>
      <c r="D114" s="9" t="n">
        <v>250000</v>
      </c>
      <c r="E114" s="14" t="n">
        <v>1320</v>
      </c>
      <c r="F114" s="14" t="n">
        <v>74220</v>
      </c>
      <c r="G114" s="10" t="s">
        <v>178</v>
      </c>
      <c r="H114" s="2"/>
    </row>
    <row r="115" customFormat="false" ht="56.25" hidden="false" customHeight="true" outlineLevel="0" collapsed="false">
      <c r="B115" s="12" t="n">
        <v>4</v>
      </c>
      <c r="C115" s="13" t="s">
        <v>98</v>
      </c>
      <c r="D115" s="9" t="n">
        <v>100000</v>
      </c>
      <c r="E115" s="14" t="n">
        <v>49999.6</v>
      </c>
      <c r="F115" s="14" t="n">
        <v>49999.6</v>
      </c>
      <c r="G115" s="10"/>
      <c r="H115" s="2"/>
    </row>
    <row r="116" customFormat="false" ht="27.75" hidden="false" customHeight="true" outlineLevel="0" collapsed="false">
      <c r="B116" s="20"/>
      <c r="C116" s="17" t="s">
        <v>21</v>
      </c>
      <c r="D116" s="9" t="n">
        <v>32520</v>
      </c>
      <c r="E116" s="14"/>
      <c r="F116" s="9" t="n">
        <v>32520</v>
      </c>
      <c r="G116" s="10"/>
      <c r="H116" s="2"/>
    </row>
    <row r="117" customFormat="false" ht="22.5" hidden="false" customHeight="true" outlineLevel="0" collapsed="false">
      <c r="B117" s="25" t="s">
        <v>99</v>
      </c>
      <c r="C117" s="25"/>
      <c r="D117" s="9" t="n">
        <f aca="false">SUM(D119:D121)</f>
        <v>549533</v>
      </c>
      <c r="E117" s="9" t="n">
        <f aca="false">E118</f>
        <v>242963.63</v>
      </c>
      <c r="F117" s="9" t="n">
        <f aca="false">F118+F121</f>
        <v>289496.63</v>
      </c>
      <c r="G117" s="10"/>
      <c r="H117" s="2"/>
    </row>
    <row r="118" customFormat="false" ht="37.5" hidden="false" customHeight="true" outlineLevel="0" collapsed="false">
      <c r="B118" s="11" t="s">
        <v>23</v>
      </c>
      <c r="C118" s="11"/>
      <c r="D118" s="9" t="n">
        <f aca="false">SUM(D119:D120)</f>
        <v>503000</v>
      </c>
      <c r="E118" s="9" t="n">
        <f aca="false">SUM(E119:E120)</f>
        <v>242963.63</v>
      </c>
      <c r="F118" s="9" t="n">
        <f aca="false">SUM(F119:F120)</f>
        <v>242963.63</v>
      </c>
      <c r="G118" s="23"/>
      <c r="H118" s="2"/>
    </row>
    <row r="119" customFormat="false" ht="49.5" hidden="false" customHeight="true" outlineLevel="0" collapsed="false">
      <c r="B119" s="20" t="n">
        <v>1</v>
      </c>
      <c r="C119" s="15" t="s">
        <v>100</v>
      </c>
      <c r="D119" s="9" t="n">
        <v>53000</v>
      </c>
      <c r="E119" s="14" t="n">
        <v>2039.63</v>
      </c>
      <c r="F119" s="14" t="n">
        <v>2039.63</v>
      </c>
      <c r="G119" s="23"/>
      <c r="H119" s="2"/>
    </row>
    <row r="120" customFormat="false" ht="55.5" hidden="false" customHeight="true" outlineLevel="0" collapsed="false">
      <c r="B120" s="20" t="n">
        <v>2</v>
      </c>
      <c r="C120" s="13" t="s">
        <v>101</v>
      </c>
      <c r="D120" s="9" t="n">
        <v>450000</v>
      </c>
      <c r="E120" s="14" t="n">
        <v>240924</v>
      </c>
      <c r="F120" s="14" t="n">
        <v>240924</v>
      </c>
      <c r="G120" s="10"/>
      <c r="H120" s="2"/>
    </row>
    <row r="121" customFormat="false" ht="28.5" hidden="false" customHeight="true" outlineLevel="0" collapsed="false">
      <c r="B121" s="12"/>
      <c r="C121" s="17" t="s">
        <v>21</v>
      </c>
      <c r="D121" s="9" t="n">
        <v>46533</v>
      </c>
      <c r="E121" s="14"/>
      <c r="F121" s="9" t="n">
        <v>46533</v>
      </c>
      <c r="G121" s="10"/>
      <c r="H121" s="2"/>
    </row>
    <row r="122" customFormat="false" ht="25" hidden="false" customHeight="true" outlineLevel="0" collapsed="false">
      <c r="B122" s="25" t="s">
        <v>102</v>
      </c>
      <c r="C122" s="25"/>
      <c r="D122" s="9" t="n">
        <f aca="false">SUM(D124:D127)</f>
        <v>158805</v>
      </c>
      <c r="E122" s="9" t="n">
        <f aca="false">E123</f>
        <v>115928</v>
      </c>
      <c r="F122" s="9" t="n">
        <f aca="false">F123+F127</f>
        <v>154733</v>
      </c>
      <c r="G122" s="19"/>
      <c r="H122" s="2"/>
    </row>
    <row r="123" customFormat="false" ht="25" hidden="false" customHeight="true" outlineLevel="0" collapsed="false">
      <c r="B123" s="11" t="s">
        <v>23</v>
      </c>
      <c r="C123" s="11"/>
      <c r="D123" s="9" t="n">
        <f aca="false">SUM(D124:D126)</f>
        <v>120000</v>
      </c>
      <c r="E123" s="9" t="n">
        <f aca="false">SUM(E124:E126)</f>
        <v>115928</v>
      </c>
      <c r="F123" s="9" t="n">
        <f aca="false">SUM(F124:F126)</f>
        <v>115928</v>
      </c>
      <c r="G123" s="23"/>
      <c r="H123" s="2"/>
    </row>
    <row r="124" customFormat="false" ht="51.75" hidden="false" customHeight="true" outlineLevel="0" collapsed="false">
      <c r="B124" s="20" t="n">
        <v>1</v>
      </c>
      <c r="C124" s="15" t="s">
        <v>103</v>
      </c>
      <c r="D124" s="9" t="n">
        <v>30000</v>
      </c>
      <c r="E124" s="14" t="n">
        <v>26108.4</v>
      </c>
      <c r="F124" s="14" t="n">
        <v>26108.4</v>
      </c>
      <c r="G124" s="10"/>
      <c r="H124" s="2"/>
    </row>
    <row r="125" customFormat="false" ht="50" hidden="false" customHeight="false" outlineLevel="0" collapsed="false">
      <c r="B125" s="12" t="n">
        <v>2</v>
      </c>
      <c r="C125" s="15" t="s">
        <v>104</v>
      </c>
      <c r="D125" s="9" t="n">
        <v>70000</v>
      </c>
      <c r="E125" s="14" t="n">
        <v>69995.6</v>
      </c>
      <c r="F125" s="14" t="n">
        <v>69995.6</v>
      </c>
      <c r="G125" s="10"/>
      <c r="H125" s="2"/>
    </row>
    <row r="126" customFormat="false" ht="53.25" hidden="false" customHeight="true" outlineLevel="0" collapsed="false">
      <c r="B126" s="12" t="n">
        <v>3</v>
      </c>
      <c r="C126" s="13" t="s">
        <v>105</v>
      </c>
      <c r="D126" s="9" t="n">
        <v>20000</v>
      </c>
      <c r="E126" s="14" t="n">
        <v>19824</v>
      </c>
      <c r="F126" s="14" t="n">
        <v>19824</v>
      </c>
      <c r="G126" s="23"/>
      <c r="H126" s="2"/>
    </row>
    <row r="127" customFormat="false" ht="23.25" hidden="false" customHeight="true" outlineLevel="0" collapsed="false">
      <c r="B127" s="12"/>
      <c r="C127" s="17" t="s">
        <v>21</v>
      </c>
      <c r="D127" s="9" t="n">
        <v>38805</v>
      </c>
      <c r="E127" s="14"/>
      <c r="F127" s="9" t="n">
        <v>38805</v>
      </c>
      <c r="G127" s="10"/>
      <c r="H127" s="2"/>
    </row>
    <row r="128" customFormat="false" ht="22.5" hidden="false" customHeight="true" outlineLevel="0" collapsed="false">
      <c r="B128" s="25" t="s">
        <v>106</v>
      </c>
      <c r="C128" s="25"/>
      <c r="D128" s="9" t="n">
        <f aca="false">D129+D131+D142+D145</f>
        <v>4322131</v>
      </c>
      <c r="E128" s="9" t="n">
        <f aca="false">E129+E131+E142</f>
        <v>3038451.76</v>
      </c>
      <c r="F128" s="9" t="n">
        <f aca="false">F130+F131+F142+F145</f>
        <v>3276580.72</v>
      </c>
      <c r="G128" s="10"/>
      <c r="H128" s="2"/>
    </row>
    <row r="129" customFormat="false" ht="25.5" hidden="true" customHeight="true" outlineLevel="0" collapsed="false">
      <c r="B129" s="25" t="s">
        <v>107</v>
      </c>
      <c r="C129" s="25"/>
      <c r="D129" s="9" t="n">
        <f aca="false">SUM(D130:D130)</f>
        <v>0</v>
      </c>
      <c r="E129" s="14" t="n">
        <f aca="false">SUM(E130:E130)</f>
        <v>0</v>
      </c>
      <c r="F129" s="14" t="n">
        <v>0</v>
      </c>
      <c r="G129" s="10" t="s">
        <v>57</v>
      </c>
      <c r="H129" s="2"/>
    </row>
    <row r="130" customFormat="false" ht="52.5" hidden="true" customHeight="true" outlineLevel="0" collapsed="false">
      <c r="B130" s="12" t="n">
        <v>1</v>
      </c>
      <c r="C130" s="15" t="s">
        <v>108</v>
      </c>
      <c r="D130" s="9" t="n">
        <v>0</v>
      </c>
      <c r="E130" s="14"/>
      <c r="F130" s="14"/>
      <c r="G130" s="23"/>
      <c r="H130" s="2"/>
    </row>
    <row r="131" customFormat="false" ht="26.25" hidden="false" customHeight="true" outlineLevel="0" collapsed="false">
      <c r="B131" s="25" t="s">
        <v>109</v>
      </c>
      <c r="C131" s="25"/>
      <c r="D131" s="9" t="n">
        <f aca="false">SUM(D132:D141)</f>
        <v>3907000</v>
      </c>
      <c r="E131" s="9" t="n">
        <f aca="false">SUM(E132:E141)</f>
        <v>2888051.96</v>
      </c>
      <c r="F131" s="9" t="n">
        <f aca="false">SUM(F132:F141)</f>
        <v>2888051.96</v>
      </c>
      <c r="G131" s="10"/>
      <c r="H131" s="2"/>
    </row>
    <row r="132" customFormat="false" ht="27.75" hidden="false" customHeight="true" outlineLevel="0" collapsed="false">
      <c r="B132" s="12" t="n">
        <v>1</v>
      </c>
      <c r="C132" s="15" t="s">
        <v>110</v>
      </c>
      <c r="D132" s="9" t="n">
        <v>300000</v>
      </c>
      <c r="E132" s="14" t="n">
        <v>294676</v>
      </c>
      <c r="F132" s="14" t="n">
        <v>294676</v>
      </c>
      <c r="G132" s="10"/>
      <c r="H132" s="2"/>
    </row>
    <row r="133" customFormat="false" ht="48.75" hidden="false" customHeight="true" outlineLevel="0" collapsed="false">
      <c r="B133" s="12" t="n">
        <v>2</v>
      </c>
      <c r="C133" s="15" t="s">
        <v>111</v>
      </c>
      <c r="D133" s="9" t="n">
        <v>50000</v>
      </c>
      <c r="E133" s="14" t="n">
        <v>49999.8</v>
      </c>
      <c r="F133" s="14" t="n">
        <v>49999.8</v>
      </c>
      <c r="G133" s="23"/>
      <c r="H133" s="2"/>
    </row>
    <row r="134" customFormat="false" ht="48" hidden="false" customHeight="true" outlineLevel="0" collapsed="false">
      <c r="B134" s="12" t="n">
        <v>3</v>
      </c>
      <c r="C134" s="15" t="s">
        <v>112</v>
      </c>
      <c r="D134" s="9" t="n">
        <v>100000</v>
      </c>
      <c r="E134" s="14" t="n">
        <v>60825.44</v>
      </c>
      <c r="F134" s="14" t="n">
        <v>60825.44</v>
      </c>
      <c r="G134" s="10"/>
      <c r="H134" s="2"/>
    </row>
    <row r="135" customFormat="false" ht="59.25" hidden="false" customHeight="true" outlineLevel="0" collapsed="false">
      <c r="B135" s="12" t="n">
        <v>4</v>
      </c>
      <c r="C135" s="15" t="s">
        <v>113</v>
      </c>
      <c r="D135" s="9" t="n">
        <v>100000</v>
      </c>
      <c r="E135" s="14"/>
      <c r="F135" s="14"/>
      <c r="G135" s="23"/>
      <c r="H135" s="2"/>
    </row>
    <row r="136" customFormat="false" ht="54" hidden="false" customHeight="true" outlineLevel="0" collapsed="false">
      <c r="B136" s="12" t="n">
        <v>5</v>
      </c>
      <c r="C136" s="15" t="s">
        <v>114</v>
      </c>
      <c r="D136" s="9" t="n">
        <v>300000</v>
      </c>
      <c r="E136" s="14" t="n">
        <v>61320</v>
      </c>
      <c r="F136" s="14" t="n">
        <v>61320</v>
      </c>
      <c r="G136" s="10"/>
      <c r="H136" s="2"/>
    </row>
    <row r="137" customFormat="false" ht="57.75" hidden="false" customHeight="true" outlineLevel="0" collapsed="false">
      <c r="B137" s="12" t="n">
        <v>6</v>
      </c>
      <c r="C137" s="15" t="s">
        <v>115</v>
      </c>
      <c r="D137" s="9" t="n">
        <v>1180000</v>
      </c>
      <c r="E137" s="14" t="n">
        <v>699818.23</v>
      </c>
      <c r="F137" s="14" t="n">
        <v>699818.23</v>
      </c>
      <c r="G137" s="10"/>
      <c r="H137" s="2"/>
    </row>
    <row r="138" customFormat="false" ht="60.75" hidden="false" customHeight="true" outlineLevel="0" collapsed="false">
      <c r="B138" s="12" t="n">
        <v>7</v>
      </c>
      <c r="C138" s="15" t="s">
        <v>116</v>
      </c>
      <c r="D138" s="9" t="n">
        <v>827000</v>
      </c>
      <c r="E138" s="14" t="n">
        <v>826308.2</v>
      </c>
      <c r="F138" s="14" t="n">
        <v>826308.2</v>
      </c>
      <c r="G138" s="10"/>
      <c r="H138" s="2"/>
    </row>
    <row r="139" customFormat="false" ht="47.25" hidden="false" customHeight="true" outlineLevel="0" collapsed="false">
      <c r="B139" s="12" t="n">
        <v>8</v>
      </c>
      <c r="C139" s="15" t="s">
        <v>117</v>
      </c>
      <c r="D139" s="9" t="n">
        <v>200000</v>
      </c>
      <c r="E139" s="14" t="n">
        <v>55192.04</v>
      </c>
      <c r="F139" s="14" t="n">
        <v>55192.04</v>
      </c>
      <c r="G139" s="23"/>
      <c r="H139" s="2"/>
    </row>
    <row r="140" customFormat="false" ht="78.75" hidden="false" customHeight="true" outlineLevel="0" collapsed="false">
      <c r="B140" s="12" t="n">
        <v>9</v>
      </c>
      <c r="C140" s="15" t="s">
        <v>118</v>
      </c>
      <c r="D140" s="9" t="n">
        <v>30000</v>
      </c>
      <c r="E140" s="14" t="n">
        <v>27034.8</v>
      </c>
      <c r="F140" s="14" t="n">
        <v>27034.8</v>
      </c>
      <c r="G140" s="10"/>
      <c r="H140" s="2"/>
    </row>
    <row r="141" customFormat="false" ht="48.75" hidden="false" customHeight="true" outlineLevel="0" collapsed="false">
      <c r="B141" s="12" t="n">
        <v>10</v>
      </c>
      <c r="C141" s="15" t="s">
        <v>119</v>
      </c>
      <c r="D141" s="9" t="n">
        <v>820000</v>
      </c>
      <c r="E141" s="14" t="n">
        <v>812877.45</v>
      </c>
      <c r="F141" s="14" t="n">
        <v>812877.45</v>
      </c>
      <c r="G141" s="10"/>
      <c r="H141" s="2"/>
    </row>
    <row r="142" customFormat="false" ht="25" hidden="false" customHeight="true" outlineLevel="0" collapsed="false">
      <c r="B142" s="11" t="s">
        <v>120</v>
      </c>
      <c r="C142" s="11"/>
      <c r="D142" s="9" t="n">
        <f aca="false">SUM(D143:D144)</f>
        <v>177000</v>
      </c>
      <c r="E142" s="9" t="n">
        <f aca="false">SUM(E143:E144)</f>
        <v>150399.8</v>
      </c>
      <c r="F142" s="9" t="n">
        <f aca="false">SUM(F143:F144)</f>
        <v>150399.8</v>
      </c>
      <c r="G142" s="10"/>
      <c r="H142" s="2"/>
    </row>
    <row r="143" customFormat="false" ht="51.75" hidden="false" customHeight="true" outlineLevel="0" collapsed="false">
      <c r="B143" s="20" t="n">
        <v>1</v>
      </c>
      <c r="C143" s="15" t="s">
        <v>121</v>
      </c>
      <c r="D143" s="9" t="n">
        <v>27000</v>
      </c>
      <c r="E143" s="14" t="n">
        <v>17062.8</v>
      </c>
      <c r="F143" s="14" t="n">
        <v>17062.8</v>
      </c>
      <c r="G143" s="23"/>
      <c r="H143" s="2"/>
    </row>
    <row r="144" customFormat="false" ht="50" hidden="false" customHeight="false" outlineLevel="0" collapsed="false">
      <c r="B144" s="20" t="n">
        <v>2</v>
      </c>
      <c r="C144" s="15" t="s">
        <v>122</v>
      </c>
      <c r="D144" s="9" t="n">
        <v>150000</v>
      </c>
      <c r="E144" s="14" t="n">
        <v>133337</v>
      </c>
      <c r="F144" s="14" t="n">
        <v>133337</v>
      </c>
      <c r="G144" s="10"/>
      <c r="H144" s="2"/>
    </row>
    <row r="145" customFormat="false" ht="26.25" hidden="false" customHeight="true" outlineLevel="0" collapsed="false">
      <c r="B145" s="12"/>
      <c r="C145" s="17" t="s">
        <v>21</v>
      </c>
      <c r="D145" s="9" t="n">
        <v>238131</v>
      </c>
      <c r="E145" s="14"/>
      <c r="F145" s="9" t="n">
        <f aca="false">154678.56+83450.4</f>
        <v>238128.96</v>
      </c>
      <c r="G145" s="10"/>
      <c r="H145" s="2"/>
    </row>
    <row r="146" customFormat="false" ht="25" hidden="false" customHeight="true" outlineLevel="0" collapsed="false">
      <c r="B146" s="25" t="s">
        <v>123</v>
      </c>
      <c r="C146" s="25"/>
      <c r="D146" s="9" t="n">
        <f aca="false">D147</f>
        <v>148866</v>
      </c>
      <c r="E146" s="9" t="n">
        <f aca="false">E147</f>
        <v>0</v>
      </c>
      <c r="F146" s="9" t="n">
        <f aca="false">F147</f>
        <v>148865.6</v>
      </c>
      <c r="G146" s="9"/>
      <c r="H146" s="2"/>
    </row>
    <row r="147" customFormat="false" ht="29.25" hidden="false" customHeight="true" outlineLevel="0" collapsed="false">
      <c r="B147" s="12"/>
      <c r="C147" s="17" t="s">
        <v>21</v>
      </c>
      <c r="D147" s="9" t="n">
        <v>148866</v>
      </c>
      <c r="E147" s="9" t="n">
        <v>0</v>
      </c>
      <c r="F147" s="9" t="n">
        <v>148865.6</v>
      </c>
      <c r="G147" s="10"/>
      <c r="H147" s="2"/>
    </row>
    <row r="148" customFormat="false" ht="2.25" hidden="true" customHeight="true" outlineLevel="0" collapsed="false">
      <c r="B148" s="25" t="s">
        <v>124</v>
      </c>
      <c r="C148" s="25"/>
      <c r="D148" s="9" t="n">
        <f aca="false">SUM(D150)</f>
        <v>0</v>
      </c>
      <c r="E148" s="9" t="n">
        <f aca="false">SUM(E150)</f>
        <v>0</v>
      </c>
      <c r="F148" s="9" t="n">
        <f aca="false">SUM(F150)</f>
        <v>0</v>
      </c>
      <c r="G148" s="29"/>
      <c r="H148" s="2"/>
    </row>
    <row r="149" customFormat="false" ht="27.75" hidden="true" customHeight="true" outlineLevel="0" collapsed="false">
      <c r="B149" s="25" t="s">
        <v>125</v>
      </c>
      <c r="C149" s="25"/>
      <c r="D149" s="9" t="n">
        <f aca="false">SUM(D150:D150)</f>
        <v>0</v>
      </c>
      <c r="E149" s="9" t="n">
        <f aca="false">SUM(E150:E150)</f>
        <v>0</v>
      </c>
      <c r="F149" s="9" t="n">
        <f aca="false">SUM(F150:F150)</f>
        <v>0</v>
      </c>
      <c r="G149" s="23"/>
      <c r="H149" s="2"/>
    </row>
    <row r="150" customFormat="false" ht="33" hidden="true" customHeight="true" outlineLevel="0" collapsed="false">
      <c r="B150" s="12" t="n">
        <v>1</v>
      </c>
      <c r="C150" s="15" t="s">
        <v>126</v>
      </c>
      <c r="D150" s="9" t="n">
        <v>0</v>
      </c>
      <c r="E150" s="14"/>
      <c r="F150" s="14"/>
      <c r="G150" s="23"/>
      <c r="H150" s="2"/>
    </row>
    <row r="151" customFormat="false" ht="28.5" hidden="false" customHeight="true" outlineLevel="0" collapsed="false">
      <c r="B151" s="25" t="s">
        <v>127</v>
      </c>
      <c r="C151" s="25"/>
      <c r="D151" s="9" t="n">
        <f aca="false">D152+D160+D159</f>
        <v>2146497</v>
      </c>
      <c r="E151" s="9" t="n">
        <f aca="false">E152+E160</f>
        <v>10983122.9</v>
      </c>
      <c r="F151" s="9" t="n">
        <f aca="false">F152+F160</f>
        <v>1856119.5</v>
      </c>
      <c r="G151" s="19" t="s">
        <v>179</v>
      </c>
      <c r="H151" s="2"/>
    </row>
    <row r="152" customFormat="false" ht="23.25" hidden="false" customHeight="true" outlineLevel="0" collapsed="false">
      <c r="B152" s="11" t="s">
        <v>23</v>
      </c>
      <c r="C152" s="11"/>
      <c r="D152" s="9" t="n">
        <f aca="false">SUM(D153:D158)</f>
        <v>2113000</v>
      </c>
      <c r="E152" s="14" t="n">
        <f aca="false">SUM(E153:E159)</f>
        <v>10983122.9</v>
      </c>
      <c r="F152" s="14" t="n">
        <f aca="false">SUM(F153:F159)</f>
        <v>1832622.9</v>
      </c>
      <c r="G152" s="23"/>
      <c r="H152" s="2"/>
    </row>
    <row r="153" customFormat="false" ht="50" hidden="false" customHeight="false" outlineLevel="0" collapsed="false">
      <c r="B153" s="12" t="n">
        <v>1</v>
      </c>
      <c r="C153" s="15" t="s">
        <v>128</v>
      </c>
      <c r="D153" s="9" t="n">
        <v>1200000</v>
      </c>
      <c r="E153" s="14" t="n">
        <v>10261182.61</v>
      </c>
      <c r="F153" s="14" t="n">
        <v>1026182.61</v>
      </c>
      <c r="G153" s="10"/>
      <c r="H153" s="2"/>
    </row>
    <row r="154" customFormat="false" ht="25" hidden="false" customHeight="false" outlineLevel="0" collapsed="false">
      <c r="B154" s="12" t="n">
        <v>2</v>
      </c>
      <c r="C154" s="15" t="s">
        <v>129</v>
      </c>
      <c r="D154" s="9" t="n">
        <v>180000</v>
      </c>
      <c r="E154" s="14" t="n">
        <v>176608.64</v>
      </c>
      <c r="F154" s="14" t="n">
        <v>176608.64</v>
      </c>
      <c r="G154" s="10"/>
      <c r="H154" s="2"/>
    </row>
    <row r="155" customFormat="false" ht="25" hidden="false" customHeight="false" outlineLevel="0" collapsed="false">
      <c r="B155" s="12" t="n">
        <v>3</v>
      </c>
      <c r="C155" s="15" t="s">
        <v>130</v>
      </c>
      <c r="D155" s="9" t="n">
        <v>50000</v>
      </c>
      <c r="E155" s="14" t="n">
        <v>49182.8</v>
      </c>
      <c r="F155" s="14" t="n">
        <v>49182.8</v>
      </c>
      <c r="G155" s="10"/>
      <c r="H155" s="2"/>
    </row>
    <row r="156" customFormat="false" ht="30.75" hidden="false" customHeight="true" outlineLevel="0" collapsed="false">
      <c r="B156" s="12" t="n">
        <v>4</v>
      </c>
      <c r="C156" s="15" t="s">
        <v>131</v>
      </c>
      <c r="D156" s="9" t="n">
        <v>333000</v>
      </c>
      <c r="E156" s="14" t="n">
        <v>195592.51</v>
      </c>
      <c r="F156" s="14" t="n">
        <v>223292.51</v>
      </c>
      <c r="G156" s="10" t="s">
        <v>180</v>
      </c>
      <c r="H156" s="2"/>
    </row>
    <row r="157" customFormat="false" ht="48.75" hidden="false" customHeight="true" outlineLevel="0" collapsed="false">
      <c r="B157" s="12" t="n">
        <v>5</v>
      </c>
      <c r="C157" s="15" t="s">
        <v>132</v>
      </c>
      <c r="D157" s="9" t="n">
        <v>150000</v>
      </c>
      <c r="E157" s="14" t="n">
        <v>148987.88</v>
      </c>
      <c r="F157" s="14" t="n">
        <v>148987.88</v>
      </c>
      <c r="G157" s="10"/>
      <c r="H157" s="2"/>
    </row>
    <row r="158" customFormat="false" ht="25" hidden="false" customHeight="false" outlineLevel="0" collapsed="false">
      <c r="B158" s="12" t="n">
        <v>6</v>
      </c>
      <c r="C158" s="15" t="s">
        <v>133</v>
      </c>
      <c r="D158" s="9" t="n">
        <v>200000</v>
      </c>
      <c r="E158" s="14" t="n">
        <v>141568.46</v>
      </c>
      <c r="F158" s="14" t="n">
        <v>198368.46</v>
      </c>
      <c r="G158" s="10" t="s">
        <v>181</v>
      </c>
      <c r="H158" s="2"/>
    </row>
    <row r="159" customFormat="false" ht="28.5" hidden="false" customHeight="true" outlineLevel="0" collapsed="false">
      <c r="B159" s="12" t="n">
        <v>7</v>
      </c>
      <c r="C159" s="15" t="s">
        <v>134</v>
      </c>
      <c r="D159" s="9" t="n">
        <v>10000</v>
      </c>
      <c r="E159" s="14" t="n">
        <v>10000</v>
      </c>
      <c r="F159" s="14" t="n">
        <v>10000</v>
      </c>
      <c r="G159" s="23"/>
      <c r="H159" s="2"/>
    </row>
    <row r="160" customFormat="false" ht="28.5" hidden="false" customHeight="true" outlineLevel="0" collapsed="false">
      <c r="B160" s="12"/>
      <c r="C160" s="17" t="s">
        <v>21</v>
      </c>
      <c r="D160" s="9" t="n">
        <v>23497</v>
      </c>
      <c r="E160" s="9" t="n">
        <v>0</v>
      </c>
      <c r="F160" s="9" t="n">
        <v>23496.6</v>
      </c>
      <c r="G160" s="10"/>
      <c r="H160" s="2"/>
    </row>
    <row r="161" customFormat="false" ht="28.5" hidden="false" customHeight="true" outlineLevel="0" collapsed="false">
      <c r="B161" s="25" t="s">
        <v>135</v>
      </c>
      <c r="C161" s="25"/>
      <c r="D161" s="9" t="n">
        <f aca="false">D162</f>
        <v>142200</v>
      </c>
      <c r="E161" s="9" t="n">
        <f aca="false">E162</f>
        <v>142200</v>
      </c>
      <c r="F161" s="9" t="n">
        <f aca="false">F162</f>
        <v>142200</v>
      </c>
      <c r="G161" s="19"/>
      <c r="H161" s="2"/>
    </row>
    <row r="162" customFormat="false" ht="28.5" hidden="false" customHeight="true" outlineLevel="0" collapsed="false">
      <c r="B162" s="30" t="s">
        <v>125</v>
      </c>
      <c r="C162" s="30"/>
      <c r="D162" s="9" t="n">
        <f aca="false">SUM(D163:D164)</f>
        <v>142200</v>
      </c>
      <c r="E162" s="9" t="n">
        <f aca="false">SUM(E163:E164)</f>
        <v>142200</v>
      </c>
      <c r="F162" s="9" t="n">
        <f aca="false">SUM(F163:F164)</f>
        <v>142200</v>
      </c>
      <c r="G162" s="23"/>
      <c r="H162" s="2"/>
    </row>
    <row r="163" customFormat="false" ht="28.5" hidden="false" customHeight="true" outlineLevel="0" collapsed="false">
      <c r="B163" s="12" t="n">
        <v>1</v>
      </c>
      <c r="C163" s="15" t="s">
        <v>136</v>
      </c>
      <c r="D163" s="9" t="n">
        <v>43700</v>
      </c>
      <c r="E163" s="14" t="n">
        <v>43700</v>
      </c>
      <c r="F163" s="14" t="n">
        <v>43700</v>
      </c>
      <c r="G163" s="10"/>
      <c r="H163" s="2"/>
    </row>
    <row r="164" customFormat="false" ht="54" hidden="false" customHeight="true" outlineLevel="0" collapsed="false">
      <c r="B164" s="12" t="n">
        <v>2</v>
      </c>
      <c r="C164" s="15" t="s">
        <v>137</v>
      </c>
      <c r="D164" s="9" t="n">
        <v>98500</v>
      </c>
      <c r="E164" s="14" t="n">
        <v>98500</v>
      </c>
      <c r="F164" s="14" t="n">
        <v>98500</v>
      </c>
      <c r="G164" s="10"/>
      <c r="H164" s="2"/>
    </row>
    <row r="165" customFormat="false" ht="25" hidden="false" customHeight="false" outlineLevel="0" collapsed="false">
      <c r="B165" s="20"/>
      <c r="C165" s="17" t="s">
        <v>138</v>
      </c>
      <c r="D165" s="9" t="n">
        <f aca="false">D5+D20+D51+D54+D58+D61+D65+D73+D76+D80+D83+D86+D90+D95+D98+D110+D117+D122+D128+D146+D148+D151+D161</f>
        <v>29544286.8</v>
      </c>
      <c r="E165" s="9" t="n">
        <f aca="false">E5+E20+E51+E54+E58+E61+E65+E73+E76+E80+E83+E86+E90+E95+E98+E110+E117+E122+E128+E146+E151+E161</f>
        <v>28262710.66</v>
      </c>
      <c r="F165" s="9" t="n">
        <f aca="false">F5+F20+F51+F54+F58+F61+F65+F73+F76+F80+F83+F86+F90+F95+F98+F110+F117+F122+F128+F146+F151+F161</f>
        <v>22219270.01</v>
      </c>
      <c r="G165" s="19" t="s">
        <v>199</v>
      </c>
      <c r="H165" s="2"/>
    </row>
    <row r="166" customFormat="false" ht="25.5" hidden="false" customHeight="true" outlineLevel="0" collapsed="false">
      <c r="B166" s="20"/>
      <c r="C166" s="17" t="s">
        <v>139</v>
      </c>
      <c r="D166" s="9"/>
      <c r="E166" s="14"/>
      <c r="F166" s="9" t="n">
        <f aca="false">F19+F49+F64+F147+F57+F60+F72+F79+F94+F108+F116+F121+F127+F145+F160</f>
        <v>1534976.15</v>
      </c>
      <c r="G166" s="23"/>
      <c r="H166" s="2"/>
    </row>
    <row r="167" customFormat="false" ht="26.25" hidden="false" customHeight="true" outlineLevel="0" collapsed="false">
      <c r="B167" s="31"/>
      <c r="C167" s="32"/>
      <c r="D167" s="33"/>
      <c r="E167" s="34"/>
      <c r="F167" s="33"/>
      <c r="G167" s="35"/>
      <c r="H167" s="2"/>
    </row>
    <row r="168" customFormat="false" ht="23" hidden="false" customHeight="false" outlineLevel="0" collapsed="false">
      <c r="B168" s="31"/>
      <c r="C168" s="32"/>
      <c r="D168" s="33"/>
      <c r="E168" s="34"/>
      <c r="F168" s="33"/>
      <c r="G168" s="35"/>
      <c r="H168" s="2"/>
    </row>
    <row r="169" customFormat="false" ht="22.5" hidden="false" customHeight="false" outlineLevel="0" collapsed="false">
      <c r="B169" s="31"/>
      <c r="C169" s="36" t="s">
        <v>183</v>
      </c>
      <c r="D169" s="37"/>
      <c r="E169" s="38" t="n">
        <f aca="false">F5</f>
        <v>1814039.69</v>
      </c>
      <c r="F169" s="37"/>
      <c r="G169" s="38" t="n">
        <v>211893.51</v>
      </c>
      <c r="H169" s="2"/>
    </row>
    <row r="170" customFormat="false" ht="22.5" hidden="false" customHeight="false" outlineLevel="0" collapsed="false">
      <c r="B170" s="31"/>
      <c r="C170" s="36" t="s">
        <v>184</v>
      </c>
      <c r="D170" s="31"/>
      <c r="E170" s="38" t="n">
        <f aca="false">F20</f>
        <v>7512621.64</v>
      </c>
      <c r="F170" s="31"/>
      <c r="G170" s="38" t="n">
        <v>796713.44</v>
      </c>
      <c r="H170" s="2"/>
    </row>
    <row r="171" customFormat="false" ht="18.75" hidden="false" customHeight="true" outlineLevel="0" collapsed="false">
      <c r="B171" s="31"/>
      <c r="C171" s="36" t="s">
        <v>142</v>
      </c>
      <c r="D171" s="31"/>
      <c r="E171" s="38" t="n">
        <f aca="false">F51</f>
        <v>399999.88</v>
      </c>
      <c r="F171" s="31"/>
      <c r="G171" s="38" t="n">
        <v>0.12</v>
      </c>
      <c r="H171" s="2"/>
    </row>
    <row r="172" customFormat="false" ht="18.75" hidden="false" customHeight="true" outlineLevel="0" collapsed="false">
      <c r="B172" s="31"/>
      <c r="C172" s="39" t="s">
        <v>143</v>
      </c>
      <c r="D172" s="31"/>
      <c r="E172" s="38" t="n">
        <f aca="false">F54</f>
        <v>533248.21</v>
      </c>
      <c r="F172" s="31"/>
      <c r="G172" s="38" t="n">
        <v>0.59</v>
      </c>
      <c r="H172" s="2"/>
    </row>
    <row r="173" customFormat="false" ht="18.75" hidden="false" customHeight="true" outlineLevel="0" collapsed="false">
      <c r="B173" s="31"/>
      <c r="C173" s="39" t="s">
        <v>144</v>
      </c>
      <c r="D173" s="31"/>
      <c r="E173" s="38" t="n">
        <f aca="false">F58</f>
        <v>57967.2</v>
      </c>
      <c r="F173" s="31"/>
      <c r="G173" s="38" t="n">
        <v>0</v>
      </c>
      <c r="H173" s="2"/>
    </row>
    <row r="174" customFormat="false" ht="22.5" hidden="false" customHeight="false" outlineLevel="0" collapsed="false">
      <c r="B174" s="31"/>
      <c r="C174" s="36" t="s">
        <v>145</v>
      </c>
      <c r="D174" s="31"/>
      <c r="E174" s="38" t="n">
        <f aca="false">F61</f>
        <v>73314.6</v>
      </c>
      <c r="F174" s="31"/>
      <c r="G174" s="38" t="n">
        <v>34117.2</v>
      </c>
      <c r="H174" s="2"/>
    </row>
    <row r="175" customFormat="false" ht="22.5" hidden="false" customHeight="false" outlineLevel="0" collapsed="false">
      <c r="B175" s="31"/>
      <c r="C175" s="36" t="s">
        <v>185</v>
      </c>
      <c r="D175" s="31"/>
      <c r="E175" s="38" t="n">
        <f aca="false">F65</f>
        <v>2558611.11</v>
      </c>
      <c r="F175" s="31"/>
      <c r="G175" s="38" t="n">
        <v>213718.68</v>
      </c>
      <c r="H175" s="2"/>
    </row>
    <row r="176" customFormat="false" ht="22.5" hidden="false" customHeight="false" outlineLevel="0" collapsed="false">
      <c r="B176" s="31"/>
      <c r="C176" s="36" t="s">
        <v>147</v>
      </c>
      <c r="D176" s="31"/>
      <c r="E176" s="38" t="n">
        <f aca="false">F73</f>
        <v>984414.03</v>
      </c>
      <c r="F176" s="31" t="s">
        <v>26</v>
      </c>
      <c r="G176" s="38" t="n">
        <v>165585.97</v>
      </c>
      <c r="H176" s="2"/>
    </row>
    <row r="177" customFormat="false" ht="22.5" hidden="false" customHeight="false" outlineLevel="0" collapsed="false">
      <c r="B177" s="31"/>
      <c r="C177" s="39" t="s">
        <v>148</v>
      </c>
      <c r="D177" s="31"/>
      <c r="E177" s="38" t="n">
        <f aca="false">F76</f>
        <v>244419.54</v>
      </c>
      <c r="F177" s="31"/>
      <c r="G177" s="38" t="n">
        <v>99393</v>
      </c>
      <c r="H177" s="2"/>
    </row>
    <row r="178" customFormat="false" ht="22.5" hidden="false" customHeight="false" outlineLevel="0" collapsed="false">
      <c r="B178" s="31"/>
      <c r="C178" s="39" t="s">
        <v>149</v>
      </c>
      <c r="D178" s="31"/>
      <c r="E178" s="38" t="n">
        <f aca="false">F80</f>
        <v>13348.8</v>
      </c>
      <c r="F178" s="31"/>
      <c r="G178" s="38" t="n">
        <v>16651.2</v>
      </c>
      <c r="H178" s="2"/>
    </row>
    <row r="179" customFormat="false" ht="22.5" hidden="false" customHeight="false" outlineLevel="0" collapsed="false">
      <c r="B179" s="31"/>
      <c r="C179" s="36" t="s">
        <v>150</v>
      </c>
      <c r="D179" s="31"/>
      <c r="E179" s="38" t="n">
        <f aca="false">F83</f>
        <v>149325.66</v>
      </c>
      <c r="F179" s="31"/>
      <c r="G179" s="40" t="n">
        <v>24989.16</v>
      </c>
      <c r="H179" s="2"/>
    </row>
    <row r="180" customFormat="false" ht="22.5" hidden="false" customHeight="false" outlineLevel="0" collapsed="false">
      <c r="B180" s="31"/>
      <c r="C180" s="36" t="s">
        <v>151</v>
      </c>
      <c r="D180" s="31"/>
      <c r="E180" s="38" t="n">
        <f aca="false">F86</f>
        <v>144178.6</v>
      </c>
      <c r="F180" s="31"/>
      <c r="G180" s="40" t="n">
        <v>5821.4</v>
      </c>
      <c r="H180" s="2"/>
    </row>
    <row r="181" customFormat="false" ht="22.5" hidden="false" customHeight="false" outlineLevel="0" collapsed="false">
      <c r="B181" s="31"/>
      <c r="C181" s="36" t="s">
        <v>200</v>
      </c>
      <c r="D181" s="31"/>
      <c r="E181" s="38" t="n">
        <f aca="false">F90</f>
        <v>158856.01</v>
      </c>
      <c r="F181" s="31"/>
      <c r="G181" s="38" t="n">
        <v>63956.13</v>
      </c>
      <c r="H181" s="2"/>
    </row>
    <row r="182" customFormat="false" ht="22.5" hidden="false" customHeight="false" outlineLevel="0" collapsed="false">
      <c r="B182" s="31"/>
      <c r="C182" s="36" t="s">
        <v>153</v>
      </c>
      <c r="D182" s="31"/>
      <c r="E182" s="38" t="n">
        <f aca="false">F98</f>
        <v>1472557.82</v>
      </c>
      <c r="F182" s="31"/>
      <c r="G182" s="38" t="n">
        <v>167745.78</v>
      </c>
      <c r="H182" s="2"/>
    </row>
    <row r="183" customFormat="false" ht="19.5" hidden="false" customHeight="true" outlineLevel="0" collapsed="false">
      <c r="B183" s="31"/>
      <c r="C183" s="41" t="s">
        <v>154</v>
      </c>
      <c r="D183" s="31"/>
      <c r="E183" s="38" t="n">
        <f aca="false">F110</f>
        <v>232371.77</v>
      </c>
      <c r="F183" s="31"/>
      <c r="G183" s="38" t="n">
        <v>257648.23</v>
      </c>
      <c r="H183" s="2"/>
    </row>
    <row r="184" customFormat="false" ht="19.5" hidden="false" customHeight="true" outlineLevel="0" collapsed="false">
      <c r="B184" s="31"/>
      <c r="C184" s="36" t="s">
        <v>155</v>
      </c>
      <c r="D184" s="31"/>
      <c r="E184" s="38" t="n">
        <f aca="false">F117</f>
        <v>289496.63</v>
      </c>
      <c r="F184" s="31"/>
      <c r="G184" s="38" t="n">
        <v>108526.77</v>
      </c>
      <c r="H184" s="2"/>
    </row>
    <row r="185" customFormat="false" ht="21" hidden="false" customHeight="true" outlineLevel="0" collapsed="false">
      <c r="B185" s="31"/>
      <c r="C185" s="36" t="s">
        <v>156</v>
      </c>
      <c r="D185" s="31"/>
      <c r="E185" s="38" t="n">
        <f aca="false">F122</f>
        <v>154733</v>
      </c>
      <c r="F185" s="31"/>
      <c r="G185" s="38" t="n">
        <v>4072</v>
      </c>
      <c r="H185" s="2"/>
    </row>
    <row r="186" customFormat="false" ht="24" hidden="false" customHeight="true" outlineLevel="0" collapsed="false">
      <c r="B186" s="31"/>
      <c r="C186" s="36" t="s">
        <v>157</v>
      </c>
      <c r="D186" s="31"/>
      <c r="E186" s="38" t="n">
        <f aca="false">F128</f>
        <v>3276580.72</v>
      </c>
      <c r="F186" s="31"/>
      <c r="G186" s="38" t="n">
        <v>485812.24</v>
      </c>
      <c r="H186" s="2"/>
    </row>
    <row r="187" customFormat="false" ht="22.5" hidden="false" customHeight="false" outlineLevel="0" collapsed="false">
      <c r="B187" s="31"/>
      <c r="C187" s="39" t="s">
        <v>158</v>
      </c>
      <c r="D187" s="31"/>
      <c r="E187" s="38" t="n">
        <f aca="false">F146</f>
        <v>148865.6</v>
      </c>
      <c r="F187" s="31"/>
      <c r="G187" s="38" t="n">
        <v>0</v>
      </c>
      <c r="H187" s="2"/>
    </row>
    <row r="188" customFormat="false" ht="22.5" hidden="false" customHeight="false" outlineLevel="0" collapsed="false">
      <c r="B188" s="31"/>
      <c r="C188" s="36" t="s">
        <v>159</v>
      </c>
      <c r="D188" s="31"/>
      <c r="E188" s="38" t="n">
        <f aca="false">F151</f>
        <v>1856119.5</v>
      </c>
      <c r="F188" s="31"/>
      <c r="G188" s="38" t="n">
        <v>144140.94</v>
      </c>
      <c r="H188" s="2"/>
    </row>
    <row r="189" customFormat="false" ht="22.5" hidden="false" customHeight="false" outlineLevel="0" collapsed="false">
      <c r="B189" s="31"/>
      <c r="C189" s="42" t="s">
        <v>160</v>
      </c>
      <c r="D189" s="31"/>
      <c r="E189" s="38" t="n">
        <f aca="false">SUM(E169:E188)</f>
        <v>22075070.01</v>
      </c>
      <c r="F189" s="31"/>
      <c r="G189" s="38" t="n">
        <f aca="false">SUM(G169:G188)</f>
        <v>2800786.36</v>
      </c>
      <c r="H189" s="2"/>
    </row>
    <row r="190" customFormat="false" ht="22.5" hidden="false" customHeight="false" outlineLevel="0" collapsed="false">
      <c r="B190" s="31"/>
      <c r="C190" s="37"/>
      <c r="D190" s="31"/>
      <c r="E190" s="38"/>
      <c r="F190" s="31"/>
      <c r="G190" s="38"/>
      <c r="H190" s="2"/>
    </row>
    <row r="191" customFormat="false" ht="22.5" hidden="false" customHeight="false" outlineLevel="0" collapsed="false">
      <c r="B191" s="31"/>
      <c r="C191" s="43" t="s">
        <v>161</v>
      </c>
      <c r="D191" s="31"/>
      <c r="E191" s="38"/>
      <c r="F191" s="37" t="s">
        <v>162</v>
      </c>
      <c r="G191" s="38"/>
      <c r="H191" s="2"/>
    </row>
    <row r="192" customFormat="false" ht="22.5" hidden="false" customHeight="false" outlineLevel="0" collapsed="false">
      <c r="B192" s="31"/>
      <c r="C192" s="37"/>
      <c r="D192" s="31"/>
      <c r="E192" s="38"/>
      <c r="F192" s="31"/>
      <c r="G192" s="38"/>
      <c r="H192" s="2"/>
    </row>
    <row r="193" customFormat="false" ht="22.5" hidden="false" customHeight="false" outlineLevel="0" collapsed="false">
      <c r="B193" s="37"/>
      <c r="C193" s="37" t="s">
        <v>163</v>
      </c>
      <c r="D193" s="37"/>
      <c r="E193" s="44"/>
      <c r="F193" s="37" t="s">
        <v>164</v>
      </c>
      <c r="G193" s="44"/>
      <c r="H193" s="2"/>
    </row>
    <row r="194" customFormat="false" ht="22.5" hidden="false" customHeight="false" outlineLevel="0" collapsed="false">
      <c r="B194" s="37"/>
      <c r="D194" s="37"/>
      <c r="E194" s="37"/>
      <c r="F194" s="37"/>
      <c r="G194" s="37"/>
      <c r="H194" s="2"/>
    </row>
    <row r="195" customFormat="false" ht="22.5" hidden="false" customHeight="false" outlineLevel="0" collapsed="false">
      <c r="B195" s="37"/>
      <c r="D195" s="37"/>
      <c r="E195" s="37"/>
      <c r="F195" s="37"/>
      <c r="G195" s="37"/>
      <c r="H195" s="2"/>
    </row>
    <row r="196" customFormat="false" ht="22.5" hidden="false" customHeight="false" outlineLevel="0" collapsed="false">
      <c r="B196" s="37"/>
      <c r="D196" s="37"/>
      <c r="E196" s="37"/>
      <c r="F196" s="37"/>
      <c r="G196" s="37"/>
      <c r="H196" s="2"/>
    </row>
    <row r="197" customFormat="false" ht="22.5" hidden="false" customHeight="false" outlineLevel="0" collapsed="false">
      <c r="B197" s="37"/>
      <c r="D197" s="37"/>
      <c r="E197" s="37"/>
      <c r="F197" s="37"/>
      <c r="G197" s="37"/>
    </row>
  </sheetData>
  <mergeCells count="48">
    <mergeCell ref="B1:G2"/>
    <mergeCell ref="B5:C5"/>
    <mergeCell ref="B6:C6"/>
    <mergeCell ref="B20:C20"/>
    <mergeCell ref="B21:C21"/>
    <mergeCell ref="B51:C51"/>
    <mergeCell ref="B52:C52"/>
    <mergeCell ref="B54:C54"/>
    <mergeCell ref="B55:C55"/>
    <mergeCell ref="B58:C58"/>
    <mergeCell ref="B59:C59"/>
    <mergeCell ref="B61:C61"/>
    <mergeCell ref="B62:C62"/>
    <mergeCell ref="B65:C65"/>
    <mergeCell ref="B66:C66"/>
    <mergeCell ref="B73:C73"/>
    <mergeCell ref="B74:C74"/>
    <mergeCell ref="B76:C76"/>
    <mergeCell ref="B77:C77"/>
    <mergeCell ref="B80:C80"/>
    <mergeCell ref="B81:C81"/>
    <mergeCell ref="B83:C83"/>
    <mergeCell ref="B84:C84"/>
    <mergeCell ref="B86:C86"/>
    <mergeCell ref="B87:C87"/>
    <mergeCell ref="B90:C90"/>
    <mergeCell ref="B91:C91"/>
    <mergeCell ref="B95:C95"/>
    <mergeCell ref="B96:C96"/>
    <mergeCell ref="B98:C98"/>
    <mergeCell ref="B99:C99"/>
    <mergeCell ref="B110:C110"/>
    <mergeCell ref="B111:C111"/>
    <mergeCell ref="B117:C117"/>
    <mergeCell ref="B118:C118"/>
    <mergeCell ref="B122:C122"/>
    <mergeCell ref="B123:C123"/>
    <mergeCell ref="B128:C128"/>
    <mergeCell ref="B129:C129"/>
    <mergeCell ref="B131:C131"/>
    <mergeCell ref="B142:C142"/>
    <mergeCell ref="B146:C146"/>
    <mergeCell ref="B148:C148"/>
    <mergeCell ref="B149:C149"/>
    <mergeCell ref="B151:C151"/>
    <mergeCell ref="B152:C152"/>
    <mergeCell ref="B161:C161"/>
    <mergeCell ref="B162:C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8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2"/>
    <col collapsed="false" customWidth="true" hidden="false" outlineLevel="0" max="3" min="3" style="0" width="119.81"/>
    <col collapsed="false" customWidth="true" hidden="false" outlineLevel="0" max="4" min="4" style="0" width="26.26"/>
    <col collapsed="false" customWidth="true" hidden="false" outlineLevel="0" max="5" min="5" style="0" width="30.17"/>
    <col collapsed="false" customWidth="true" hidden="false" outlineLevel="0" max="6" min="6" style="0" width="30.81"/>
    <col collapsed="false" customWidth="true" hidden="false" outlineLevel="0" max="7" min="7" style="0" width="25.53"/>
  </cols>
  <sheetData>
    <row r="1" customFormat="false" ht="22.5" hidden="false" customHeight="true" outlineLevel="0" collapsed="false">
      <c r="B1" s="1" t="s">
        <v>201</v>
      </c>
      <c r="C1" s="1"/>
      <c r="D1" s="1"/>
      <c r="E1" s="1"/>
      <c r="F1" s="1"/>
      <c r="G1" s="1"/>
      <c r="H1" s="2"/>
    </row>
    <row r="2" customFormat="false" ht="5.25" hidden="false" customHeight="true" outlineLevel="0" collapsed="false">
      <c r="B2" s="1"/>
      <c r="C2" s="1"/>
      <c r="D2" s="1"/>
      <c r="E2" s="1"/>
      <c r="F2" s="1"/>
      <c r="G2" s="1"/>
      <c r="H2" s="2"/>
    </row>
    <row r="3" customFormat="false" ht="129" hidden="false" customHeight="true" outlineLevel="0" collapsed="false">
      <c r="B3" s="45" t="s">
        <v>1</v>
      </c>
      <c r="C3" s="46" t="s">
        <v>2</v>
      </c>
      <c r="D3" s="47" t="s">
        <v>3</v>
      </c>
      <c r="E3" s="47" t="s">
        <v>4</v>
      </c>
      <c r="F3" s="47" t="s">
        <v>5</v>
      </c>
      <c r="G3" s="45" t="s">
        <v>6</v>
      </c>
      <c r="H3" s="2"/>
    </row>
    <row r="4" customFormat="false" ht="22.5" hidden="false" customHeight="fals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2"/>
    </row>
    <row r="5" customFormat="false" ht="24.75" hidden="false" customHeight="true" outlineLevel="0" collapsed="false">
      <c r="B5" s="8" t="s">
        <v>7</v>
      </c>
      <c r="C5" s="8"/>
      <c r="D5" s="9" t="n">
        <f aca="false">D6+D18</f>
        <v>2158512</v>
      </c>
      <c r="E5" s="9" t="n">
        <f aca="false">E6+E18</f>
        <v>1079286.05</v>
      </c>
      <c r="F5" s="9" t="n">
        <f aca="false">F6+F18</f>
        <v>1447902.05</v>
      </c>
      <c r="G5" s="10" t="s">
        <v>202</v>
      </c>
      <c r="H5" s="2"/>
    </row>
    <row r="6" customFormat="false" ht="31.5" hidden="false" customHeight="true" outlineLevel="0" collapsed="false">
      <c r="B6" s="11" t="s">
        <v>8</v>
      </c>
      <c r="C6" s="11"/>
      <c r="D6" s="9" t="n">
        <f aca="false">SUM(D7:D17)</f>
        <v>1925000</v>
      </c>
      <c r="E6" s="9" t="n">
        <f aca="false">SUM(E7:E17)</f>
        <v>1079286.05</v>
      </c>
      <c r="F6" s="9" t="n">
        <f aca="false">SUM(F7:F17)</f>
        <v>1214390.85</v>
      </c>
      <c r="G6" s="9"/>
      <c r="H6" s="2"/>
    </row>
    <row r="7" customFormat="false" ht="54" hidden="false" customHeight="true" outlineLevel="0" collapsed="false">
      <c r="B7" s="12" t="n">
        <v>1</v>
      </c>
      <c r="C7" s="13" t="s">
        <v>9</v>
      </c>
      <c r="D7" s="9" t="n">
        <v>100000</v>
      </c>
      <c r="E7" s="14" t="n">
        <v>85254.38</v>
      </c>
      <c r="F7" s="14" t="n">
        <v>85254.38</v>
      </c>
      <c r="G7" s="9"/>
      <c r="H7" s="2"/>
    </row>
    <row r="8" customFormat="false" ht="55.5" hidden="false" customHeight="true" outlineLevel="0" collapsed="false">
      <c r="B8" s="12" t="n">
        <v>2</v>
      </c>
      <c r="C8" s="15" t="s">
        <v>10</v>
      </c>
      <c r="D8" s="9" t="n">
        <v>50000</v>
      </c>
      <c r="E8" s="14" t="n">
        <v>45755.2</v>
      </c>
      <c r="F8" s="14" t="n">
        <v>45755.2</v>
      </c>
      <c r="G8" s="10"/>
      <c r="H8" s="2"/>
    </row>
    <row r="9" customFormat="false" ht="51.75" hidden="false" customHeight="true" outlineLevel="0" collapsed="false">
      <c r="B9" s="12" t="n">
        <v>3</v>
      </c>
      <c r="C9" s="15" t="s">
        <v>203</v>
      </c>
      <c r="D9" s="9" t="n">
        <v>330000</v>
      </c>
      <c r="E9" s="14" t="n">
        <v>177616.15</v>
      </c>
      <c r="F9" s="14" t="n">
        <v>177616.15</v>
      </c>
      <c r="G9" s="10"/>
      <c r="H9" s="2"/>
    </row>
    <row r="10" customFormat="false" ht="51" hidden="false" customHeight="true" outlineLevel="0" collapsed="false">
      <c r="B10" s="12" t="n">
        <v>4</v>
      </c>
      <c r="C10" s="15" t="s">
        <v>204</v>
      </c>
      <c r="D10" s="9" t="n">
        <v>250000</v>
      </c>
      <c r="E10" s="14" t="n">
        <v>236313.26</v>
      </c>
      <c r="F10" s="14" t="n">
        <v>236313.26</v>
      </c>
      <c r="G10" s="10"/>
      <c r="H10" s="2"/>
    </row>
    <row r="11" customFormat="false" ht="58.5" hidden="false" customHeight="true" outlineLevel="0" collapsed="false">
      <c r="B11" s="12" t="n">
        <v>5</v>
      </c>
      <c r="C11" s="15" t="s">
        <v>205</v>
      </c>
      <c r="D11" s="9" t="n">
        <v>250000</v>
      </c>
      <c r="E11" s="14" t="n">
        <v>185256</v>
      </c>
      <c r="F11" s="14" t="n">
        <v>185256</v>
      </c>
      <c r="G11" s="10"/>
      <c r="H11" s="2"/>
    </row>
    <row r="12" customFormat="false" ht="51" hidden="false" customHeight="true" outlineLevel="0" collapsed="false">
      <c r="B12" s="12" t="n">
        <v>6</v>
      </c>
      <c r="C12" s="15" t="s">
        <v>206</v>
      </c>
      <c r="D12" s="9" t="n">
        <v>145000</v>
      </c>
      <c r="E12" s="14" t="n">
        <v>100440.46</v>
      </c>
      <c r="F12" s="14" t="n">
        <v>100440.46</v>
      </c>
      <c r="G12" s="10"/>
      <c r="H12" s="2"/>
    </row>
    <row r="13" customFormat="false" ht="51" hidden="false" customHeight="true" outlineLevel="0" collapsed="false">
      <c r="B13" s="12" t="n">
        <v>7</v>
      </c>
      <c r="C13" s="15" t="s">
        <v>207</v>
      </c>
      <c r="D13" s="9" t="n">
        <v>50000</v>
      </c>
      <c r="E13" s="14"/>
      <c r="F13" s="14"/>
      <c r="G13" s="10"/>
      <c r="H13" s="2"/>
    </row>
    <row r="14" customFormat="false" ht="51" hidden="false" customHeight="true" outlineLevel="0" collapsed="false">
      <c r="B14" s="12" t="n">
        <v>8</v>
      </c>
      <c r="C14" s="13" t="s">
        <v>17</v>
      </c>
      <c r="D14" s="9" t="n">
        <v>400000</v>
      </c>
      <c r="E14" s="14" t="n">
        <v>6000</v>
      </c>
      <c r="F14" s="14" t="n">
        <v>121804.8</v>
      </c>
      <c r="G14" s="16" t="s">
        <v>208</v>
      </c>
      <c r="H14" s="2"/>
    </row>
    <row r="15" customFormat="false" ht="51" hidden="false" customHeight="true" outlineLevel="0" collapsed="false">
      <c r="B15" s="12" t="n">
        <v>9</v>
      </c>
      <c r="C15" s="13" t="s">
        <v>18</v>
      </c>
      <c r="D15" s="9" t="n">
        <v>150000</v>
      </c>
      <c r="E15" s="14" t="n">
        <v>149441</v>
      </c>
      <c r="F15" s="14" t="n">
        <v>149441</v>
      </c>
      <c r="G15" s="16"/>
      <c r="H15" s="2"/>
    </row>
    <row r="16" customFormat="false" ht="51" hidden="false" customHeight="true" outlineLevel="0" collapsed="false">
      <c r="B16" s="12" t="n">
        <v>10</v>
      </c>
      <c r="C16" s="13" t="s">
        <v>19</v>
      </c>
      <c r="D16" s="9" t="n">
        <v>100000</v>
      </c>
      <c r="E16" s="14" t="n">
        <v>93209.6</v>
      </c>
      <c r="F16" s="14" t="n">
        <v>93209.6</v>
      </c>
      <c r="G16" s="10"/>
      <c r="H16" s="2"/>
    </row>
    <row r="17" customFormat="false" ht="51" hidden="false" customHeight="true" outlineLevel="0" collapsed="false">
      <c r="B17" s="12" t="n">
        <v>11</v>
      </c>
      <c r="C17" s="13" t="s">
        <v>20</v>
      </c>
      <c r="D17" s="9" t="n">
        <v>100000</v>
      </c>
      <c r="E17" s="14"/>
      <c r="F17" s="14" t="n">
        <v>19300</v>
      </c>
      <c r="G17" s="16" t="s">
        <v>209</v>
      </c>
      <c r="H17" s="2"/>
    </row>
    <row r="18" customFormat="false" ht="28.5" hidden="false" customHeight="true" outlineLevel="0" collapsed="false">
      <c r="B18" s="12"/>
      <c r="C18" s="17" t="s">
        <v>21</v>
      </c>
      <c r="D18" s="9" t="n">
        <v>233512</v>
      </c>
      <c r="E18" s="14"/>
      <c r="F18" s="9" t="n">
        <v>233511.2</v>
      </c>
      <c r="G18" s="10"/>
      <c r="H18" s="2"/>
    </row>
    <row r="19" customFormat="false" ht="54.75" hidden="false" customHeight="true" outlineLevel="0" collapsed="false">
      <c r="B19" s="18" t="s">
        <v>22</v>
      </c>
      <c r="C19" s="18"/>
      <c r="D19" s="9" t="n">
        <f aca="false">D20+D48</f>
        <v>8869440</v>
      </c>
      <c r="E19" s="9" t="n">
        <f aca="false">E20+E48</f>
        <v>4392573.82</v>
      </c>
      <c r="F19" s="9" t="n">
        <f aca="false">F20+F48</f>
        <v>5378526.17</v>
      </c>
      <c r="G19" s="19" t="s">
        <v>210</v>
      </c>
      <c r="H19" s="2"/>
    </row>
    <row r="20" customFormat="false" ht="28.5" hidden="false" customHeight="true" outlineLevel="0" collapsed="false">
      <c r="B20" s="11" t="s">
        <v>23</v>
      </c>
      <c r="C20" s="11"/>
      <c r="D20" s="9" t="n">
        <f aca="false">SUM(D21:D47)</f>
        <v>8442100</v>
      </c>
      <c r="E20" s="9" t="n">
        <f aca="false">SUM(E21:E47)</f>
        <v>4392573.82</v>
      </c>
      <c r="F20" s="9" t="n">
        <f aca="false">SUM(F21:F47)</f>
        <v>4951191.09</v>
      </c>
      <c r="G20" s="9"/>
      <c r="H20" s="2"/>
    </row>
    <row r="21" customFormat="false" ht="53.25" hidden="false" customHeight="true" outlineLevel="0" collapsed="false">
      <c r="B21" s="20" t="n">
        <v>1</v>
      </c>
      <c r="C21" s="15" t="s">
        <v>24</v>
      </c>
      <c r="D21" s="9" t="n">
        <v>100000</v>
      </c>
      <c r="E21" s="14" t="n">
        <v>72591.28</v>
      </c>
      <c r="F21" s="14" t="n">
        <v>72591.28</v>
      </c>
      <c r="G21" s="16"/>
      <c r="H21" s="2"/>
    </row>
    <row r="22" customFormat="false" ht="54" hidden="false" customHeight="true" outlineLevel="0" collapsed="false">
      <c r="B22" s="20" t="n">
        <v>2</v>
      </c>
      <c r="C22" s="15" t="s">
        <v>25</v>
      </c>
      <c r="D22" s="9" t="n">
        <v>50000</v>
      </c>
      <c r="E22" s="14" t="n">
        <v>48837</v>
      </c>
      <c r="F22" s="14" t="n">
        <v>48837</v>
      </c>
      <c r="G22" s="21" t="s">
        <v>26</v>
      </c>
      <c r="H22" s="2"/>
    </row>
    <row r="23" customFormat="false" ht="30" hidden="false" customHeight="true" outlineLevel="0" collapsed="false">
      <c r="B23" s="12" t="n">
        <v>3</v>
      </c>
      <c r="C23" s="15" t="s">
        <v>27</v>
      </c>
      <c r="D23" s="9" t="n">
        <v>1280000</v>
      </c>
      <c r="E23" s="14" t="n">
        <v>772907.6</v>
      </c>
      <c r="F23" s="14" t="n">
        <v>772907.6</v>
      </c>
      <c r="G23" s="16"/>
      <c r="H23" s="2"/>
    </row>
    <row r="24" customFormat="false" ht="30.75" hidden="false" customHeight="true" outlineLevel="0" collapsed="false">
      <c r="B24" s="12" t="n">
        <v>4</v>
      </c>
      <c r="C24" s="15" t="s">
        <v>28</v>
      </c>
      <c r="D24" s="9" t="n">
        <v>150000</v>
      </c>
      <c r="E24" s="14" t="n">
        <v>149999.4</v>
      </c>
      <c r="F24" s="14" t="n">
        <v>149999.4</v>
      </c>
      <c r="G24" s="16"/>
      <c r="H24" s="2"/>
    </row>
    <row r="25" customFormat="false" ht="30.75" hidden="false" customHeight="true" outlineLevel="0" collapsed="false">
      <c r="B25" s="12" t="n">
        <v>5</v>
      </c>
      <c r="C25" s="15" t="s">
        <v>29</v>
      </c>
      <c r="D25" s="9" t="n">
        <v>210000</v>
      </c>
      <c r="E25" s="14" t="n">
        <v>157243</v>
      </c>
      <c r="F25" s="14" t="n">
        <v>157243</v>
      </c>
      <c r="G25" s="22"/>
      <c r="H25" s="2"/>
    </row>
    <row r="26" customFormat="false" ht="72.75" hidden="false" customHeight="true" outlineLevel="0" collapsed="false">
      <c r="B26" s="12" t="n">
        <v>6</v>
      </c>
      <c r="C26" s="15" t="s">
        <v>30</v>
      </c>
      <c r="D26" s="9" t="n">
        <v>800000</v>
      </c>
      <c r="E26" s="14" t="n">
        <v>415727.93</v>
      </c>
      <c r="F26" s="14" t="n">
        <v>415727.93</v>
      </c>
      <c r="G26" s="16"/>
      <c r="H26" s="2"/>
    </row>
    <row r="27" customFormat="false" ht="26.25" hidden="false" customHeight="true" outlineLevel="0" collapsed="false">
      <c r="B27" s="12" t="n">
        <v>7</v>
      </c>
      <c r="C27" s="13" t="s">
        <v>31</v>
      </c>
      <c r="D27" s="9" t="n">
        <v>200000</v>
      </c>
      <c r="E27" s="14" t="n">
        <v>198679</v>
      </c>
      <c r="F27" s="14" t="n">
        <v>198679</v>
      </c>
      <c r="G27" s="21"/>
      <c r="H27" s="2"/>
    </row>
    <row r="28" customFormat="false" ht="30" hidden="false" customHeight="true" outlineLevel="0" collapsed="false">
      <c r="B28" s="12" t="n">
        <v>8</v>
      </c>
      <c r="C28" s="13" t="s">
        <v>32</v>
      </c>
      <c r="D28" s="9" t="n">
        <v>640000</v>
      </c>
      <c r="E28" s="14" t="n">
        <v>477888.18</v>
      </c>
      <c r="F28" s="14" t="n">
        <v>577788.18</v>
      </c>
      <c r="G28" s="16" t="s">
        <v>211</v>
      </c>
      <c r="H28" s="2"/>
    </row>
    <row r="29" customFormat="false" ht="51.75" hidden="false" customHeight="true" outlineLevel="0" collapsed="false">
      <c r="B29" s="12" t="n">
        <v>9</v>
      </c>
      <c r="C29" s="15" t="s">
        <v>33</v>
      </c>
      <c r="D29" s="9" t="n">
        <v>250000</v>
      </c>
      <c r="E29" s="14" t="n">
        <v>249998.4</v>
      </c>
      <c r="F29" s="14" t="n">
        <v>249998.4</v>
      </c>
      <c r="G29" s="16"/>
      <c r="H29" s="2"/>
    </row>
    <row r="30" customFormat="false" ht="29.25" hidden="false" customHeight="true" outlineLevel="0" collapsed="false">
      <c r="B30" s="12" t="n">
        <v>10</v>
      </c>
      <c r="C30" s="13" t="s">
        <v>34</v>
      </c>
      <c r="D30" s="9" t="n">
        <v>50000</v>
      </c>
      <c r="E30" s="14" t="n">
        <v>48748</v>
      </c>
      <c r="F30" s="14" t="n">
        <v>48748</v>
      </c>
      <c r="G30" s="21"/>
      <c r="H30" s="2"/>
    </row>
    <row r="31" customFormat="false" ht="28.5" hidden="false" customHeight="true" outlineLevel="0" collapsed="false">
      <c r="B31" s="12" t="n">
        <v>11</v>
      </c>
      <c r="C31" s="13" t="s">
        <v>35</v>
      </c>
      <c r="D31" s="9" t="n">
        <v>250000</v>
      </c>
      <c r="E31" s="14" t="n">
        <v>9293.81</v>
      </c>
      <c r="F31" s="14" t="n">
        <v>80075.48</v>
      </c>
      <c r="G31" s="16" t="s">
        <v>212</v>
      </c>
      <c r="H31" s="2"/>
    </row>
    <row r="32" customFormat="false" ht="53.25" hidden="false" customHeight="true" outlineLevel="0" collapsed="false">
      <c r="B32" s="12" t="n">
        <v>12</v>
      </c>
      <c r="C32" s="13" t="s">
        <v>36</v>
      </c>
      <c r="D32" s="9" t="n">
        <v>295000</v>
      </c>
      <c r="E32" s="14" t="n">
        <v>14826</v>
      </c>
      <c r="F32" s="14" t="n">
        <v>96826</v>
      </c>
      <c r="G32" s="16" t="s">
        <v>213</v>
      </c>
      <c r="H32" s="2"/>
    </row>
    <row r="33" customFormat="false" ht="53.25" hidden="false" customHeight="true" outlineLevel="0" collapsed="false">
      <c r="B33" s="12" t="n">
        <v>13</v>
      </c>
      <c r="C33" s="13" t="s">
        <v>37</v>
      </c>
      <c r="D33" s="9" t="n">
        <v>100000</v>
      </c>
      <c r="E33" s="14" t="n">
        <v>5000</v>
      </c>
      <c r="F33" s="14" t="n">
        <v>32800</v>
      </c>
      <c r="G33" s="16" t="s">
        <v>168</v>
      </c>
      <c r="H33" s="2"/>
    </row>
    <row r="34" customFormat="false" ht="53.25" hidden="false" customHeight="true" outlineLevel="0" collapsed="false">
      <c r="B34" s="12" t="n">
        <v>14</v>
      </c>
      <c r="C34" s="13" t="s">
        <v>38</v>
      </c>
      <c r="D34" s="9" t="n">
        <v>600000</v>
      </c>
      <c r="E34" s="14" t="n">
        <v>4079.83</v>
      </c>
      <c r="F34" s="14" t="n">
        <v>4079.83</v>
      </c>
      <c r="G34" s="21"/>
      <c r="H34" s="2"/>
    </row>
    <row r="35" customFormat="false" ht="51" hidden="false" customHeight="true" outlineLevel="0" collapsed="false">
      <c r="B35" s="12" t="n">
        <v>15</v>
      </c>
      <c r="C35" s="13" t="s">
        <v>39</v>
      </c>
      <c r="D35" s="9" t="n">
        <v>250000</v>
      </c>
      <c r="E35" s="14" t="n">
        <v>190249.61</v>
      </c>
      <c r="F35" s="14" t="n">
        <v>190249.61</v>
      </c>
      <c r="G35" s="16"/>
      <c r="H35" s="2"/>
    </row>
    <row r="36" customFormat="false" ht="55.5" hidden="false" customHeight="true" outlineLevel="0" collapsed="false">
      <c r="B36" s="12" t="n">
        <v>16</v>
      </c>
      <c r="C36" s="13" t="s">
        <v>40</v>
      </c>
      <c r="D36" s="9" t="n">
        <v>350000</v>
      </c>
      <c r="E36" s="14" t="n">
        <v>240683.94</v>
      </c>
      <c r="F36" s="14" t="n">
        <v>240683.94</v>
      </c>
      <c r="G36" s="16"/>
      <c r="H36" s="2"/>
    </row>
    <row r="37" customFormat="false" ht="51" hidden="false" customHeight="true" outlineLevel="0" collapsed="false">
      <c r="B37" s="12" t="n">
        <v>17</v>
      </c>
      <c r="C37" s="13" t="s">
        <v>41</v>
      </c>
      <c r="D37" s="9" t="n">
        <v>320000</v>
      </c>
      <c r="E37" s="14" t="n">
        <v>54273.6</v>
      </c>
      <c r="F37" s="14" t="n">
        <v>132073.6</v>
      </c>
      <c r="G37" s="16" t="s">
        <v>214</v>
      </c>
      <c r="H37" s="2"/>
    </row>
    <row r="38" customFormat="false" ht="53.25" hidden="false" customHeight="true" outlineLevel="0" collapsed="false">
      <c r="B38" s="12" t="n">
        <v>18</v>
      </c>
      <c r="C38" s="13" t="s">
        <v>42</v>
      </c>
      <c r="D38" s="9" t="n">
        <v>215000</v>
      </c>
      <c r="E38" s="14" t="n">
        <v>215000</v>
      </c>
      <c r="F38" s="14" t="n">
        <v>215000</v>
      </c>
      <c r="G38" s="16"/>
      <c r="H38" s="2"/>
    </row>
    <row r="39" customFormat="false" ht="27.75" hidden="false" customHeight="true" outlineLevel="0" collapsed="false">
      <c r="B39" s="12" t="n">
        <v>19</v>
      </c>
      <c r="C39" s="13" t="s">
        <v>43</v>
      </c>
      <c r="D39" s="9" t="n">
        <v>220000</v>
      </c>
      <c r="E39" s="14" t="n">
        <v>149989.84</v>
      </c>
      <c r="F39" s="14" t="n">
        <v>149989.84</v>
      </c>
      <c r="G39" s="16"/>
      <c r="H39" s="2"/>
    </row>
    <row r="40" customFormat="false" ht="23.25" hidden="false" customHeight="true" outlineLevel="0" collapsed="false">
      <c r="B40" s="12" t="n">
        <v>20</v>
      </c>
      <c r="C40" s="13" t="s">
        <v>44</v>
      </c>
      <c r="D40" s="9" t="n">
        <v>100000</v>
      </c>
      <c r="E40" s="14" t="n">
        <v>5500</v>
      </c>
      <c r="F40" s="14" t="n">
        <v>33200</v>
      </c>
      <c r="G40" s="16" t="s">
        <v>180</v>
      </c>
      <c r="H40" s="2"/>
    </row>
    <row r="41" customFormat="false" ht="51" hidden="false" customHeight="true" outlineLevel="0" collapsed="false">
      <c r="B41" s="12" t="n">
        <v>21</v>
      </c>
      <c r="C41" s="13" t="s">
        <v>45</v>
      </c>
      <c r="D41" s="9" t="n">
        <v>587100</v>
      </c>
      <c r="E41" s="14" t="n">
        <v>6834.7</v>
      </c>
      <c r="F41" s="14" t="n">
        <v>179470.3</v>
      </c>
      <c r="G41" s="16" t="s">
        <v>215</v>
      </c>
      <c r="H41" s="2"/>
    </row>
    <row r="42" customFormat="false" ht="52.5" hidden="false" customHeight="true" outlineLevel="0" collapsed="false">
      <c r="B42" s="12" t="n">
        <v>22</v>
      </c>
      <c r="C42" s="15" t="s">
        <v>46</v>
      </c>
      <c r="D42" s="9" t="n">
        <v>500000</v>
      </c>
      <c r="E42" s="14" t="n">
        <v>360066.6</v>
      </c>
      <c r="F42" s="14" t="n">
        <v>360066.6</v>
      </c>
      <c r="G42" s="16"/>
      <c r="H42" s="2"/>
    </row>
    <row r="43" customFormat="false" ht="36" hidden="false" customHeight="true" outlineLevel="0" collapsed="false">
      <c r="B43" s="12" t="n">
        <v>21</v>
      </c>
      <c r="C43" s="15" t="s">
        <v>47</v>
      </c>
      <c r="D43" s="9" t="n">
        <v>25000</v>
      </c>
      <c r="E43" s="14" t="n">
        <v>16974</v>
      </c>
      <c r="F43" s="14" t="n">
        <v>16974</v>
      </c>
      <c r="G43" s="16"/>
      <c r="H43" s="2"/>
    </row>
    <row r="44" customFormat="false" ht="55.5" hidden="false" customHeight="true" outlineLevel="0" collapsed="false">
      <c r="B44" s="12" t="n">
        <v>22</v>
      </c>
      <c r="C44" s="15" t="s">
        <v>48</v>
      </c>
      <c r="D44" s="9" t="n">
        <v>250000</v>
      </c>
      <c r="E44" s="14" t="n">
        <v>80474.18</v>
      </c>
      <c r="F44" s="14" t="n">
        <v>80474.18</v>
      </c>
      <c r="G44" s="16"/>
      <c r="H44" s="2"/>
    </row>
    <row r="45" customFormat="false" ht="33" hidden="false" customHeight="true" outlineLevel="0" collapsed="false">
      <c r="B45" s="12" t="n">
        <v>23</v>
      </c>
      <c r="C45" s="13" t="s">
        <v>49</v>
      </c>
      <c r="D45" s="9" t="n">
        <v>300000</v>
      </c>
      <c r="E45" s="14" t="n">
        <v>300000</v>
      </c>
      <c r="F45" s="14" t="n">
        <v>300000</v>
      </c>
      <c r="G45" s="21"/>
      <c r="H45" s="2"/>
    </row>
    <row r="46" customFormat="false" ht="26.25" hidden="false" customHeight="true" outlineLevel="0" collapsed="false">
      <c r="B46" s="12" t="n">
        <v>24</v>
      </c>
      <c r="C46" s="13" t="s">
        <v>50</v>
      </c>
      <c r="D46" s="9" t="n">
        <v>50000</v>
      </c>
      <c r="E46" s="14" t="n">
        <v>48552.92</v>
      </c>
      <c r="F46" s="14" t="n">
        <v>48552.92</v>
      </c>
      <c r="G46" s="16"/>
      <c r="H46" s="2"/>
    </row>
    <row r="47" customFormat="false" ht="52.5" hidden="false" customHeight="true" outlineLevel="0" collapsed="false">
      <c r="B47" s="12" t="n">
        <v>23</v>
      </c>
      <c r="C47" s="13" t="s">
        <v>51</v>
      </c>
      <c r="D47" s="9" t="n">
        <v>300000</v>
      </c>
      <c r="E47" s="14" t="n">
        <v>98155</v>
      </c>
      <c r="F47" s="14" t="n">
        <v>98155</v>
      </c>
      <c r="G47" s="21"/>
      <c r="H47" s="2"/>
    </row>
    <row r="48" customFormat="false" ht="24.75" hidden="false" customHeight="true" outlineLevel="0" collapsed="false">
      <c r="B48" s="12"/>
      <c r="C48" s="17" t="s">
        <v>21</v>
      </c>
      <c r="D48" s="9" t="n">
        <v>427340</v>
      </c>
      <c r="E48" s="9" t="n">
        <v>0</v>
      </c>
      <c r="F48" s="9" t="n">
        <v>427335.08</v>
      </c>
      <c r="G48" s="9"/>
      <c r="H48" s="2"/>
    </row>
    <row r="49" customFormat="false" ht="31.5" hidden="false" customHeight="true" outlineLevel="0" collapsed="false">
      <c r="B49" s="48" t="n">
        <v>1</v>
      </c>
      <c r="C49" s="48" t="n">
        <v>2</v>
      </c>
      <c r="D49" s="48" t="n">
        <v>3</v>
      </c>
      <c r="E49" s="48" t="n">
        <v>4</v>
      </c>
      <c r="F49" s="48" t="n">
        <v>5</v>
      </c>
      <c r="G49" s="48" t="n">
        <v>6</v>
      </c>
      <c r="H49" s="2"/>
    </row>
    <row r="50" customFormat="false" ht="31.5" hidden="false" customHeight="true" outlineLevel="0" collapsed="false">
      <c r="B50" s="18" t="s">
        <v>52</v>
      </c>
      <c r="C50" s="18"/>
      <c r="D50" s="9" t="n">
        <f aca="false">D51</f>
        <v>400000</v>
      </c>
      <c r="E50" s="9" t="n">
        <f aca="false">E51</f>
        <v>399999.88</v>
      </c>
      <c r="F50" s="9" t="n">
        <f aca="false">F51</f>
        <v>399999.88</v>
      </c>
      <c r="G50" s="10"/>
      <c r="H50" s="2"/>
    </row>
    <row r="51" customFormat="false" ht="27" hidden="false" customHeight="true" outlineLevel="0" collapsed="false">
      <c r="B51" s="11" t="s">
        <v>23</v>
      </c>
      <c r="C51" s="11"/>
      <c r="D51" s="9" t="n">
        <f aca="false">SUM(D52:D52)</f>
        <v>400000</v>
      </c>
      <c r="E51" s="9" t="n">
        <f aca="false">SUM(E52:E52)</f>
        <v>399999.88</v>
      </c>
      <c r="F51" s="9" t="n">
        <f aca="false">SUM(F52:F52)</f>
        <v>399999.88</v>
      </c>
      <c r="G51" s="9"/>
      <c r="H51" s="2"/>
    </row>
    <row r="52" customFormat="false" ht="48.75" hidden="false" customHeight="true" outlineLevel="0" collapsed="false">
      <c r="B52" s="20" t="n">
        <v>1</v>
      </c>
      <c r="C52" s="15" t="s">
        <v>53</v>
      </c>
      <c r="D52" s="9" t="n">
        <v>400000</v>
      </c>
      <c r="E52" s="14" t="n">
        <v>399999.88</v>
      </c>
      <c r="F52" s="14" t="n">
        <v>399999.88</v>
      </c>
      <c r="G52" s="10"/>
      <c r="H52" s="2"/>
    </row>
    <row r="53" customFormat="false" ht="30" hidden="false" customHeight="true" outlineLevel="0" collapsed="false">
      <c r="B53" s="18" t="s">
        <v>54</v>
      </c>
      <c r="C53" s="18"/>
      <c r="D53" s="9" t="n">
        <f aca="false">D54+D56</f>
        <v>533249</v>
      </c>
      <c r="E53" s="9" t="n">
        <f aca="false">E54+E56</f>
        <v>399999.41</v>
      </c>
      <c r="F53" s="9" t="n">
        <f aca="false">F54+F56</f>
        <v>533248.21</v>
      </c>
      <c r="G53" s="10"/>
      <c r="H53" s="2"/>
    </row>
    <row r="54" customFormat="false" ht="31.5" hidden="false" customHeight="true" outlineLevel="0" collapsed="false">
      <c r="B54" s="11" t="s">
        <v>23</v>
      </c>
      <c r="C54" s="11"/>
      <c r="D54" s="9" t="n">
        <f aca="false">SUM(D55:D55)</f>
        <v>400000</v>
      </c>
      <c r="E54" s="9" t="n">
        <f aca="false">SUM(E55:E55)</f>
        <v>399999.41</v>
      </c>
      <c r="F54" s="9" t="n">
        <f aca="false">SUM(F55:F55)</f>
        <v>399999.41</v>
      </c>
      <c r="G54" s="9"/>
      <c r="H54" s="2"/>
    </row>
    <row r="55" customFormat="false" ht="49.5" hidden="false" customHeight="true" outlineLevel="0" collapsed="false">
      <c r="B55" s="20" t="n">
        <v>1</v>
      </c>
      <c r="C55" s="15" t="s">
        <v>55</v>
      </c>
      <c r="D55" s="9" t="n">
        <v>400000</v>
      </c>
      <c r="E55" s="14" t="n">
        <v>399999.41</v>
      </c>
      <c r="F55" s="14" t="n">
        <v>399999.41</v>
      </c>
      <c r="G55" s="10"/>
      <c r="H55" s="2"/>
    </row>
    <row r="56" customFormat="false" ht="26.25" hidden="false" customHeight="true" outlineLevel="0" collapsed="false">
      <c r="B56" s="12"/>
      <c r="C56" s="17" t="s">
        <v>21</v>
      </c>
      <c r="D56" s="9" t="n">
        <v>133249</v>
      </c>
      <c r="E56" s="9" t="n">
        <v>0</v>
      </c>
      <c r="F56" s="9" t="n">
        <v>133248.8</v>
      </c>
      <c r="G56" s="9"/>
      <c r="H56" s="2"/>
    </row>
    <row r="57" customFormat="false" ht="31.5" hidden="false" customHeight="true" outlineLevel="0" collapsed="false">
      <c r="B57" s="18" t="s">
        <v>56</v>
      </c>
      <c r="C57" s="18"/>
      <c r="D57" s="9" t="n">
        <f aca="false">D58</f>
        <v>57968</v>
      </c>
      <c r="E57" s="9" t="n">
        <f aca="false">E58</f>
        <v>0</v>
      </c>
      <c r="F57" s="9" t="n">
        <f aca="false">F58</f>
        <v>57967.2</v>
      </c>
      <c r="G57" s="9"/>
      <c r="H57" s="2"/>
    </row>
    <row r="58" customFormat="false" ht="34.5" hidden="false" customHeight="true" outlineLevel="0" collapsed="false">
      <c r="B58" s="11" t="s">
        <v>23</v>
      </c>
      <c r="C58" s="11"/>
      <c r="D58" s="9" t="n">
        <f aca="false">D59</f>
        <v>57968</v>
      </c>
      <c r="E58" s="9" t="n">
        <f aca="false">E59</f>
        <v>0</v>
      </c>
      <c r="F58" s="9" t="n">
        <f aca="false">F59</f>
        <v>57967.2</v>
      </c>
      <c r="G58" s="23"/>
      <c r="H58" s="2"/>
    </row>
    <row r="59" customFormat="false" ht="36" hidden="false" customHeight="true" outlineLevel="0" collapsed="false">
      <c r="B59" s="12"/>
      <c r="C59" s="17" t="s">
        <v>21</v>
      </c>
      <c r="D59" s="9" t="n">
        <v>57968</v>
      </c>
      <c r="E59" s="14"/>
      <c r="F59" s="9" t="n">
        <v>57967.2</v>
      </c>
      <c r="G59" s="10" t="s">
        <v>57</v>
      </c>
      <c r="H59" s="2"/>
    </row>
    <row r="60" customFormat="false" ht="30.75" hidden="false" customHeight="true" outlineLevel="0" collapsed="false">
      <c r="B60" s="24" t="s">
        <v>58</v>
      </c>
      <c r="C60" s="24"/>
      <c r="D60" s="9" t="n">
        <f aca="false">SUM(D62:D63)</f>
        <v>107431.8</v>
      </c>
      <c r="E60" s="9" t="n">
        <f aca="false">SUM(E62:E63)</f>
        <v>34798.4</v>
      </c>
      <c r="F60" s="9" t="n">
        <f aca="false">SUM(F62:F63)</f>
        <v>66330.2</v>
      </c>
      <c r="G60" s="10" t="s">
        <v>216</v>
      </c>
      <c r="H60" s="2"/>
    </row>
    <row r="61" customFormat="false" ht="24.75" hidden="false" customHeight="true" outlineLevel="0" collapsed="false">
      <c r="B61" s="11" t="s">
        <v>23</v>
      </c>
      <c r="C61" s="11"/>
      <c r="D61" s="9" t="n">
        <f aca="false">D62</f>
        <v>100000</v>
      </c>
      <c r="E61" s="14" t="n">
        <f aca="false">E62</f>
        <v>34798.4</v>
      </c>
      <c r="F61" s="14" t="n">
        <f aca="false">F62</f>
        <v>58898.4</v>
      </c>
      <c r="G61" s="23"/>
      <c r="H61" s="2"/>
    </row>
    <row r="62" customFormat="false" ht="55.5" hidden="false" customHeight="true" outlineLevel="0" collapsed="false">
      <c r="B62" s="12" t="n">
        <v>1</v>
      </c>
      <c r="C62" s="13" t="s">
        <v>59</v>
      </c>
      <c r="D62" s="9" t="n">
        <v>100000</v>
      </c>
      <c r="E62" s="14" t="n">
        <v>34798.4</v>
      </c>
      <c r="F62" s="14" t="n">
        <v>58898.4</v>
      </c>
      <c r="G62" s="10" t="s">
        <v>216</v>
      </c>
      <c r="H62" s="2"/>
    </row>
    <row r="63" customFormat="false" ht="24" hidden="false" customHeight="true" outlineLevel="0" collapsed="false">
      <c r="B63" s="20"/>
      <c r="C63" s="17" t="s">
        <v>21</v>
      </c>
      <c r="D63" s="9" t="n">
        <v>7431.8</v>
      </c>
      <c r="E63" s="14"/>
      <c r="F63" s="9" t="n">
        <v>7431.8</v>
      </c>
      <c r="G63" s="23"/>
      <c r="H63" s="2"/>
    </row>
    <row r="64" customFormat="false" ht="30.75" hidden="false" customHeight="true" outlineLevel="0" collapsed="false">
      <c r="B64" s="25" t="s">
        <v>60</v>
      </c>
      <c r="C64" s="25"/>
      <c r="D64" s="9" t="n">
        <f aca="false">SUM(D66:D70)+D71</f>
        <v>4419090</v>
      </c>
      <c r="E64" s="9" t="n">
        <f aca="false">E65+E71</f>
        <v>528954.62</v>
      </c>
      <c r="F64" s="9" t="n">
        <f aca="false">F65+F71</f>
        <v>1394644.62</v>
      </c>
      <c r="G64" s="10" t="s">
        <v>217</v>
      </c>
      <c r="H64" s="2"/>
    </row>
    <row r="65" customFormat="false" ht="28.5" hidden="false" customHeight="true" outlineLevel="0" collapsed="false">
      <c r="B65" s="11" t="s">
        <v>23</v>
      </c>
      <c r="C65" s="11"/>
      <c r="D65" s="9" t="n">
        <f aca="false">SUM(D66:D70)</f>
        <v>4350000</v>
      </c>
      <c r="E65" s="9" t="n">
        <f aca="false">SUM(E66:E70)</f>
        <v>528954.62</v>
      </c>
      <c r="F65" s="9" t="n">
        <f aca="false">SUM(F66:F70)</f>
        <v>1325554.62</v>
      </c>
      <c r="G65" s="26"/>
      <c r="H65" s="2"/>
    </row>
    <row r="66" customFormat="false" ht="54.75" hidden="false" customHeight="true" outlineLevel="0" collapsed="false">
      <c r="B66" s="12" t="n">
        <v>1</v>
      </c>
      <c r="C66" s="15" t="s">
        <v>61</v>
      </c>
      <c r="D66" s="9" t="n">
        <v>935000</v>
      </c>
      <c r="E66" s="14" t="n">
        <v>467180.42</v>
      </c>
      <c r="F66" s="14" t="n">
        <v>513980.42</v>
      </c>
      <c r="G66" s="10" t="s">
        <v>218</v>
      </c>
      <c r="H66" s="2"/>
    </row>
    <row r="67" customFormat="false" ht="55.5" hidden="false" customHeight="true" outlineLevel="0" collapsed="false">
      <c r="B67" s="12" t="n">
        <v>2</v>
      </c>
      <c r="C67" s="13" t="s">
        <v>62</v>
      </c>
      <c r="D67" s="9" t="n">
        <v>60000</v>
      </c>
      <c r="E67" s="14" t="n">
        <v>54895.4</v>
      </c>
      <c r="F67" s="14" t="n">
        <v>54895.4</v>
      </c>
      <c r="G67" s="10"/>
      <c r="H67" s="2"/>
    </row>
    <row r="68" customFormat="false" ht="75.75" hidden="false" customHeight="true" outlineLevel="0" collapsed="false">
      <c r="B68" s="12" t="n">
        <v>3</v>
      </c>
      <c r="C68" s="27" t="s">
        <v>63</v>
      </c>
      <c r="D68" s="9" t="n">
        <v>2875000</v>
      </c>
      <c r="E68" s="14" t="n">
        <v>6878.8</v>
      </c>
      <c r="F68" s="14" t="n">
        <v>756678.8</v>
      </c>
      <c r="G68" s="10" t="s">
        <v>219</v>
      </c>
      <c r="H68" s="2"/>
    </row>
    <row r="69" customFormat="false" ht="55.5" hidden="false" customHeight="true" outlineLevel="0" collapsed="false">
      <c r="B69" s="12" t="n">
        <v>4</v>
      </c>
      <c r="C69" s="27" t="s">
        <v>64</v>
      </c>
      <c r="D69" s="9" t="n">
        <v>150000</v>
      </c>
      <c r="E69" s="14"/>
      <c r="F69" s="14"/>
      <c r="G69" s="23"/>
      <c r="H69" s="2"/>
    </row>
    <row r="70" customFormat="false" ht="55.5" hidden="false" customHeight="true" outlineLevel="0" collapsed="false">
      <c r="B70" s="12" t="n">
        <v>5</v>
      </c>
      <c r="C70" s="27" t="s">
        <v>65</v>
      </c>
      <c r="D70" s="9" t="n">
        <v>330000</v>
      </c>
      <c r="E70" s="14"/>
      <c r="F70" s="14"/>
      <c r="G70" s="23"/>
      <c r="H70" s="2"/>
    </row>
    <row r="71" customFormat="false" ht="23.25" hidden="false" customHeight="true" outlineLevel="0" collapsed="false">
      <c r="B71" s="12"/>
      <c r="C71" s="17" t="s">
        <v>21</v>
      </c>
      <c r="D71" s="9" t="n">
        <v>69090</v>
      </c>
      <c r="E71" s="9" t="n">
        <v>0</v>
      </c>
      <c r="F71" s="9" t="n">
        <v>69090</v>
      </c>
      <c r="G71" s="10"/>
      <c r="H71" s="2"/>
    </row>
    <row r="72" customFormat="false" ht="27.75" hidden="false" customHeight="true" outlineLevel="0" collapsed="false">
      <c r="B72" s="25" t="s">
        <v>66</v>
      </c>
      <c r="C72" s="25"/>
      <c r="D72" s="9" t="n">
        <f aca="false">D73</f>
        <v>1150000</v>
      </c>
      <c r="E72" s="9" t="n">
        <f aca="false">E73</f>
        <v>599769.03</v>
      </c>
      <c r="F72" s="9" t="n">
        <f aca="false">F73</f>
        <v>599769.03</v>
      </c>
      <c r="G72" s="10"/>
      <c r="H72" s="2"/>
    </row>
    <row r="73" customFormat="false" ht="27.75" hidden="false" customHeight="true" outlineLevel="0" collapsed="false">
      <c r="B73" s="11" t="s">
        <v>23</v>
      </c>
      <c r="C73" s="11"/>
      <c r="D73" s="9" t="n">
        <f aca="false">SUM(D74:D74)</f>
        <v>1150000</v>
      </c>
      <c r="E73" s="9" t="n">
        <f aca="false">SUM(E74:E74)</f>
        <v>599769.03</v>
      </c>
      <c r="F73" s="9" t="n">
        <f aca="false">SUM(F74:F74)</f>
        <v>599769.03</v>
      </c>
      <c r="G73" s="23"/>
      <c r="H73" s="2"/>
    </row>
    <row r="74" customFormat="false" ht="50.25" hidden="false" customHeight="true" outlineLevel="0" collapsed="false">
      <c r="B74" s="12" t="n">
        <v>1</v>
      </c>
      <c r="C74" s="13" t="s">
        <v>67</v>
      </c>
      <c r="D74" s="9" t="n">
        <v>1150000</v>
      </c>
      <c r="E74" s="14" t="n">
        <v>599769.03</v>
      </c>
      <c r="F74" s="14" t="n">
        <v>599769.03</v>
      </c>
      <c r="G74" s="10"/>
      <c r="H74" s="2"/>
    </row>
    <row r="75" customFormat="false" ht="51" hidden="false" customHeight="true" outlineLevel="0" collapsed="false">
      <c r="B75" s="25" t="s">
        <v>68</v>
      </c>
      <c r="C75" s="25"/>
      <c r="D75" s="9" t="n">
        <f aca="false">D78+D76</f>
        <v>343813</v>
      </c>
      <c r="E75" s="9" t="n">
        <f aca="false">E78+E76</f>
        <v>0</v>
      </c>
      <c r="F75" s="9" t="n">
        <f aca="false">F78+F76</f>
        <v>136332.54</v>
      </c>
      <c r="G75" s="10" t="s">
        <v>220</v>
      </c>
      <c r="H75" s="2"/>
    </row>
    <row r="76" customFormat="false" ht="27" hidden="false" customHeight="true" outlineLevel="0" collapsed="false">
      <c r="B76" s="11" t="s">
        <v>23</v>
      </c>
      <c r="C76" s="11"/>
      <c r="D76" s="9" t="n">
        <f aca="false">D77</f>
        <v>300000</v>
      </c>
      <c r="E76" s="9" t="n">
        <f aca="false">E78</f>
        <v>0</v>
      </c>
      <c r="F76" s="9" t="n">
        <f aca="false">F77</f>
        <v>92520</v>
      </c>
      <c r="G76" s="23"/>
      <c r="H76" s="2"/>
    </row>
    <row r="77" customFormat="false" ht="54.75" hidden="false" customHeight="true" outlineLevel="0" collapsed="false">
      <c r="B77" s="12" t="n">
        <v>1</v>
      </c>
      <c r="C77" s="13" t="s">
        <v>69</v>
      </c>
      <c r="D77" s="9" t="n">
        <v>300000</v>
      </c>
      <c r="E77" s="9" t="n">
        <v>6620</v>
      </c>
      <c r="F77" s="9" t="n">
        <v>92520</v>
      </c>
      <c r="G77" s="10" t="s">
        <v>220</v>
      </c>
      <c r="H77" s="2"/>
    </row>
    <row r="78" customFormat="false" ht="27.75" hidden="false" customHeight="true" outlineLevel="0" collapsed="false">
      <c r="B78" s="12"/>
      <c r="C78" s="17" t="s">
        <v>21</v>
      </c>
      <c r="D78" s="9" t="n">
        <v>43813</v>
      </c>
      <c r="E78" s="14"/>
      <c r="F78" s="9" t="n">
        <v>43812.54</v>
      </c>
      <c r="G78" s="10" t="s">
        <v>57</v>
      </c>
      <c r="H78" s="2"/>
    </row>
    <row r="79" customFormat="false" ht="36" hidden="false" customHeight="true" outlineLevel="0" collapsed="false">
      <c r="B79" s="25" t="s">
        <v>70</v>
      </c>
      <c r="C79" s="25"/>
      <c r="D79" s="9" t="n">
        <f aca="false">SUM(D81:D81)</f>
        <v>30000</v>
      </c>
      <c r="E79" s="9" t="n">
        <f aca="false">SUM(E81:E81)</f>
        <v>13348.8</v>
      </c>
      <c r="F79" s="9" t="n">
        <f aca="false">SUM(F81:F81)</f>
        <v>13348.8</v>
      </c>
      <c r="G79" s="23"/>
      <c r="H79" s="2"/>
    </row>
    <row r="80" customFormat="false" ht="27.75" hidden="false" customHeight="true" outlineLevel="0" collapsed="false">
      <c r="B80" s="11" t="s">
        <v>23</v>
      </c>
      <c r="C80" s="11"/>
      <c r="D80" s="9" t="n">
        <f aca="false">SUM(D81:D81)</f>
        <v>30000</v>
      </c>
      <c r="E80" s="9" t="n">
        <f aca="false">SUM(E81:E81)</f>
        <v>13348.8</v>
      </c>
      <c r="F80" s="9" t="n">
        <f aca="false">SUM(F81:F81)</f>
        <v>13348.8</v>
      </c>
      <c r="G80" s="23"/>
      <c r="H80" s="2"/>
    </row>
    <row r="81" customFormat="false" ht="79.5" hidden="false" customHeight="true" outlineLevel="0" collapsed="false">
      <c r="B81" s="12" t="n">
        <v>1</v>
      </c>
      <c r="C81" s="15" t="s">
        <v>71</v>
      </c>
      <c r="D81" s="9" t="n">
        <v>30000</v>
      </c>
      <c r="E81" s="14" t="n">
        <v>13348.8</v>
      </c>
      <c r="F81" s="14" t="n">
        <v>13348.8</v>
      </c>
      <c r="G81" s="23"/>
      <c r="H81" s="2"/>
    </row>
    <row r="82" customFormat="false" ht="49.5" hidden="false" customHeight="true" outlineLevel="0" collapsed="false">
      <c r="B82" s="25" t="s">
        <v>72</v>
      </c>
      <c r="C82" s="25"/>
      <c r="D82" s="9" t="n">
        <f aca="false">SUM(D84:D84)</f>
        <v>150000</v>
      </c>
      <c r="E82" s="9" t="n">
        <f aca="false">SUM(E84:E84)</f>
        <v>125010.84</v>
      </c>
      <c r="F82" s="9" t="n">
        <f aca="false">SUM(F84:F84)</f>
        <v>125010.84</v>
      </c>
      <c r="G82" s="10"/>
      <c r="H82" s="2"/>
    </row>
    <row r="83" customFormat="false" ht="23.25" hidden="false" customHeight="true" outlineLevel="0" collapsed="false">
      <c r="B83" s="11" t="s">
        <v>73</v>
      </c>
      <c r="C83" s="11"/>
      <c r="D83" s="9"/>
      <c r="E83" s="14"/>
      <c r="F83" s="14"/>
      <c r="G83" s="23"/>
      <c r="H83" s="2"/>
    </row>
    <row r="84" customFormat="false" ht="51" hidden="false" customHeight="true" outlineLevel="0" collapsed="false">
      <c r="B84" s="12" t="n">
        <v>1</v>
      </c>
      <c r="C84" s="15" t="s">
        <v>74</v>
      </c>
      <c r="D84" s="9" t="n">
        <v>150000</v>
      </c>
      <c r="E84" s="14" t="n">
        <v>125010.84</v>
      </c>
      <c r="F84" s="14" t="n">
        <v>125010.84</v>
      </c>
      <c r="G84" s="16"/>
      <c r="H84" s="2"/>
    </row>
    <row r="85" customFormat="false" ht="34.5" hidden="false" customHeight="true" outlineLevel="0" collapsed="false">
      <c r="B85" s="25" t="s">
        <v>75</v>
      </c>
      <c r="C85" s="25"/>
      <c r="D85" s="9" t="n">
        <f aca="false">SUM(D86:D86)</f>
        <v>150000</v>
      </c>
      <c r="E85" s="9" t="n">
        <f aca="false">SUM(E86:E86)</f>
        <v>144178.6</v>
      </c>
      <c r="F85" s="9" t="n">
        <f aca="false">SUM(F86:F86)</f>
        <v>144178.6</v>
      </c>
      <c r="G85" s="28"/>
      <c r="H85" s="2"/>
    </row>
    <row r="86" customFormat="false" ht="24.75" hidden="false" customHeight="true" outlineLevel="0" collapsed="false">
      <c r="B86" s="11" t="s">
        <v>23</v>
      </c>
      <c r="C86" s="11"/>
      <c r="D86" s="9" t="n">
        <f aca="false">SUM(D87:D88)</f>
        <v>150000</v>
      </c>
      <c r="E86" s="9" t="n">
        <f aca="false">SUM(E87:E88)</f>
        <v>144178.6</v>
      </c>
      <c r="F86" s="9" t="n">
        <f aca="false">SUM(F87:F88)</f>
        <v>144178.6</v>
      </c>
      <c r="G86" s="23"/>
      <c r="H86" s="2"/>
    </row>
    <row r="87" customFormat="false" ht="47.25" hidden="false" customHeight="true" outlineLevel="0" collapsed="false">
      <c r="B87" s="12" t="n">
        <v>1</v>
      </c>
      <c r="C87" s="15" t="s">
        <v>76</v>
      </c>
      <c r="D87" s="9" t="n">
        <v>50000</v>
      </c>
      <c r="E87" s="14" t="n">
        <v>49958.6</v>
      </c>
      <c r="F87" s="14" t="n">
        <v>49958.6</v>
      </c>
      <c r="G87" s="23"/>
      <c r="H87" s="2"/>
    </row>
    <row r="88" customFormat="false" ht="47.25" hidden="false" customHeight="true" outlineLevel="0" collapsed="false">
      <c r="B88" s="12" t="n">
        <v>2</v>
      </c>
      <c r="C88" s="15" t="s">
        <v>77</v>
      </c>
      <c r="D88" s="9" t="n">
        <v>100000</v>
      </c>
      <c r="E88" s="14" t="n">
        <v>94220</v>
      </c>
      <c r="F88" s="14" t="n">
        <v>94220</v>
      </c>
      <c r="G88" s="23"/>
      <c r="H88" s="2"/>
    </row>
    <row r="89" customFormat="false" ht="29.25" hidden="false" customHeight="true" outlineLevel="0" collapsed="false">
      <c r="B89" s="25" t="s">
        <v>78</v>
      </c>
      <c r="C89" s="25"/>
      <c r="D89" s="9" t="n">
        <f aca="false">D90+D93</f>
        <v>202823</v>
      </c>
      <c r="E89" s="9" t="n">
        <f aca="false">E90+E93</f>
        <v>14251.83</v>
      </c>
      <c r="F89" s="9" t="n">
        <f aca="false">F90+F93</f>
        <v>17074.6</v>
      </c>
      <c r="G89" s="28"/>
      <c r="H89" s="2"/>
    </row>
    <row r="90" customFormat="false" ht="25" hidden="false" customHeight="true" outlineLevel="0" collapsed="false">
      <c r="B90" s="25" t="s">
        <v>79</v>
      </c>
      <c r="C90" s="25"/>
      <c r="D90" s="9" t="n">
        <f aca="false">SUM(D91:D92)</f>
        <v>200000</v>
      </c>
      <c r="E90" s="9" t="n">
        <f aca="false">SUM(E91:E92)</f>
        <v>14251.83</v>
      </c>
      <c r="F90" s="9" t="n">
        <f aca="false">SUM(F91:F92)</f>
        <v>14251.83</v>
      </c>
      <c r="G90" s="23"/>
      <c r="H90" s="2"/>
    </row>
    <row r="91" customFormat="false" ht="34.5" hidden="false" customHeight="true" outlineLevel="0" collapsed="false">
      <c r="B91" s="12" t="n">
        <v>1</v>
      </c>
      <c r="C91" s="15" t="s">
        <v>80</v>
      </c>
      <c r="D91" s="9" t="n">
        <v>100000</v>
      </c>
      <c r="E91" s="14" t="n">
        <v>4079.83</v>
      </c>
      <c r="F91" s="14" t="n">
        <v>4079.83</v>
      </c>
      <c r="G91" s="23"/>
      <c r="H91" s="2"/>
    </row>
    <row r="92" customFormat="false" ht="30" hidden="false" customHeight="true" outlineLevel="0" collapsed="false">
      <c r="B92" s="12" t="n">
        <v>1</v>
      </c>
      <c r="C92" s="15" t="s">
        <v>81</v>
      </c>
      <c r="D92" s="9" t="n">
        <v>100000</v>
      </c>
      <c r="E92" s="14" t="n">
        <v>10172</v>
      </c>
      <c r="F92" s="14" t="n">
        <v>10172</v>
      </c>
      <c r="G92" s="23"/>
      <c r="H92" s="2"/>
    </row>
    <row r="93" customFormat="false" ht="30.75" hidden="false" customHeight="true" outlineLevel="0" collapsed="false">
      <c r="B93" s="20"/>
      <c r="C93" s="17" t="s">
        <v>21</v>
      </c>
      <c r="D93" s="9" t="n">
        <v>2823</v>
      </c>
      <c r="E93" s="14"/>
      <c r="F93" s="9" t="n">
        <v>2822.77</v>
      </c>
      <c r="G93" s="10"/>
      <c r="H93" s="2"/>
    </row>
    <row r="94" customFormat="false" ht="25" hidden="false" customHeight="true" outlineLevel="0" collapsed="false">
      <c r="B94" s="25" t="s">
        <v>84</v>
      </c>
      <c r="C94" s="25"/>
      <c r="D94" s="9" t="n">
        <f aca="false">D95+D104</f>
        <v>2366408</v>
      </c>
      <c r="E94" s="9" t="n">
        <f aca="false">SUM(E96:E98)</f>
        <v>502762.95</v>
      </c>
      <c r="F94" s="9" t="n">
        <f aca="false">SUM(F96:F104)</f>
        <v>618525.35</v>
      </c>
      <c r="G94" s="10" t="s">
        <v>221</v>
      </c>
      <c r="H94" s="2"/>
    </row>
    <row r="95" customFormat="false" ht="27" hidden="false" customHeight="true" outlineLevel="0" collapsed="false">
      <c r="B95" s="11" t="s">
        <v>23</v>
      </c>
      <c r="C95" s="11"/>
      <c r="D95" s="9" t="n">
        <f aca="false">SUM(D96:D103)</f>
        <v>2335000</v>
      </c>
      <c r="E95" s="9" t="n">
        <f aca="false">SUM(E96:E103)</f>
        <v>518617.75</v>
      </c>
      <c r="F95" s="9" t="n">
        <f aca="false">SUM(F96:F103)</f>
        <v>587117.75</v>
      </c>
      <c r="G95" s="23"/>
      <c r="H95" s="2"/>
    </row>
    <row r="96" customFormat="false" ht="48" hidden="false" customHeight="true" outlineLevel="0" collapsed="false">
      <c r="B96" s="12" t="n">
        <v>1</v>
      </c>
      <c r="C96" s="15" t="s">
        <v>85</v>
      </c>
      <c r="D96" s="9" t="n">
        <v>10000</v>
      </c>
      <c r="E96" s="14"/>
      <c r="F96" s="14"/>
      <c r="G96" s="23"/>
      <c r="H96" s="2"/>
    </row>
    <row r="97" customFormat="false" ht="48" hidden="false" customHeight="true" outlineLevel="0" collapsed="false">
      <c r="B97" s="12" t="n">
        <v>2</v>
      </c>
      <c r="C97" s="15" t="s">
        <v>86</v>
      </c>
      <c r="D97" s="9" t="n">
        <v>545000</v>
      </c>
      <c r="E97" s="14" t="n">
        <v>499042.95</v>
      </c>
      <c r="F97" s="14" t="n">
        <v>499042.95</v>
      </c>
      <c r="G97" s="10"/>
      <c r="H97" s="2"/>
    </row>
    <row r="98" customFormat="false" ht="49.5" hidden="false" customHeight="true" outlineLevel="0" collapsed="false">
      <c r="B98" s="12" t="n">
        <v>3</v>
      </c>
      <c r="C98" s="15" t="s">
        <v>87</v>
      </c>
      <c r="D98" s="9" t="n">
        <v>120000</v>
      </c>
      <c r="E98" s="14" t="n">
        <v>3720</v>
      </c>
      <c r="F98" s="14" t="n">
        <v>37720</v>
      </c>
      <c r="G98" s="10" t="s">
        <v>222</v>
      </c>
      <c r="H98" s="2"/>
    </row>
    <row r="99" customFormat="false" ht="49.5" hidden="false" customHeight="true" outlineLevel="0" collapsed="false">
      <c r="B99" s="12" t="n">
        <v>4</v>
      </c>
      <c r="C99" s="15" t="s">
        <v>88</v>
      </c>
      <c r="D99" s="9" t="n">
        <v>170000</v>
      </c>
      <c r="E99" s="14" t="n">
        <v>2820</v>
      </c>
      <c r="F99" s="14" t="n">
        <v>2820</v>
      </c>
      <c r="G99" s="10"/>
      <c r="H99" s="2"/>
    </row>
    <row r="100" customFormat="false" ht="32.25" hidden="false" customHeight="true" outlineLevel="0" collapsed="false">
      <c r="B100" s="12" t="n">
        <v>5</v>
      </c>
      <c r="C100" s="15" t="s">
        <v>89</v>
      </c>
      <c r="D100" s="9" t="n">
        <v>120000</v>
      </c>
      <c r="E100" s="14" t="n">
        <v>3820</v>
      </c>
      <c r="F100" s="14" t="n">
        <v>3820</v>
      </c>
      <c r="G100" s="10"/>
      <c r="H100" s="2"/>
    </row>
    <row r="101" customFormat="false" ht="49.5" hidden="false" customHeight="true" outlineLevel="0" collapsed="false">
      <c r="B101" s="12" t="n">
        <v>6</v>
      </c>
      <c r="C101" s="15" t="s">
        <v>90</v>
      </c>
      <c r="D101" s="9" t="n">
        <v>120000</v>
      </c>
      <c r="E101" s="14" t="n">
        <v>2106</v>
      </c>
      <c r="F101" s="14" t="n">
        <v>36606</v>
      </c>
      <c r="G101" s="10" t="s">
        <v>223</v>
      </c>
      <c r="H101" s="2"/>
    </row>
    <row r="102" customFormat="false" ht="34.5" hidden="false" customHeight="true" outlineLevel="0" collapsed="false">
      <c r="B102" s="12" t="n">
        <v>7</v>
      </c>
      <c r="C102" s="15" t="s">
        <v>91</v>
      </c>
      <c r="D102" s="9" t="n">
        <v>1150000</v>
      </c>
      <c r="E102" s="14" t="n">
        <v>7108.8</v>
      </c>
      <c r="F102" s="14" t="n">
        <v>7108.8</v>
      </c>
      <c r="G102" s="10"/>
      <c r="H102" s="2"/>
    </row>
    <row r="103" customFormat="false" ht="34.5" hidden="false" customHeight="true" outlineLevel="0" collapsed="false">
      <c r="B103" s="20" t="n">
        <v>8</v>
      </c>
      <c r="C103" s="15" t="s">
        <v>92</v>
      </c>
      <c r="D103" s="9" t="n">
        <v>100000</v>
      </c>
      <c r="E103" s="14"/>
      <c r="F103" s="14"/>
      <c r="G103" s="10"/>
      <c r="H103" s="2"/>
    </row>
    <row r="104" customFormat="false" ht="26.25" hidden="false" customHeight="true" outlineLevel="0" collapsed="false">
      <c r="B104" s="20"/>
      <c r="C104" s="17" t="s">
        <v>21</v>
      </c>
      <c r="D104" s="9" t="n">
        <v>31408</v>
      </c>
      <c r="E104" s="14"/>
      <c r="F104" s="9" t="n">
        <v>31407.6</v>
      </c>
      <c r="G104" s="10" t="s">
        <v>93</v>
      </c>
      <c r="H104" s="2"/>
    </row>
    <row r="105" customFormat="false" ht="22.5" hidden="false" customHeight="false" outlineLevel="0" collapsed="false">
      <c r="B105" s="7" t="n">
        <v>1</v>
      </c>
      <c r="C105" s="7" t="n">
        <v>2</v>
      </c>
      <c r="D105" s="7" t="n">
        <v>3</v>
      </c>
      <c r="E105" s="7" t="n">
        <v>4</v>
      </c>
      <c r="F105" s="7" t="n">
        <v>5</v>
      </c>
      <c r="G105" s="7" t="n">
        <v>6</v>
      </c>
      <c r="H105" s="2"/>
    </row>
    <row r="106" customFormat="false" ht="25.5" hidden="false" customHeight="true" outlineLevel="0" collapsed="false">
      <c r="B106" s="25" t="s">
        <v>94</v>
      </c>
      <c r="C106" s="25"/>
      <c r="D106" s="9" t="n">
        <f aca="false">D107+D112</f>
        <v>612520</v>
      </c>
      <c r="E106" s="9" t="n">
        <f aca="false">E107+E112</f>
        <v>63900.57</v>
      </c>
      <c r="F106" s="9" t="n">
        <f aca="false">F107+F112</f>
        <v>123320.57</v>
      </c>
      <c r="G106" s="10" t="s">
        <v>224</v>
      </c>
      <c r="H106" s="2"/>
    </row>
    <row r="107" customFormat="false" ht="29.25" hidden="false" customHeight="true" outlineLevel="0" collapsed="false">
      <c r="B107" s="11" t="s">
        <v>23</v>
      </c>
      <c r="C107" s="11"/>
      <c r="D107" s="9" t="n">
        <f aca="false">SUM(D108:D111)</f>
        <v>580000</v>
      </c>
      <c r="E107" s="9" t="n">
        <f aca="false">SUM(E108:E111)</f>
        <v>63900.57</v>
      </c>
      <c r="F107" s="9" t="n">
        <f aca="false">SUM(F108:F111)</f>
        <v>90800.57</v>
      </c>
      <c r="G107" s="23"/>
      <c r="H107" s="2"/>
    </row>
    <row r="108" customFormat="false" ht="55.5" hidden="false" customHeight="true" outlineLevel="0" collapsed="false">
      <c r="B108" s="12" t="n">
        <v>1</v>
      </c>
      <c r="C108" s="13" t="s">
        <v>95</v>
      </c>
      <c r="D108" s="9" t="n">
        <v>200000</v>
      </c>
      <c r="E108" s="14" t="n">
        <v>8188.43</v>
      </c>
      <c r="F108" s="14" t="n">
        <v>35088.43</v>
      </c>
      <c r="G108" s="10" t="s">
        <v>224</v>
      </c>
      <c r="H108" s="2"/>
    </row>
    <row r="109" customFormat="false" ht="57.75" hidden="false" customHeight="true" outlineLevel="0" collapsed="false">
      <c r="B109" s="12" t="n">
        <v>2</v>
      </c>
      <c r="C109" s="13" t="s">
        <v>96</v>
      </c>
      <c r="D109" s="9" t="n">
        <v>30000</v>
      </c>
      <c r="E109" s="14" t="n">
        <v>4392.54</v>
      </c>
      <c r="F109" s="14" t="n">
        <v>4392.54</v>
      </c>
      <c r="G109" s="10"/>
      <c r="H109" s="2"/>
    </row>
    <row r="110" customFormat="false" ht="54" hidden="false" customHeight="true" outlineLevel="0" collapsed="false">
      <c r="B110" s="12" t="n">
        <v>3</v>
      </c>
      <c r="C110" s="13" t="s">
        <v>97</v>
      </c>
      <c r="D110" s="9" t="n">
        <v>250000</v>
      </c>
      <c r="E110" s="14" t="n">
        <v>1320</v>
      </c>
      <c r="F110" s="14" t="n">
        <v>1320</v>
      </c>
      <c r="G110" s="10"/>
      <c r="H110" s="2"/>
    </row>
    <row r="111" customFormat="false" ht="56.25" hidden="false" customHeight="true" outlineLevel="0" collapsed="false">
      <c r="B111" s="12" t="n">
        <v>4</v>
      </c>
      <c r="C111" s="13" t="s">
        <v>98</v>
      </c>
      <c r="D111" s="9" t="n">
        <v>100000</v>
      </c>
      <c r="E111" s="14" t="n">
        <v>49999.6</v>
      </c>
      <c r="F111" s="14" t="n">
        <v>49999.6</v>
      </c>
      <c r="G111" s="10"/>
      <c r="H111" s="2"/>
    </row>
    <row r="112" customFormat="false" ht="27.75" hidden="false" customHeight="true" outlineLevel="0" collapsed="false">
      <c r="B112" s="20"/>
      <c r="C112" s="17" t="s">
        <v>21</v>
      </c>
      <c r="D112" s="9" t="n">
        <v>32520</v>
      </c>
      <c r="E112" s="14"/>
      <c r="F112" s="9" t="n">
        <v>32520</v>
      </c>
      <c r="G112" s="10"/>
      <c r="H112" s="2"/>
    </row>
    <row r="113" customFormat="false" ht="22.5" hidden="false" customHeight="true" outlineLevel="0" collapsed="false">
      <c r="B113" s="25" t="s">
        <v>99</v>
      </c>
      <c r="C113" s="25"/>
      <c r="D113" s="9" t="n">
        <f aca="false">SUM(D115:D117)</f>
        <v>499533</v>
      </c>
      <c r="E113" s="9" t="n">
        <f aca="false">E114</f>
        <v>123514.63</v>
      </c>
      <c r="F113" s="9" t="n">
        <f aca="false">F114+F117</f>
        <v>170047.63</v>
      </c>
      <c r="G113" s="10"/>
      <c r="H113" s="2"/>
    </row>
    <row r="114" customFormat="false" ht="37.5" hidden="false" customHeight="true" outlineLevel="0" collapsed="false">
      <c r="B114" s="11" t="s">
        <v>23</v>
      </c>
      <c r="C114" s="11"/>
      <c r="D114" s="9" t="n">
        <f aca="false">SUM(D115:D116)</f>
        <v>453000</v>
      </c>
      <c r="E114" s="9" t="n">
        <f aca="false">SUM(E115:E116)</f>
        <v>123514.63</v>
      </c>
      <c r="F114" s="9" t="n">
        <f aca="false">SUM(F115:F116)</f>
        <v>123514.63</v>
      </c>
      <c r="G114" s="23"/>
      <c r="H114" s="2"/>
    </row>
    <row r="115" customFormat="false" ht="49.5" hidden="false" customHeight="true" outlineLevel="0" collapsed="false">
      <c r="B115" s="20" t="n">
        <v>1</v>
      </c>
      <c r="C115" s="15" t="s">
        <v>100</v>
      </c>
      <c r="D115" s="9" t="n">
        <v>53000</v>
      </c>
      <c r="E115" s="14" t="n">
        <v>2039.63</v>
      </c>
      <c r="F115" s="14" t="n">
        <v>2039.63</v>
      </c>
      <c r="G115" s="23"/>
      <c r="H115" s="2"/>
    </row>
    <row r="116" customFormat="false" ht="55.5" hidden="false" customHeight="true" outlineLevel="0" collapsed="false">
      <c r="B116" s="20" t="n">
        <v>2</v>
      </c>
      <c r="C116" s="13" t="s">
        <v>101</v>
      </c>
      <c r="D116" s="9" t="n">
        <v>400000</v>
      </c>
      <c r="E116" s="14" t="n">
        <v>121475</v>
      </c>
      <c r="F116" s="14" t="n">
        <v>121475</v>
      </c>
      <c r="G116" s="10"/>
      <c r="H116" s="2"/>
    </row>
    <row r="117" customFormat="false" ht="28.5" hidden="false" customHeight="true" outlineLevel="0" collapsed="false">
      <c r="B117" s="12"/>
      <c r="C117" s="17" t="s">
        <v>21</v>
      </c>
      <c r="D117" s="9" t="n">
        <v>46533</v>
      </c>
      <c r="E117" s="14"/>
      <c r="F117" s="9" t="n">
        <v>46533</v>
      </c>
      <c r="G117" s="10"/>
      <c r="H117" s="2"/>
    </row>
    <row r="118" customFormat="false" ht="25" hidden="false" customHeight="true" outlineLevel="0" collapsed="false">
      <c r="B118" s="25" t="s">
        <v>102</v>
      </c>
      <c r="C118" s="25"/>
      <c r="D118" s="9" t="n">
        <f aca="false">SUM(D120:D124)</f>
        <v>308805</v>
      </c>
      <c r="E118" s="9" t="n">
        <f aca="false">E119</f>
        <v>101484.2</v>
      </c>
      <c r="F118" s="9" t="n">
        <f aca="false">F119+F124</f>
        <v>140289.2</v>
      </c>
      <c r="G118" s="19"/>
      <c r="H118" s="2"/>
    </row>
    <row r="119" customFormat="false" ht="25" hidden="false" customHeight="true" outlineLevel="0" collapsed="false">
      <c r="B119" s="11" t="s">
        <v>23</v>
      </c>
      <c r="C119" s="11"/>
      <c r="D119" s="9" t="n">
        <f aca="false">SUM(D120:D123)</f>
        <v>270000</v>
      </c>
      <c r="E119" s="9" t="n">
        <f aca="false">SUM(E120:E123)</f>
        <v>101484.2</v>
      </c>
      <c r="F119" s="9" t="n">
        <f aca="false">SUM(F120:F123)</f>
        <v>101484.2</v>
      </c>
      <c r="G119" s="23"/>
      <c r="H119" s="2"/>
    </row>
    <row r="120" customFormat="false" ht="51.75" hidden="false" customHeight="true" outlineLevel="0" collapsed="false">
      <c r="B120" s="20" t="n">
        <v>1</v>
      </c>
      <c r="C120" s="15" t="s">
        <v>103</v>
      </c>
      <c r="D120" s="9" t="n">
        <v>30000</v>
      </c>
      <c r="E120" s="14" t="n">
        <v>25937.4</v>
      </c>
      <c r="F120" s="14" t="n">
        <v>25937.4</v>
      </c>
      <c r="G120" s="10"/>
      <c r="H120" s="2"/>
    </row>
    <row r="121" customFormat="false" ht="50" hidden="false" customHeight="false" outlineLevel="0" collapsed="false">
      <c r="B121" s="12" t="n">
        <v>2</v>
      </c>
      <c r="C121" s="15" t="s">
        <v>104</v>
      </c>
      <c r="D121" s="9" t="n">
        <v>70000</v>
      </c>
      <c r="E121" s="14" t="n">
        <v>69995.6</v>
      </c>
      <c r="F121" s="14" t="n">
        <v>69995.6</v>
      </c>
      <c r="G121" s="10"/>
      <c r="H121" s="2"/>
    </row>
    <row r="122" customFormat="false" ht="53.25" hidden="false" customHeight="true" outlineLevel="0" collapsed="false">
      <c r="B122" s="12" t="n">
        <v>3</v>
      </c>
      <c r="C122" s="13" t="s">
        <v>225</v>
      </c>
      <c r="D122" s="9" t="n">
        <v>150000</v>
      </c>
      <c r="E122" s="14"/>
      <c r="F122" s="14"/>
      <c r="G122" s="23"/>
      <c r="H122" s="2"/>
    </row>
    <row r="123" customFormat="false" ht="53.25" hidden="false" customHeight="true" outlineLevel="0" collapsed="false">
      <c r="B123" s="12" t="n">
        <v>4</v>
      </c>
      <c r="C123" s="13" t="s">
        <v>105</v>
      </c>
      <c r="D123" s="9" t="n">
        <v>20000</v>
      </c>
      <c r="E123" s="14" t="n">
        <v>5551.2</v>
      </c>
      <c r="F123" s="14" t="n">
        <v>5551.2</v>
      </c>
      <c r="G123" s="23"/>
      <c r="H123" s="2"/>
    </row>
    <row r="124" customFormat="false" ht="23.25" hidden="false" customHeight="true" outlineLevel="0" collapsed="false">
      <c r="B124" s="12"/>
      <c r="C124" s="17" t="s">
        <v>21</v>
      </c>
      <c r="D124" s="9" t="n">
        <v>38805</v>
      </c>
      <c r="E124" s="14"/>
      <c r="F124" s="9" t="n">
        <v>38805</v>
      </c>
      <c r="G124" s="10"/>
      <c r="H124" s="2"/>
    </row>
    <row r="125" customFormat="false" ht="23.25" hidden="false" customHeight="true" outlineLevel="0" collapsed="false">
      <c r="B125" s="25" t="s">
        <v>106</v>
      </c>
      <c r="C125" s="25"/>
      <c r="D125" s="9" t="n">
        <f aca="false">D126+D128+D139+D142</f>
        <v>4535131</v>
      </c>
      <c r="E125" s="9" t="n">
        <f aca="false">E126+E128+E139</f>
        <v>2017125.92</v>
      </c>
      <c r="F125" s="9" t="n">
        <f aca="false">F127+F128+F139+F142</f>
        <v>2333505.51</v>
      </c>
      <c r="G125" s="10" t="s">
        <v>226</v>
      </c>
      <c r="H125" s="2"/>
    </row>
    <row r="126" customFormat="false" ht="25.5" hidden="false" customHeight="true" outlineLevel="0" collapsed="false">
      <c r="B126" s="25" t="s">
        <v>107</v>
      </c>
      <c r="C126" s="25"/>
      <c r="D126" s="9" t="n">
        <f aca="false">SUM(D127:D127)</f>
        <v>50000</v>
      </c>
      <c r="E126" s="14" t="n">
        <f aca="false">SUM(E127:E127)</f>
        <v>0</v>
      </c>
      <c r="F126" s="14" t="n">
        <v>0</v>
      </c>
      <c r="G126" s="10" t="s">
        <v>57</v>
      </c>
      <c r="H126" s="2"/>
    </row>
    <row r="127" customFormat="false" ht="52.5" hidden="false" customHeight="true" outlineLevel="0" collapsed="false">
      <c r="B127" s="12" t="n">
        <v>1</v>
      </c>
      <c r="C127" s="15" t="s">
        <v>108</v>
      </c>
      <c r="D127" s="9" t="n">
        <v>50000</v>
      </c>
      <c r="E127" s="14"/>
      <c r="F127" s="14"/>
      <c r="G127" s="23"/>
      <c r="H127" s="2"/>
    </row>
    <row r="128" customFormat="false" ht="26.25" hidden="false" customHeight="true" outlineLevel="0" collapsed="false">
      <c r="B128" s="25" t="s">
        <v>109</v>
      </c>
      <c r="C128" s="25"/>
      <c r="D128" s="9" t="n">
        <f aca="false">SUM(D129:D138)</f>
        <v>4070000</v>
      </c>
      <c r="E128" s="9" t="n">
        <f aca="false">SUM(E129:E138)</f>
        <v>1884661.92</v>
      </c>
      <c r="F128" s="9" t="n">
        <f aca="false">SUM(F129:F138)</f>
        <v>1962912.55</v>
      </c>
      <c r="G128" s="10" t="s">
        <v>226</v>
      </c>
      <c r="H128" s="2"/>
    </row>
    <row r="129" customFormat="false" ht="27.75" hidden="false" customHeight="true" outlineLevel="0" collapsed="false">
      <c r="B129" s="12" t="n">
        <v>1</v>
      </c>
      <c r="C129" s="15" t="s">
        <v>110</v>
      </c>
      <c r="D129" s="9" t="n">
        <v>300000</v>
      </c>
      <c r="E129" s="14" t="n">
        <v>294673</v>
      </c>
      <c r="F129" s="14" t="n">
        <v>294676</v>
      </c>
      <c r="G129" s="10"/>
      <c r="H129" s="2"/>
    </row>
    <row r="130" customFormat="false" ht="48.75" hidden="false" customHeight="true" outlineLevel="0" collapsed="false">
      <c r="B130" s="12" t="n">
        <v>2</v>
      </c>
      <c r="C130" s="15" t="s">
        <v>111</v>
      </c>
      <c r="D130" s="9" t="n">
        <v>50000</v>
      </c>
      <c r="E130" s="14" t="n">
        <v>49999.8</v>
      </c>
      <c r="F130" s="14" t="n">
        <v>49999.8</v>
      </c>
      <c r="G130" s="23"/>
      <c r="H130" s="2"/>
    </row>
    <row r="131" customFormat="false" ht="48" hidden="false" customHeight="true" outlineLevel="0" collapsed="false">
      <c r="B131" s="12" t="n">
        <v>3</v>
      </c>
      <c r="C131" s="15" t="s">
        <v>112</v>
      </c>
      <c r="D131" s="9" t="n">
        <v>100000</v>
      </c>
      <c r="E131" s="14"/>
      <c r="F131" s="14" t="n">
        <v>18247.63</v>
      </c>
      <c r="G131" s="10" t="s">
        <v>227</v>
      </c>
      <c r="H131" s="2"/>
    </row>
    <row r="132" customFormat="false" ht="59.25" hidden="false" customHeight="true" outlineLevel="0" collapsed="false">
      <c r="B132" s="12" t="n">
        <v>4</v>
      </c>
      <c r="C132" s="15" t="s">
        <v>113</v>
      </c>
      <c r="D132" s="9" t="n">
        <v>100000</v>
      </c>
      <c r="E132" s="14"/>
      <c r="F132" s="14"/>
      <c r="G132" s="23"/>
      <c r="H132" s="2"/>
    </row>
    <row r="133" customFormat="false" ht="54" hidden="false" customHeight="true" outlineLevel="0" collapsed="false">
      <c r="B133" s="12" t="n">
        <v>5</v>
      </c>
      <c r="C133" s="15" t="s">
        <v>114</v>
      </c>
      <c r="D133" s="9" t="n">
        <v>300000</v>
      </c>
      <c r="E133" s="14" t="n">
        <v>1320</v>
      </c>
      <c r="F133" s="14" t="n">
        <v>61320</v>
      </c>
      <c r="G133" s="10" t="s">
        <v>228</v>
      </c>
      <c r="H133" s="2"/>
    </row>
    <row r="134" customFormat="false" ht="57.75" hidden="false" customHeight="true" outlineLevel="0" collapsed="false">
      <c r="B134" s="12" t="n">
        <v>6</v>
      </c>
      <c r="C134" s="15" t="s">
        <v>115</v>
      </c>
      <c r="D134" s="9" t="n">
        <v>1180000</v>
      </c>
      <c r="E134" s="14" t="n">
        <v>447560.03</v>
      </c>
      <c r="F134" s="14" t="n">
        <v>447560.03</v>
      </c>
      <c r="G134" s="10"/>
      <c r="H134" s="2"/>
    </row>
    <row r="135" customFormat="false" ht="60.75" hidden="false" customHeight="true" outlineLevel="0" collapsed="false">
      <c r="B135" s="12" t="n">
        <v>7</v>
      </c>
      <c r="C135" s="15" t="s">
        <v>116</v>
      </c>
      <c r="D135" s="9" t="n">
        <v>910000</v>
      </c>
      <c r="E135" s="14" t="n">
        <v>826308.2</v>
      </c>
      <c r="F135" s="14" t="n">
        <v>826308.2</v>
      </c>
      <c r="G135" s="10"/>
      <c r="H135" s="2"/>
    </row>
    <row r="136" customFormat="false" ht="47.25" hidden="false" customHeight="true" outlineLevel="0" collapsed="false">
      <c r="B136" s="12" t="n">
        <v>8</v>
      </c>
      <c r="C136" s="15" t="s">
        <v>117</v>
      </c>
      <c r="D136" s="9" t="n">
        <v>200000</v>
      </c>
      <c r="E136" s="14" t="n">
        <v>55192.04</v>
      </c>
      <c r="F136" s="14" t="n">
        <v>55192.04</v>
      </c>
      <c r="G136" s="23"/>
      <c r="H136" s="2"/>
    </row>
    <row r="137" customFormat="false" ht="78.75" hidden="false" customHeight="true" outlineLevel="0" collapsed="false">
      <c r="B137" s="12" t="n">
        <v>9</v>
      </c>
      <c r="C137" s="15" t="s">
        <v>118</v>
      </c>
      <c r="D137" s="9" t="n">
        <v>30000</v>
      </c>
      <c r="E137" s="14" t="n">
        <v>27034.8</v>
      </c>
      <c r="F137" s="14" t="n">
        <v>27034.8</v>
      </c>
      <c r="G137" s="10"/>
      <c r="H137" s="2"/>
    </row>
    <row r="138" customFormat="false" ht="48.75" hidden="false" customHeight="true" outlineLevel="0" collapsed="false">
      <c r="B138" s="12" t="n">
        <v>10</v>
      </c>
      <c r="C138" s="15" t="s">
        <v>119</v>
      </c>
      <c r="D138" s="9" t="n">
        <v>900000</v>
      </c>
      <c r="E138" s="14" t="n">
        <v>182574.05</v>
      </c>
      <c r="F138" s="14" t="n">
        <v>182574.05</v>
      </c>
      <c r="G138" s="10"/>
      <c r="H138" s="2"/>
    </row>
    <row r="139" customFormat="false" ht="25" hidden="false" customHeight="true" outlineLevel="0" collapsed="false">
      <c r="B139" s="11" t="s">
        <v>120</v>
      </c>
      <c r="C139" s="11"/>
      <c r="D139" s="9" t="n">
        <f aca="false">SUM(D140:D141)</f>
        <v>177000</v>
      </c>
      <c r="E139" s="9" t="n">
        <f aca="false">SUM(E140:E141)</f>
        <v>132464</v>
      </c>
      <c r="F139" s="9" t="n">
        <f aca="false">SUM(F140:F141)</f>
        <v>132464</v>
      </c>
      <c r="G139" s="10"/>
      <c r="H139" s="2"/>
    </row>
    <row r="140" customFormat="false" ht="51.75" hidden="false" customHeight="true" outlineLevel="0" collapsed="false">
      <c r="B140" s="20" t="n">
        <v>1</v>
      </c>
      <c r="C140" s="15" t="s">
        <v>121</v>
      </c>
      <c r="D140" s="9" t="n">
        <v>27000</v>
      </c>
      <c r="E140" s="14" t="n">
        <v>17062.8</v>
      </c>
      <c r="F140" s="14" t="n">
        <v>17062.8</v>
      </c>
      <c r="G140" s="23"/>
      <c r="H140" s="2"/>
    </row>
    <row r="141" customFormat="false" ht="50" hidden="false" customHeight="false" outlineLevel="0" collapsed="false">
      <c r="B141" s="20" t="n">
        <v>2</v>
      </c>
      <c r="C141" s="15" t="s">
        <v>122</v>
      </c>
      <c r="D141" s="9" t="n">
        <v>150000</v>
      </c>
      <c r="E141" s="14" t="n">
        <v>115401.2</v>
      </c>
      <c r="F141" s="14" t="n">
        <v>115401.2</v>
      </c>
      <c r="G141" s="10"/>
      <c r="H141" s="2"/>
    </row>
    <row r="142" customFormat="false" ht="26.25" hidden="false" customHeight="true" outlineLevel="0" collapsed="false">
      <c r="B142" s="12"/>
      <c r="C142" s="17" t="s">
        <v>21</v>
      </c>
      <c r="D142" s="9" t="n">
        <v>238131</v>
      </c>
      <c r="E142" s="14"/>
      <c r="F142" s="9" t="n">
        <f aca="false">154678.56+83450.4</f>
        <v>238128.96</v>
      </c>
      <c r="G142" s="10"/>
      <c r="H142" s="2"/>
    </row>
    <row r="143" customFormat="false" ht="25" hidden="false" customHeight="true" outlineLevel="0" collapsed="false">
      <c r="B143" s="25" t="s">
        <v>123</v>
      </c>
      <c r="C143" s="25"/>
      <c r="D143" s="9" t="n">
        <f aca="false">D144</f>
        <v>148866</v>
      </c>
      <c r="E143" s="9" t="n">
        <f aca="false">E144</f>
        <v>0</v>
      </c>
      <c r="F143" s="9" t="n">
        <f aca="false">F144</f>
        <v>148865.6</v>
      </c>
      <c r="G143" s="9"/>
      <c r="H143" s="2"/>
    </row>
    <row r="144" customFormat="false" ht="29.25" hidden="false" customHeight="true" outlineLevel="0" collapsed="false">
      <c r="B144" s="12"/>
      <c r="C144" s="17" t="s">
        <v>21</v>
      </c>
      <c r="D144" s="9" t="n">
        <v>148866</v>
      </c>
      <c r="E144" s="9" t="n">
        <v>0</v>
      </c>
      <c r="F144" s="9" t="n">
        <v>148865.6</v>
      </c>
      <c r="G144" s="10"/>
      <c r="H144" s="2"/>
    </row>
    <row r="145" customFormat="false" ht="2.25" hidden="true" customHeight="true" outlineLevel="0" collapsed="false">
      <c r="B145" s="25" t="s">
        <v>124</v>
      </c>
      <c r="C145" s="25"/>
      <c r="D145" s="9" t="n">
        <f aca="false">SUM(D147)</f>
        <v>0</v>
      </c>
      <c r="E145" s="9" t="n">
        <f aca="false">SUM(E147)</f>
        <v>0</v>
      </c>
      <c r="F145" s="9" t="n">
        <f aca="false">SUM(F147)</f>
        <v>0</v>
      </c>
      <c r="G145" s="29"/>
      <c r="H145" s="2"/>
    </row>
    <row r="146" customFormat="false" ht="27.75" hidden="true" customHeight="true" outlineLevel="0" collapsed="false">
      <c r="B146" s="25" t="s">
        <v>125</v>
      </c>
      <c r="C146" s="25"/>
      <c r="D146" s="9" t="n">
        <f aca="false">SUM(D147:D147)</f>
        <v>0</v>
      </c>
      <c r="E146" s="9" t="n">
        <f aca="false">SUM(E147:E147)</f>
        <v>0</v>
      </c>
      <c r="F146" s="9" t="n">
        <f aca="false">SUM(F147:F147)</f>
        <v>0</v>
      </c>
      <c r="G146" s="23"/>
      <c r="H146" s="2"/>
    </row>
    <row r="147" customFormat="false" ht="33" hidden="true" customHeight="true" outlineLevel="0" collapsed="false">
      <c r="B147" s="12" t="n">
        <v>1</v>
      </c>
      <c r="C147" s="15" t="s">
        <v>126</v>
      </c>
      <c r="D147" s="9" t="n">
        <v>0</v>
      </c>
      <c r="E147" s="14"/>
      <c r="F147" s="14"/>
      <c r="G147" s="23"/>
      <c r="H147" s="2"/>
    </row>
    <row r="148" customFormat="false" ht="28.5" hidden="false" customHeight="true" outlineLevel="0" collapsed="false">
      <c r="B148" s="25" t="s">
        <v>127</v>
      </c>
      <c r="C148" s="25"/>
      <c r="D148" s="9" t="n">
        <f aca="false">D149+D157+D156</f>
        <v>2003497</v>
      </c>
      <c r="E148" s="9" t="n">
        <f aca="false">E149+E157</f>
        <v>814647.2</v>
      </c>
      <c r="F148" s="9" t="n">
        <f aca="false">F149+F157</f>
        <v>956343.8</v>
      </c>
      <c r="G148" s="19" t="s">
        <v>229</v>
      </c>
      <c r="H148" s="2"/>
    </row>
    <row r="149" customFormat="false" ht="23.25" hidden="false" customHeight="true" outlineLevel="0" collapsed="false">
      <c r="B149" s="11" t="s">
        <v>23</v>
      </c>
      <c r="C149" s="11"/>
      <c r="D149" s="9" t="n">
        <f aca="false">SUM(D150:D155)</f>
        <v>1970000</v>
      </c>
      <c r="E149" s="14" t="n">
        <f aca="false">SUM(E150:E156)</f>
        <v>814647.2</v>
      </c>
      <c r="F149" s="14" t="n">
        <f aca="false">SUM(F150:F156)</f>
        <v>932847.2</v>
      </c>
      <c r="G149" s="23"/>
      <c r="H149" s="2"/>
    </row>
    <row r="150" customFormat="false" ht="50" hidden="false" customHeight="false" outlineLevel="0" collapsed="false">
      <c r="B150" s="12" t="n">
        <v>1</v>
      </c>
      <c r="C150" s="15" t="s">
        <v>128</v>
      </c>
      <c r="D150" s="9" t="n">
        <v>1200000</v>
      </c>
      <c r="E150" s="14" t="n">
        <v>668910.18</v>
      </c>
      <c r="F150" s="14" t="n">
        <v>668910.18</v>
      </c>
      <c r="G150" s="10"/>
      <c r="H150" s="2"/>
    </row>
    <row r="151" customFormat="false" ht="25" hidden="false" customHeight="false" outlineLevel="0" collapsed="false">
      <c r="B151" s="12" t="n">
        <v>2</v>
      </c>
      <c r="C151" s="15" t="s">
        <v>129</v>
      </c>
      <c r="D151" s="9" t="n">
        <v>170000</v>
      </c>
      <c r="E151" s="14" t="n">
        <v>100917.68</v>
      </c>
      <c r="F151" s="14" t="n">
        <v>121117.68</v>
      </c>
      <c r="G151" s="10" t="s">
        <v>230</v>
      </c>
      <c r="H151" s="2"/>
    </row>
    <row r="152" customFormat="false" ht="25" hidden="false" customHeight="false" outlineLevel="0" collapsed="false">
      <c r="B152" s="12" t="n">
        <v>3</v>
      </c>
      <c r="C152" s="15" t="s">
        <v>130</v>
      </c>
      <c r="D152" s="9" t="n">
        <v>50000</v>
      </c>
      <c r="E152" s="14" t="n">
        <v>13504</v>
      </c>
      <c r="F152" s="14" t="n">
        <v>13504</v>
      </c>
      <c r="G152" s="10"/>
      <c r="H152" s="2"/>
    </row>
    <row r="153" customFormat="false" ht="30.75" hidden="false" customHeight="true" outlineLevel="0" collapsed="false">
      <c r="B153" s="12" t="n">
        <v>4</v>
      </c>
      <c r="C153" s="15" t="s">
        <v>131</v>
      </c>
      <c r="D153" s="9" t="n">
        <v>200000</v>
      </c>
      <c r="E153" s="14" t="n">
        <v>11316</v>
      </c>
      <c r="F153" s="14" t="n">
        <v>66616</v>
      </c>
      <c r="G153" s="10" t="s">
        <v>231</v>
      </c>
      <c r="H153" s="2"/>
    </row>
    <row r="154" customFormat="false" ht="48.75" hidden="false" customHeight="true" outlineLevel="0" collapsed="false">
      <c r="B154" s="12" t="n">
        <v>5</v>
      </c>
      <c r="C154" s="15" t="s">
        <v>132</v>
      </c>
      <c r="D154" s="9" t="n">
        <v>150000</v>
      </c>
      <c r="E154" s="14" t="n">
        <v>4233.88</v>
      </c>
      <c r="F154" s="14" t="n">
        <v>46933.88</v>
      </c>
      <c r="G154" s="10" t="s">
        <v>232</v>
      </c>
      <c r="H154" s="2"/>
    </row>
    <row r="155" customFormat="false" ht="25" hidden="false" customHeight="false" outlineLevel="0" collapsed="false">
      <c r="B155" s="12" t="n">
        <v>6</v>
      </c>
      <c r="C155" s="15" t="s">
        <v>133</v>
      </c>
      <c r="D155" s="9" t="n">
        <v>200000</v>
      </c>
      <c r="E155" s="14" t="n">
        <v>5765.46</v>
      </c>
      <c r="F155" s="14" t="n">
        <v>5765.46</v>
      </c>
      <c r="G155" s="10"/>
      <c r="H155" s="2"/>
    </row>
    <row r="156" customFormat="false" ht="28.5" hidden="false" customHeight="true" outlineLevel="0" collapsed="false">
      <c r="B156" s="12" t="n">
        <v>7</v>
      </c>
      <c r="C156" s="15" t="s">
        <v>134</v>
      </c>
      <c r="D156" s="9" t="n">
        <v>10000</v>
      </c>
      <c r="E156" s="14" t="n">
        <v>10000</v>
      </c>
      <c r="F156" s="14" t="n">
        <v>10000</v>
      </c>
      <c r="G156" s="23"/>
      <c r="H156" s="2"/>
    </row>
    <row r="157" customFormat="false" ht="28.5" hidden="false" customHeight="true" outlineLevel="0" collapsed="false">
      <c r="B157" s="12"/>
      <c r="C157" s="17" t="s">
        <v>21</v>
      </c>
      <c r="D157" s="9" t="n">
        <v>23497</v>
      </c>
      <c r="E157" s="9" t="n">
        <v>0</v>
      </c>
      <c r="F157" s="9" t="n">
        <v>23496.6</v>
      </c>
      <c r="G157" s="10"/>
      <c r="H157" s="2"/>
    </row>
    <row r="158" customFormat="false" ht="25" hidden="false" customHeight="false" outlineLevel="0" collapsed="false">
      <c r="B158" s="20"/>
      <c r="C158" s="17" t="s">
        <v>138</v>
      </c>
      <c r="D158" s="9" t="n">
        <f aca="false">D5+D19+D50+D53+D57+D60+D64+D72+D75+D79+D82+D85+D89+D94+D106+D113+D118+D125+D143+D145+D148</f>
        <v>29047086.8</v>
      </c>
      <c r="E158" s="9" t="n">
        <f aca="false">E5+E19+E50+E53+E57+E60+E64+E72+E75+E79+E82+E85+E89+E94+E106+E113+E118+E125+E143+E145+E148</f>
        <v>11355606.75</v>
      </c>
      <c r="F158" s="9" t="n">
        <f aca="false">F5+F19+F50+F53+F57+F60+F64+F72+F75+F79+F82+F85+F89+F94+F106+F113+F118+F125+F143+F145+F148</f>
        <v>14805230.4</v>
      </c>
      <c r="G158" s="19" t="s">
        <v>233</v>
      </c>
      <c r="H158" s="2"/>
    </row>
    <row r="159" customFormat="false" ht="25.5" hidden="false" customHeight="true" outlineLevel="0" collapsed="false">
      <c r="B159" s="20"/>
      <c r="C159" s="17" t="s">
        <v>139</v>
      </c>
      <c r="D159" s="9"/>
      <c r="E159" s="14"/>
      <c r="F159" s="9" t="n">
        <f aca="false">F18+F48+F63+F144+F56+F59+F71+F78+F93+F104+F112+F117+F124+F142+F157</f>
        <v>1534976.15</v>
      </c>
      <c r="G159" s="23"/>
      <c r="H159" s="2"/>
    </row>
    <row r="160" customFormat="false" ht="26.25" hidden="false" customHeight="true" outlineLevel="0" collapsed="false">
      <c r="B160" s="31"/>
      <c r="C160" s="32"/>
      <c r="D160" s="33"/>
      <c r="E160" s="34"/>
      <c r="F160" s="33"/>
      <c r="G160" s="35"/>
      <c r="H160" s="2"/>
    </row>
    <row r="161" customFormat="false" ht="23" hidden="false" customHeight="false" outlineLevel="0" collapsed="false">
      <c r="B161" s="31"/>
      <c r="C161" s="32"/>
      <c r="D161" s="33"/>
      <c r="E161" s="34"/>
      <c r="F161" s="33"/>
      <c r="G161" s="35"/>
      <c r="H161" s="2"/>
    </row>
    <row r="162" customFormat="false" ht="22.5" hidden="false" customHeight="false" outlineLevel="0" collapsed="false">
      <c r="B162" s="31"/>
      <c r="C162" s="36" t="s">
        <v>140</v>
      </c>
      <c r="D162" s="37"/>
      <c r="E162" s="38" t="n">
        <f aca="false">F5</f>
        <v>1447902.05</v>
      </c>
      <c r="F162" s="37"/>
      <c r="G162" s="38" t="n">
        <v>283031.15</v>
      </c>
      <c r="H162" s="2"/>
    </row>
    <row r="163" customFormat="false" ht="22.5" hidden="false" customHeight="false" outlineLevel="0" collapsed="false">
      <c r="B163" s="31"/>
      <c r="C163" s="36" t="s">
        <v>234</v>
      </c>
      <c r="D163" s="31"/>
      <c r="E163" s="38" t="n">
        <f aca="false">F19</f>
        <v>5378526.17</v>
      </c>
      <c r="F163" s="31"/>
      <c r="G163" s="38" t="n">
        <v>363808.91</v>
      </c>
      <c r="H163" s="2"/>
    </row>
    <row r="164" customFormat="false" ht="18.75" hidden="false" customHeight="true" outlineLevel="0" collapsed="false">
      <c r="B164" s="31"/>
      <c r="C164" s="36" t="s">
        <v>142</v>
      </c>
      <c r="D164" s="31"/>
      <c r="E164" s="38" t="n">
        <f aca="false">F50</f>
        <v>399999.88</v>
      </c>
      <c r="F164" s="31"/>
      <c r="G164" s="38" t="n">
        <v>0.12</v>
      </c>
      <c r="H164" s="2"/>
    </row>
    <row r="165" customFormat="false" ht="18.75" hidden="false" customHeight="true" outlineLevel="0" collapsed="false">
      <c r="B165" s="31"/>
      <c r="C165" s="39" t="s">
        <v>143</v>
      </c>
      <c r="D165" s="31"/>
      <c r="E165" s="38" t="n">
        <f aca="false">F53</f>
        <v>533248.21</v>
      </c>
      <c r="F165" s="31"/>
      <c r="G165" s="38" t="n">
        <v>0.59</v>
      </c>
      <c r="H165" s="2"/>
    </row>
    <row r="166" customFormat="false" ht="18.75" hidden="false" customHeight="true" outlineLevel="0" collapsed="false">
      <c r="B166" s="31"/>
      <c r="C166" s="39" t="s">
        <v>144</v>
      </c>
      <c r="D166" s="31"/>
      <c r="E166" s="38" t="n">
        <f aca="false">F57</f>
        <v>57967.2</v>
      </c>
      <c r="F166" s="31"/>
      <c r="G166" s="38" t="n">
        <v>0</v>
      </c>
      <c r="H166" s="2"/>
    </row>
    <row r="167" customFormat="false" ht="22.5" hidden="false" customHeight="false" outlineLevel="0" collapsed="false">
      <c r="B167" s="31"/>
      <c r="C167" s="36" t="s">
        <v>145</v>
      </c>
      <c r="D167" s="31"/>
      <c r="E167" s="38" t="n">
        <f aca="false">F60</f>
        <v>66330.2</v>
      </c>
      <c r="F167" s="31"/>
      <c r="G167" s="38" t="n">
        <v>41101.6</v>
      </c>
      <c r="H167" s="2"/>
    </row>
    <row r="168" customFormat="false" ht="22.5" hidden="false" customHeight="false" outlineLevel="0" collapsed="false">
      <c r="B168" s="31"/>
      <c r="C168" s="36" t="s">
        <v>235</v>
      </c>
      <c r="D168" s="31"/>
      <c r="E168" s="38" t="n">
        <f aca="false">F64</f>
        <v>1394644.62</v>
      </c>
      <c r="F168" s="31"/>
      <c r="G168" s="38" t="n">
        <v>134445.38</v>
      </c>
      <c r="H168" s="2"/>
    </row>
    <row r="169" customFormat="false" ht="22.5" hidden="false" customHeight="false" outlineLevel="0" collapsed="false">
      <c r="B169" s="31"/>
      <c r="C169" s="36" t="s">
        <v>236</v>
      </c>
      <c r="D169" s="31"/>
      <c r="E169" s="38" t="n">
        <f aca="false">F72</f>
        <v>599769.03</v>
      </c>
      <c r="F169" s="31" t="s">
        <v>26</v>
      </c>
      <c r="G169" s="38" t="n">
        <v>230.97</v>
      </c>
      <c r="H169" s="2"/>
    </row>
    <row r="170" customFormat="false" ht="22.5" hidden="false" customHeight="false" outlineLevel="0" collapsed="false">
      <c r="B170" s="31"/>
      <c r="C170" s="39" t="s">
        <v>237</v>
      </c>
      <c r="D170" s="31"/>
      <c r="E170" s="38" t="n">
        <f aca="false">F75</f>
        <v>136332.54</v>
      </c>
      <c r="F170" s="31"/>
      <c r="G170" s="38" t="n">
        <v>7480</v>
      </c>
      <c r="H170" s="2"/>
    </row>
    <row r="171" customFormat="false" ht="22.5" hidden="false" customHeight="false" outlineLevel="0" collapsed="false">
      <c r="B171" s="31"/>
      <c r="C171" s="39" t="s">
        <v>149</v>
      </c>
      <c r="D171" s="31"/>
      <c r="E171" s="38" t="n">
        <f aca="false">F79</f>
        <v>13348.8</v>
      </c>
      <c r="F171" s="31"/>
      <c r="G171" s="38" t="n">
        <v>16651.2</v>
      </c>
      <c r="H171" s="2"/>
    </row>
    <row r="172" customFormat="false" ht="22.5" hidden="false" customHeight="false" outlineLevel="0" collapsed="false">
      <c r="B172" s="31"/>
      <c r="C172" s="36" t="s">
        <v>150</v>
      </c>
      <c r="D172" s="31"/>
      <c r="E172" s="38" t="n">
        <f aca="false">F82</f>
        <v>125010.84</v>
      </c>
      <c r="F172" s="31"/>
      <c r="G172" s="40" t="n">
        <v>24989.16</v>
      </c>
      <c r="H172" s="2"/>
    </row>
    <row r="173" customFormat="false" ht="22.5" hidden="false" customHeight="false" outlineLevel="0" collapsed="false">
      <c r="B173" s="31"/>
      <c r="C173" s="36" t="s">
        <v>151</v>
      </c>
      <c r="D173" s="31"/>
      <c r="E173" s="38" t="n">
        <f aca="false">F85</f>
        <v>144178.6</v>
      </c>
      <c r="F173" s="31"/>
      <c r="G173" s="40" t="n">
        <v>5821.4</v>
      </c>
      <c r="H173" s="2"/>
    </row>
    <row r="174" customFormat="false" ht="22.5" hidden="false" customHeight="false" outlineLevel="0" collapsed="false">
      <c r="B174" s="31"/>
      <c r="C174" s="36" t="s">
        <v>152</v>
      </c>
      <c r="D174" s="31"/>
      <c r="E174" s="38" t="n">
        <f aca="false">F89</f>
        <v>17074.6</v>
      </c>
      <c r="F174" s="31"/>
      <c r="G174" s="38" t="n">
        <v>35748.17</v>
      </c>
      <c r="H174" s="2"/>
    </row>
    <row r="175" customFormat="false" ht="22.5" hidden="false" customHeight="false" outlineLevel="0" collapsed="false">
      <c r="B175" s="31"/>
      <c r="C175" s="36" t="s">
        <v>238</v>
      </c>
      <c r="D175" s="31"/>
      <c r="E175" s="38" t="n">
        <f aca="false">F94</f>
        <v>618525.35</v>
      </c>
      <c r="F175" s="31"/>
      <c r="G175" s="38" t="n">
        <v>192882.25</v>
      </c>
      <c r="H175" s="2"/>
    </row>
    <row r="176" customFormat="false" ht="19.5" hidden="false" customHeight="true" outlineLevel="0" collapsed="false">
      <c r="B176" s="31"/>
      <c r="C176" s="41" t="s">
        <v>239</v>
      </c>
      <c r="D176" s="31"/>
      <c r="E176" s="38" t="n">
        <f aca="false">F106</f>
        <v>123320.57</v>
      </c>
      <c r="F176" s="31"/>
      <c r="G176" s="38" t="n">
        <v>114199.43</v>
      </c>
      <c r="H176" s="2"/>
    </row>
    <row r="177" customFormat="false" ht="19.5" hidden="false" customHeight="true" outlineLevel="0" collapsed="false">
      <c r="B177" s="31"/>
      <c r="C177" s="36" t="s">
        <v>155</v>
      </c>
      <c r="D177" s="31"/>
      <c r="E177" s="38" t="n">
        <f aca="false">F113</f>
        <v>170047.63</v>
      </c>
      <c r="F177" s="31"/>
      <c r="G177" s="38" t="n">
        <v>131485.37</v>
      </c>
      <c r="H177" s="2"/>
    </row>
    <row r="178" customFormat="false" ht="21" hidden="false" customHeight="true" outlineLevel="0" collapsed="false">
      <c r="B178" s="31"/>
      <c r="C178" s="36" t="s">
        <v>156</v>
      </c>
      <c r="D178" s="31"/>
      <c r="E178" s="38" t="n">
        <f aca="false">F118</f>
        <v>140289.2</v>
      </c>
      <c r="F178" s="31"/>
      <c r="G178" s="38" t="n">
        <v>18515.8</v>
      </c>
      <c r="H178" s="2"/>
    </row>
    <row r="179" customFormat="false" ht="24" hidden="false" customHeight="true" outlineLevel="0" collapsed="false">
      <c r="B179" s="31"/>
      <c r="C179" s="36" t="s">
        <v>240</v>
      </c>
      <c r="D179" s="31"/>
      <c r="E179" s="38" t="n">
        <f aca="false">F125</f>
        <v>2333505.51</v>
      </c>
      <c r="F179" s="31"/>
      <c r="G179" s="38" t="n">
        <v>699623.45</v>
      </c>
      <c r="H179" s="2"/>
    </row>
    <row r="180" customFormat="false" ht="22.5" hidden="false" customHeight="false" outlineLevel="0" collapsed="false">
      <c r="B180" s="31"/>
      <c r="C180" s="39" t="s">
        <v>158</v>
      </c>
      <c r="D180" s="31"/>
      <c r="E180" s="38" t="n">
        <f aca="false">F143</f>
        <v>148865.6</v>
      </c>
      <c r="F180" s="31"/>
      <c r="G180" s="38" t="n">
        <v>0</v>
      </c>
      <c r="H180" s="2"/>
    </row>
    <row r="181" customFormat="false" ht="22.5" hidden="false" customHeight="false" outlineLevel="0" collapsed="false">
      <c r="B181" s="31"/>
      <c r="C181" s="36" t="s">
        <v>241</v>
      </c>
      <c r="D181" s="31"/>
      <c r="E181" s="38" t="n">
        <f aca="false">F148</f>
        <v>956343.8</v>
      </c>
      <c r="F181" s="31"/>
      <c r="G181" s="38" t="n">
        <v>387152.8</v>
      </c>
      <c r="H181" s="2"/>
    </row>
    <row r="182" customFormat="false" ht="22.5" hidden="false" customHeight="false" outlineLevel="0" collapsed="false">
      <c r="B182" s="31"/>
      <c r="C182" s="42" t="s">
        <v>242</v>
      </c>
      <c r="D182" s="31"/>
      <c r="E182" s="38" t="n">
        <f aca="false">SUM(E162:E181)</f>
        <v>14805230.4</v>
      </c>
      <c r="F182" s="31"/>
      <c r="G182" s="38" t="n">
        <f aca="false">SUM(G162:G181)</f>
        <v>2457167.75</v>
      </c>
      <c r="H182" s="2"/>
    </row>
    <row r="183" customFormat="false" ht="22.5" hidden="false" customHeight="false" outlineLevel="0" collapsed="false">
      <c r="B183" s="31"/>
      <c r="C183" s="37"/>
      <c r="D183" s="31"/>
      <c r="E183" s="38"/>
      <c r="F183" s="31"/>
      <c r="G183" s="38"/>
      <c r="H183" s="2"/>
    </row>
    <row r="184" customFormat="false" ht="22.5" hidden="false" customHeight="false" outlineLevel="0" collapsed="false">
      <c r="B184" s="31"/>
      <c r="C184" s="43" t="s">
        <v>243</v>
      </c>
      <c r="D184" s="31"/>
      <c r="E184" s="38"/>
      <c r="F184" s="37" t="s">
        <v>244</v>
      </c>
      <c r="G184" s="38"/>
      <c r="H184" s="2"/>
    </row>
    <row r="185" customFormat="false" ht="22.5" hidden="false" customHeight="false" outlineLevel="0" collapsed="false">
      <c r="B185" s="31"/>
      <c r="C185" s="37"/>
      <c r="D185" s="31"/>
      <c r="E185" s="38"/>
      <c r="F185" s="31"/>
      <c r="G185" s="38"/>
      <c r="H185" s="2"/>
    </row>
    <row r="186" customFormat="false" ht="22.5" hidden="false" customHeight="false" outlineLevel="0" collapsed="false">
      <c r="B186" s="37"/>
      <c r="C186" s="37" t="s">
        <v>163</v>
      </c>
      <c r="D186" s="37"/>
      <c r="E186" s="44"/>
      <c r="F186" s="37" t="s">
        <v>164</v>
      </c>
      <c r="G186" s="44"/>
      <c r="H186" s="2"/>
    </row>
    <row r="187" customFormat="false" ht="22.5" hidden="false" customHeight="false" outlineLevel="0" collapsed="false">
      <c r="B187" s="37"/>
      <c r="D187" s="37"/>
      <c r="E187" s="37"/>
      <c r="F187" s="37"/>
      <c r="G187" s="37"/>
      <c r="H187" s="2"/>
    </row>
    <row r="188" customFormat="false" ht="22.5" hidden="false" customHeight="false" outlineLevel="0" collapsed="false">
      <c r="B188" s="37"/>
      <c r="D188" s="37"/>
      <c r="E188" s="37"/>
      <c r="F188" s="37"/>
      <c r="G188" s="37"/>
      <c r="H188" s="2"/>
    </row>
    <row r="189" customFormat="false" ht="22.5" hidden="false" customHeight="false" outlineLevel="0" collapsed="false">
      <c r="B189" s="37"/>
      <c r="D189" s="37"/>
      <c r="E189" s="37"/>
      <c r="F189" s="37"/>
      <c r="G189" s="37"/>
      <c r="H189" s="2"/>
    </row>
    <row r="190" customFormat="false" ht="22.5" hidden="false" customHeight="false" outlineLevel="0" collapsed="false">
      <c r="B190" s="37"/>
      <c r="D190" s="37"/>
      <c r="E190" s="37"/>
      <c r="F190" s="37"/>
      <c r="G190" s="37"/>
    </row>
  </sheetData>
  <mergeCells count="44">
    <mergeCell ref="B1:G2"/>
    <mergeCell ref="B5:C5"/>
    <mergeCell ref="B6:C6"/>
    <mergeCell ref="B19:C19"/>
    <mergeCell ref="B20:C20"/>
    <mergeCell ref="B50:C50"/>
    <mergeCell ref="B51:C51"/>
    <mergeCell ref="B53:C53"/>
    <mergeCell ref="B54:C54"/>
    <mergeCell ref="B57:C57"/>
    <mergeCell ref="B58:C58"/>
    <mergeCell ref="B60:C60"/>
    <mergeCell ref="B61:C61"/>
    <mergeCell ref="B64:C64"/>
    <mergeCell ref="B65:C65"/>
    <mergeCell ref="B72:C72"/>
    <mergeCell ref="B73:C73"/>
    <mergeCell ref="B75:C75"/>
    <mergeCell ref="B76:C76"/>
    <mergeCell ref="B79:C79"/>
    <mergeCell ref="B80:C80"/>
    <mergeCell ref="B82:C82"/>
    <mergeCell ref="B83:C83"/>
    <mergeCell ref="B85:C85"/>
    <mergeCell ref="B86:C86"/>
    <mergeCell ref="B89:C89"/>
    <mergeCell ref="B90:C90"/>
    <mergeCell ref="B94:C94"/>
    <mergeCell ref="B95:C95"/>
    <mergeCell ref="B106:C106"/>
    <mergeCell ref="B107:C107"/>
    <mergeCell ref="B113:C113"/>
    <mergeCell ref="B114:C114"/>
    <mergeCell ref="B118:C118"/>
    <mergeCell ref="B119:C119"/>
    <mergeCell ref="B125:C125"/>
    <mergeCell ref="B126:C126"/>
    <mergeCell ref="B128:C128"/>
    <mergeCell ref="B139:C139"/>
    <mergeCell ref="B143:C143"/>
    <mergeCell ref="B145:C145"/>
    <mergeCell ref="B146:C146"/>
    <mergeCell ref="B148:C148"/>
    <mergeCell ref="B149:C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4" man="true" max="16383" min="0"/>
    <brk id="1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2"/>
    <col collapsed="false" customWidth="true" hidden="false" outlineLevel="0" max="3" min="3" style="0" width="119.81"/>
    <col collapsed="false" customWidth="true" hidden="false" outlineLevel="0" max="4" min="4" style="0" width="26.26"/>
    <col collapsed="false" customWidth="true" hidden="false" outlineLevel="0" max="5" min="5" style="0" width="30.17"/>
    <col collapsed="false" customWidth="true" hidden="false" outlineLevel="0" max="6" min="6" style="0" width="30.81"/>
    <col collapsed="false" customWidth="true" hidden="false" outlineLevel="0" max="7" min="7" style="0" width="25.53"/>
  </cols>
  <sheetData>
    <row r="1" customFormat="false" ht="22.5" hidden="false" customHeight="true" outlineLevel="0" collapsed="false">
      <c r="B1" s="1" t="s">
        <v>245</v>
      </c>
      <c r="C1" s="1"/>
      <c r="D1" s="1"/>
      <c r="E1" s="1"/>
      <c r="F1" s="1"/>
      <c r="G1" s="1"/>
      <c r="H1" s="2"/>
    </row>
    <row r="2" customFormat="false" ht="5.25" hidden="false" customHeight="true" outlineLevel="0" collapsed="false">
      <c r="B2" s="1"/>
      <c r="C2" s="1"/>
      <c r="D2" s="1"/>
      <c r="E2" s="1"/>
      <c r="F2" s="1"/>
      <c r="G2" s="1"/>
      <c r="H2" s="2"/>
    </row>
    <row r="3" customFormat="false" ht="129" hidden="false" customHeight="true" outlineLevel="0" collapsed="false">
      <c r="B3" s="45" t="s">
        <v>1</v>
      </c>
      <c r="C3" s="46" t="s">
        <v>2</v>
      </c>
      <c r="D3" s="47" t="s">
        <v>3</v>
      </c>
      <c r="E3" s="47" t="s">
        <v>4</v>
      </c>
      <c r="F3" s="47" t="s">
        <v>5</v>
      </c>
      <c r="G3" s="45" t="s">
        <v>6</v>
      </c>
      <c r="H3" s="2"/>
    </row>
    <row r="4" customFormat="false" ht="22.5" hidden="false" customHeight="fals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2"/>
    </row>
    <row r="5" customFormat="false" ht="24.75" hidden="false" customHeight="true" outlineLevel="0" collapsed="false">
      <c r="B5" s="8" t="s">
        <v>7</v>
      </c>
      <c r="C5" s="8"/>
      <c r="D5" s="9" t="n">
        <f aca="false">D6+D17</f>
        <v>2108512</v>
      </c>
      <c r="E5" s="9" t="n">
        <f aca="false">E6+E17</f>
        <v>953402.73</v>
      </c>
      <c r="F5" s="9" t="n">
        <f aca="false">F6+F17</f>
        <v>1364218.73</v>
      </c>
      <c r="G5" s="10" t="s">
        <v>246</v>
      </c>
      <c r="H5" s="2"/>
    </row>
    <row r="6" customFormat="false" ht="31.5" hidden="false" customHeight="true" outlineLevel="0" collapsed="false">
      <c r="B6" s="11" t="s">
        <v>8</v>
      </c>
      <c r="C6" s="11"/>
      <c r="D6" s="9" t="n">
        <f aca="false">SUM(D7:D16)</f>
        <v>1875000</v>
      </c>
      <c r="E6" s="9" t="n">
        <f aca="false">SUM(E7:E16)</f>
        <v>953402.73</v>
      </c>
      <c r="F6" s="9" t="n">
        <f aca="false">SUM(F7:F16)</f>
        <v>1130707.53</v>
      </c>
      <c r="G6" s="9"/>
      <c r="H6" s="2"/>
    </row>
    <row r="7" customFormat="false" ht="54" hidden="false" customHeight="true" outlineLevel="0" collapsed="false">
      <c r="B7" s="12" t="n">
        <v>1</v>
      </c>
      <c r="C7" s="13" t="s">
        <v>9</v>
      </c>
      <c r="D7" s="9" t="n">
        <v>100000</v>
      </c>
      <c r="E7" s="14" t="n">
        <v>85254.38</v>
      </c>
      <c r="F7" s="14" t="n">
        <v>85254.38</v>
      </c>
      <c r="G7" s="9"/>
      <c r="H7" s="2"/>
    </row>
    <row r="8" customFormat="false" ht="55.5" hidden="false" customHeight="true" outlineLevel="0" collapsed="false">
      <c r="B8" s="12" t="n">
        <v>2</v>
      </c>
      <c r="C8" s="15" t="s">
        <v>10</v>
      </c>
      <c r="D8" s="9" t="n">
        <v>50000</v>
      </c>
      <c r="E8" s="14" t="n">
        <v>45755.2</v>
      </c>
      <c r="F8" s="14" t="n">
        <v>45755.2</v>
      </c>
      <c r="G8" s="10"/>
      <c r="H8" s="2"/>
    </row>
    <row r="9" customFormat="false" ht="51.75" hidden="false" customHeight="true" outlineLevel="0" collapsed="false">
      <c r="B9" s="12" t="n">
        <v>3</v>
      </c>
      <c r="C9" s="15" t="s">
        <v>11</v>
      </c>
      <c r="D9" s="9" t="n">
        <v>330000</v>
      </c>
      <c r="E9" s="14" t="n">
        <v>177616.15</v>
      </c>
      <c r="F9" s="14" t="n">
        <v>177616.15</v>
      </c>
      <c r="G9" s="10"/>
      <c r="H9" s="2"/>
    </row>
    <row r="10" customFormat="false" ht="51" hidden="false" customHeight="true" outlineLevel="0" collapsed="false">
      <c r="B10" s="12" t="n">
        <v>4</v>
      </c>
      <c r="C10" s="15" t="s">
        <v>12</v>
      </c>
      <c r="D10" s="9" t="n">
        <v>250000</v>
      </c>
      <c r="E10" s="14" t="n">
        <v>236313.26</v>
      </c>
      <c r="F10" s="14" t="n">
        <v>236313.26</v>
      </c>
      <c r="G10" s="10"/>
      <c r="H10" s="2"/>
    </row>
    <row r="11" customFormat="false" ht="58.5" hidden="false" customHeight="true" outlineLevel="0" collapsed="false">
      <c r="B11" s="12" t="n">
        <v>5</v>
      </c>
      <c r="C11" s="15" t="s">
        <v>13</v>
      </c>
      <c r="D11" s="9" t="n">
        <v>250000</v>
      </c>
      <c r="E11" s="14" t="n">
        <v>131559</v>
      </c>
      <c r="F11" s="14" t="n">
        <v>131559</v>
      </c>
      <c r="G11" s="10"/>
      <c r="H11" s="2"/>
    </row>
    <row r="12" customFormat="false" ht="51" hidden="false" customHeight="true" outlineLevel="0" collapsed="false">
      <c r="B12" s="12" t="n">
        <v>6</v>
      </c>
      <c r="C12" s="15" t="s">
        <v>14</v>
      </c>
      <c r="D12" s="9" t="n">
        <v>145000</v>
      </c>
      <c r="E12" s="14" t="n">
        <v>97061.6</v>
      </c>
      <c r="F12" s="14" t="n">
        <v>97061.6</v>
      </c>
      <c r="G12" s="10"/>
      <c r="H12" s="2"/>
    </row>
    <row r="13" customFormat="false" ht="51" hidden="false" customHeight="true" outlineLevel="0" collapsed="false">
      <c r="B13" s="12" t="n">
        <v>7</v>
      </c>
      <c r="C13" s="13" t="s">
        <v>17</v>
      </c>
      <c r="D13" s="9" t="n">
        <v>400000</v>
      </c>
      <c r="E13" s="14" t="n">
        <v>6000</v>
      </c>
      <c r="F13" s="14" t="n">
        <v>121804.8</v>
      </c>
      <c r="G13" s="16" t="s">
        <v>208</v>
      </c>
      <c r="H13" s="2"/>
    </row>
    <row r="14" customFormat="false" ht="51" hidden="false" customHeight="true" outlineLevel="0" collapsed="false">
      <c r="B14" s="12" t="n">
        <v>8</v>
      </c>
      <c r="C14" s="13" t="s">
        <v>18</v>
      </c>
      <c r="D14" s="9" t="n">
        <v>150000</v>
      </c>
      <c r="E14" s="14" t="n">
        <v>80633.54</v>
      </c>
      <c r="F14" s="14" t="n">
        <v>122833.54</v>
      </c>
      <c r="G14" s="16" t="s">
        <v>247</v>
      </c>
      <c r="H14" s="2"/>
    </row>
    <row r="15" customFormat="false" ht="51" hidden="false" customHeight="true" outlineLevel="0" collapsed="false">
      <c r="B15" s="12" t="n">
        <v>9</v>
      </c>
      <c r="C15" s="13" t="s">
        <v>19</v>
      </c>
      <c r="D15" s="9" t="n">
        <v>100000</v>
      </c>
      <c r="E15" s="14" t="n">
        <v>93209.6</v>
      </c>
      <c r="F15" s="14" t="n">
        <v>93209.6</v>
      </c>
      <c r="G15" s="10"/>
      <c r="H15" s="2"/>
    </row>
    <row r="16" customFormat="false" ht="51" hidden="false" customHeight="true" outlineLevel="0" collapsed="false">
      <c r="B16" s="12" t="n">
        <v>10</v>
      </c>
      <c r="C16" s="13" t="s">
        <v>20</v>
      </c>
      <c r="D16" s="9" t="n">
        <v>100000</v>
      </c>
      <c r="E16" s="14"/>
      <c r="F16" s="14" t="n">
        <v>19300</v>
      </c>
      <c r="G16" s="16" t="s">
        <v>209</v>
      </c>
      <c r="H16" s="2"/>
    </row>
    <row r="17" customFormat="false" ht="28.5" hidden="false" customHeight="true" outlineLevel="0" collapsed="false">
      <c r="B17" s="12"/>
      <c r="C17" s="17" t="s">
        <v>21</v>
      </c>
      <c r="D17" s="9" t="n">
        <v>233512</v>
      </c>
      <c r="E17" s="14"/>
      <c r="F17" s="9" t="n">
        <v>233511.2</v>
      </c>
      <c r="G17" s="10"/>
      <c r="H17" s="2"/>
    </row>
    <row r="18" customFormat="false" ht="54.75" hidden="false" customHeight="true" outlineLevel="0" collapsed="false">
      <c r="B18" s="18" t="s">
        <v>22</v>
      </c>
      <c r="C18" s="18"/>
      <c r="D18" s="9" t="n">
        <f aca="false">D19+D45</f>
        <v>7254440</v>
      </c>
      <c r="E18" s="9" t="n">
        <f aca="false">E19+E45</f>
        <v>3064662</v>
      </c>
      <c r="F18" s="9" t="n">
        <f aca="false">F19+F45</f>
        <v>4210863.36</v>
      </c>
      <c r="G18" s="19" t="s">
        <v>248</v>
      </c>
      <c r="H18" s="2"/>
    </row>
    <row r="19" customFormat="false" ht="28.5" hidden="false" customHeight="true" outlineLevel="0" collapsed="false">
      <c r="B19" s="11" t="s">
        <v>23</v>
      </c>
      <c r="C19" s="11"/>
      <c r="D19" s="9" t="n">
        <f aca="false">SUM(D20:D44)</f>
        <v>6827100</v>
      </c>
      <c r="E19" s="9" t="n">
        <f aca="false">SUM(E20:E44)</f>
        <v>3064662</v>
      </c>
      <c r="F19" s="9" t="n">
        <f aca="false">SUM(F20:F44)</f>
        <v>3783528.28</v>
      </c>
      <c r="G19" s="9"/>
      <c r="H19" s="2"/>
    </row>
    <row r="20" customFormat="false" ht="53.25" hidden="false" customHeight="true" outlineLevel="0" collapsed="false">
      <c r="B20" s="20" t="n">
        <v>1</v>
      </c>
      <c r="C20" s="15" t="s">
        <v>24</v>
      </c>
      <c r="D20" s="9" t="n">
        <v>100000</v>
      </c>
      <c r="E20" s="14" t="n">
        <v>5685.35</v>
      </c>
      <c r="F20" s="14" t="n">
        <v>33285.35</v>
      </c>
      <c r="G20" s="16" t="s">
        <v>249</v>
      </c>
      <c r="H20" s="2"/>
    </row>
    <row r="21" customFormat="false" ht="54" hidden="false" customHeight="true" outlineLevel="0" collapsed="false">
      <c r="B21" s="20" t="n">
        <v>2</v>
      </c>
      <c r="C21" s="15" t="s">
        <v>25</v>
      </c>
      <c r="D21" s="9" t="n">
        <v>50000</v>
      </c>
      <c r="E21" s="14" t="n">
        <v>48837</v>
      </c>
      <c r="F21" s="14" t="n">
        <v>48837</v>
      </c>
      <c r="G21" s="21" t="s">
        <v>26</v>
      </c>
      <c r="H21" s="2"/>
    </row>
    <row r="22" customFormat="false" ht="30" hidden="false" customHeight="true" outlineLevel="0" collapsed="false">
      <c r="B22" s="12" t="n">
        <v>3</v>
      </c>
      <c r="C22" s="15" t="s">
        <v>27</v>
      </c>
      <c r="D22" s="9" t="n">
        <v>1180000</v>
      </c>
      <c r="E22" s="14" t="n">
        <v>517977.8</v>
      </c>
      <c r="F22" s="14" t="n">
        <v>714977.8</v>
      </c>
      <c r="G22" s="16" t="s">
        <v>250</v>
      </c>
      <c r="H22" s="2"/>
    </row>
    <row r="23" customFormat="false" ht="30.75" hidden="false" customHeight="true" outlineLevel="0" collapsed="false">
      <c r="B23" s="12" t="n">
        <v>4</v>
      </c>
      <c r="C23" s="15" t="s">
        <v>28</v>
      </c>
      <c r="D23" s="9" t="n">
        <v>150000</v>
      </c>
      <c r="E23" s="14" t="n">
        <v>149999.4</v>
      </c>
      <c r="F23" s="14" t="n">
        <v>149999.4</v>
      </c>
      <c r="G23" s="16"/>
      <c r="H23" s="2"/>
    </row>
    <row r="24" customFormat="false" ht="30.75" hidden="false" customHeight="true" outlineLevel="0" collapsed="false">
      <c r="B24" s="12" t="n">
        <v>5</v>
      </c>
      <c r="C24" s="15" t="s">
        <v>29</v>
      </c>
      <c r="D24" s="9" t="n">
        <v>210000</v>
      </c>
      <c r="E24" s="14" t="n">
        <v>3720</v>
      </c>
      <c r="F24" s="14" t="n">
        <v>50112.48</v>
      </c>
      <c r="G24" s="16" t="s">
        <v>251</v>
      </c>
      <c r="H24" s="2"/>
    </row>
    <row r="25" customFormat="false" ht="72.75" hidden="false" customHeight="true" outlineLevel="0" collapsed="false">
      <c r="B25" s="12" t="n">
        <v>6</v>
      </c>
      <c r="C25" s="15" t="s">
        <v>30</v>
      </c>
      <c r="D25" s="9" t="n">
        <v>500000</v>
      </c>
      <c r="E25" s="14" t="n">
        <v>270927.93</v>
      </c>
      <c r="F25" s="14" t="n">
        <v>413727.93</v>
      </c>
      <c r="G25" s="16" t="s">
        <v>252</v>
      </c>
      <c r="H25" s="2"/>
    </row>
    <row r="26" customFormat="false" ht="26.25" hidden="false" customHeight="true" outlineLevel="0" collapsed="false">
      <c r="B26" s="12" t="n">
        <v>7</v>
      </c>
      <c r="C26" s="13" t="s">
        <v>31</v>
      </c>
      <c r="D26" s="9" t="n">
        <v>200000</v>
      </c>
      <c r="E26" s="14" t="n">
        <v>198679</v>
      </c>
      <c r="F26" s="14" t="n">
        <v>198679</v>
      </c>
      <c r="G26" s="21"/>
      <c r="H26" s="2"/>
    </row>
    <row r="27" customFormat="false" ht="30" hidden="false" customHeight="true" outlineLevel="0" collapsed="false">
      <c r="B27" s="12" t="n">
        <v>8</v>
      </c>
      <c r="C27" s="13" t="s">
        <v>32</v>
      </c>
      <c r="D27" s="9" t="n">
        <v>640000</v>
      </c>
      <c r="E27" s="14" t="n">
        <v>399899.38</v>
      </c>
      <c r="F27" s="14" t="n">
        <v>399899.38</v>
      </c>
      <c r="G27" s="16"/>
      <c r="H27" s="2"/>
    </row>
    <row r="28" customFormat="false" ht="51.75" hidden="false" customHeight="true" outlineLevel="0" collapsed="false">
      <c r="B28" s="12" t="n">
        <v>9</v>
      </c>
      <c r="C28" s="15" t="s">
        <v>33</v>
      </c>
      <c r="D28" s="9" t="n">
        <v>250000</v>
      </c>
      <c r="E28" s="14" t="n">
        <v>199998.4</v>
      </c>
      <c r="F28" s="14" t="n">
        <v>214698.4</v>
      </c>
      <c r="G28" s="16" t="s">
        <v>253</v>
      </c>
      <c r="H28" s="2"/>
    </row>
    <row r="29" customFormat="false" ht="29.25" hidden="false" customHeight="true" outlineLevel="0" collapsed="false">
      <c r="B29" s="12" t="n">
        <v>10</v>
      </c>
      <c r="C29" s="13" t="s">
        <v>34</v>
      </c>
      <c r="D29" s="9" t="n">
        <v>50000</v>
      </c>
      <c r="E29" s="14" t="n">
        <v>2468</v>
      </c>
      <c r="F29" s="14" t="n">
        <v>2468</v>
      </c>
      <c r="G29" s="21"/>
      <c r="H29" s="2"/>
    </row>
    <row r="30" customFormat="false" ht="28.5" hidden="false" customHeight="true" outlineLevel="0" collapsed="false">
      <c r="B30" s="12" t="n">
        <v>11</v>
      </c>
      <c r="C30" s="13" t="s">
        <v>35</v>
      </c>
      <c r="D30" s="9" t="n">
        <v>250000</v>
      </c>
      <c r="E30" s="14" t="n">
        <v>9293.81</v>
      </c>
      <c r="F30" s="14" t="n">
        <v>9293.81</v>
      </c>
      <c r="G30" s="21"/>
      <c r="H30" s="2"/>
    </row>
    <row r="31" customFormat="false" ht="53.25" hidden="false" customHeight="true" outlineLevel="0" collapsed="false">
      <c r="B31" s="12" t="n">
        <v>12</v>
      </c>
      <c r="C31" s="13" t="s">
        <v>37</v>
      </c>
      <c r="D31" s="9" t="n">
        <v>100000</v>
      </c>
      <c r="E31" s="14" t="n">
        <v>5000</v>
      </c>
      <c r="F31" s="14" t="n">
        <v>5000</v>
      </c>
      <c r="G31" s="21"/>
      <c r="H31" s="2"/>
    </row>
    <row r="32" customFormat="false" ht="51" hidden="false" customHeight="true" outlineLevel="0" collapsed="false">
      <c r="B32" s="12" t="n">
        <v>13</v>
      </c>
      <c r="C32" s="13" t="s">
        <v>39</v>
      </c>
      <c r="D32" s="9" t="n">
        <v>200000</v>
      </c>
      <c r="E32" s="14" t="n">
        <v>190249.61</v>
      </c>
      <c r="F32" s="14" t="n">
        <v>190249.61</v>
      </c>
      <c r="G32" s="16"/>
      <c r="H32" s="2"/>
    </row>
    <row r="33" customFormat="false" ht="55.5" hidden="false" customHeight="true" outlineLevel="0" collapsed="false">
      <c r="B33" s="12" t="n">
        <v>14</v>
      </c>
      <c r="C33" s="13" t="s">
        <v>40</v>
      </c>
      <c r="D33" s="9" t="n">
        <v>300000</v>
      </c>
      <c r="E33" s="14" t="n">
        <v>173863.04</v>
      </c>
      <c r="F33" s="14" t="n">
        <v>233063.04</v>
      </c>
      <c r="G33" s="16" t="s">
        <v>254</v>
      </c>
      <c r="H33" s="2"/>
    </row>
    <row r="34" customFormat="false" ht="51" hidden="false" customHeight="true" outlineLevel="0" collapsed="false">
      <c r="B34" s="12" t="n">
        <v>15</v>
      </c>
      <c r="C34" s="13" t="s">
        <v>41</v>
      </c>
      <c r="D34" s="9" t="n">
        <v>270000</v>
      </c>
      <c r="E34" s="14" t="n">
        <v>3564</v>
      </c>
      <c r="F34" s="14" t="n">
        <v>81364</v>
      </c>
      <c r="G34" s="16" t="s">
        <v>214</v>
      </c>
      <c r="H34" s="2"/>
    </row>
    <row r="35" customFormat="false" ht="53.25" hidden="false" customHeight="true" outlineLevel="0" collapsed="false">
      <c r="B35" s="12" t="n">
        <v>16</v>
      </c>
      <c r="C35" s="13" t="s">
        <v>42</v>
      </c>
      <c r="D35" s="9" t="n">
        <v>215000</v>
      </c>
      <c r="E35" s="14" t="n">
        <v>215000</v>
      </c>
      <c r="F35" s="14" t="n">
        <v>215000</v>
      </c>
      <c r="G35" s="16"/>
      <c r="H35" s="2"/>
    </row>
    <row r="36" customFormat="false" ht="27.75" hidden="false" customHeight="true" outlineLevel="0" collapsed="false">
      <c r="B36" s="12" t="n">
        <v>17</v>
      </c>
      <c r="C36" s="13" t="s">
        <v>43</v>
      </c>
      <c r="D36" s="9" t="n">
        <v>150000</v>
      </c>
      <c r="E36" s="14" t="n">
        <v>149989.84</v>
      </c>
      <c r="F36" s="14" t="n">
        <v>149989.84</v>
      </c>
      <c r="G36" s="16"/>
      <c r="H36" s="2"/>
    </row>
    <row r="37" customFormat="false" ht="23.25" hidden="false" customHeight="true" outlineLevel="0" collapsed="false">
      <c r="B37" s="12" t="n">
        <v>18</v>
      </c>
      <c r="C37" s="13" t="s">
        <v>44</v>
      </c>
      <c r="D37" s="9" t="n">
        <v>100000</v>
      </c>
      <c r="E37" s="14" t="n">
        <v>5500</v>
      </c>
      <c r="F37" s="14" t="n">
        <v>5500</v>
      </c>
      <c r="G37" s="16"/>
      <c r="H37" s="2"/>
    </row>
    <row r="38" customFormat="false" ht="51" hidden="false" customHeight="true" outlineLevel="0" collapsed="false">
      <c r="B38" s="12" t="n">
        <v>19</v>
      </c>
      <c r="C38" s="13" t="s">
        <v>45</v>
      </c>
      <c r="D38" s="9" t="n">
        <v>587100</v>
      </c>
      <c r="E38" s="14"/>
      <c r="F38" s="14"/>
      <c r="G38" s="21"/>
      <c r="H38" s="2"/>
    </row>
    <row r="39" customFormat="false" ht="52.5" hidden="false" customHeight="true" outlineLevel="0" collapsed="false">
      <c r="B39" s="12" t="n">
        <v>20</v>
      </c>
      <c r="C39" s="15" t="s">
        <v>46</v>
      </c>
      <c r="D39" s="9" t="n">
        <v>500000</v>
      </c>
      <c r="E39" s="14" t="n">
        <v>178723.78</v>
      </c>
      <c r="F39" s="14" t="n">
        <v>290953.78</v>
      </c>
      <c r="G39" s="16" t="s">
        <v>255</v>
      </c>
      <c r="H39" s="2"/>
    </row>
    <row r="40" customFormat="false" ht="36" hidden="false" customHeight="true" outlineLevel="0" collapsed="false">
      <c r="B40" s="12" t="n">
        <v>21</v>
      </c>
      <c r="C40" s="15" t="s">
        <v>47</v>
      </c>
      <c r="D40" s="9" t="n">
        <v>25000</v>
      </c>
      <c r="E40" s="14" t="n">
        <v>16974</v>
      </c>
      <c r="F40" s="14" t="n">
        <v>16974</v>
      </c>
      <c r="G40" s="16"/>
      <c r="H40" s="2"/>
    </row>
    <row r="41" customFormat="false" ht="55.5" hidden="false" customHeight="true" outlineLevel="0" collapsed="false">
      <c r="B41" s="12" t="n">
        <v>22</v>
      </c>
      <c r="C41" s="15" t="s">
        <v>48</v>
      </c>
      <c r="D41" s="9" t="n">
        <v>250000</v>
      </c>
      <c r="E41" s="14" t="n">
        <v>10274.18</v>
      </c>
      <c r="F41" s="14" t="n">
        <v>10274.18</v>
      </c>
      <c r="G41" s="21"/>
      <c r="H41" s="2"/>
    </row>
    <row r="42" customFormat="false" ht="33" hidden="false" customHeight="true" outlineLevel="0" collapsed="false">
      <c r="B42" s="12" t="n">
        <v>23</v>
      </c>
      <c r="C42" s="13" t="s">
        <v>49</v>
      </c>
      <c r="D42" s="9" t="n">
        <v>300000</v>
      </c>
      <c r="E42" s="14" t="n">
        <v>300000</v>
      </c>
      <c r="F42" s="14" t="n">
        <v>300000</v>
      </c>
      <c r="G42" s="21"/>
      <c r="H42" s="2"/>
    </row>
    <row r="43" customFormat="false" ht="26.25" hidden="false" customHeight="true" outlineLevel="0" collapsed="false">
      <c r="B43" s="12" t="n">
        <v>24</v>
      </c>
      <c r="C43" s="13" t="s">
        <v>50</v>
      </c>
      <c r="D43" s="9" t="n">
        <v>50000</v>
      </c>
      <c r="E43" s="14" t="n">
        <v>3117.48</v>
      </c>
      <c r="F43" s="14" t="n">
        <v>16617.48</v>
      </c>
      <c r="G43" s="16" t="s">
        <v>256</v>
      </c>
      <c r="H43" s="2"/>
    </row>
    <row r="44" customFormat="false" ht="52.5" hidden="false" customHeight="true" outlineLevel="0" collapsed="false">
      <c r="B44" s="12" t="n">
        <v>23</v>
      </c>
      <c r="C44" s="13" t="s">
        <v>51</v>
      </c>
      <c r="D44" s="9" t="n">
        <v>200000</v>
      </c>
      <c r="E44" s="14" t="n">
        <v>4920</v>
      </c>
      <c r="F44" s="14" t="n">
        <v>32563.8</v>
      </c>
      <c r="G44" s="21"/>
      <c r="H44" s="2"/>
    </row>
    <row r="45" customFormat="false" ht="24.75" hidden="false" customHeight="true" outlineLevel="0" collapsed="false">
      <c r="B45" s="12"/>
      <c r="C45" s="17" t="s">
        <v>21</v>
      </c>
      <c r="D45" s="9" t="n">
        <v>427340</v>
      </c>
      <c r="E45" s="9" t="n">
        <v>0</v>
      </c>
      <c r="F45" s="9" t="n">
        <v>427335.08</v>
      </c>
      <c r="G45" s="9"/>
      <c r="H45" s="2"/>
    </row>
    <row r="46" customFormat="false" ht="31.5" hidden="false" customHeight="true" outlineLevel="0" collapsed="false">
      <c r="B46" s="48" t="n">
        <v>1</v>
      </c>
      <c r="C46" s="48" t="n">
        <v>2</v>
      </c>
      <c r="D46" s="48" t="n">
        <v>3</v>
      </c>
      <c r="E46" s="48" t="n">
        <v>4</v>
      </c>
      <c r="F46" s="48" t="n">
        <v>5</v>
      </c>
      <c r="G46" s="48" t="n">
        <v>6</v>
      </c>
      <c r="H46" s="2"/>
    </row>
    <row r="47" customFormat="false" ht="31.5" hidden="false" customHeight="true" outlineLevel="0" collapsed="false">
      <c r="B47" s="18" t="s">
        <v>52</v>
      </c>
      <c r="C47" s="18"/>
      <c r="D47" s="9" t="n">
        <f aca="false">D48</f>
        <v>400000</v>
      </c>
      <c r="E47" s="9" t="n">
        <f aca="false">E48</f>
        <v>237376.88</v>
      </c>
      <c r="F47" s="9" t="n">
        <f aca="false">F48</f>
        <v>237376.88</v>
      </c>
      <c r="G47" s="10"/>
      <c r="H47" s="2"/>
    </row>
    <row r="48" customFormat="false" ht="27" hidden="false" customHeight="true" outlineLevel="0" collapsed="false">
      <c r="B48" s="11" t="s">
        <v>23</v>
      </c>
      <c r="C48" s="11"/>
      <c r="D48" s="9" t="n">
        <f aca="false">SUM(D49:D49)</f>
        <v>400000</v>
      </c>
      <c r="E48" s="9" t="n">
        <f aca="false">SUM(E49:E49)</f>
        <v>237376.88</v>
      </c>
      <c r="F48" s="9" t="n">
        <f aca="false">SUM(F49:F49)</f>
        <v>237376.88</v>
      </c>
      <c r="G48" s="9"/>
      <c r="H48" s="2"/>
    </row>
    <row r="49" customFormat="false" ht="48.75" hidden="false" customHeight="true" outlineLevel="0" collapsed="false">
      <c r="B49" s="20" t="n">
        <v>1</v>
      </c>
      <c r="C49" s="15" t="s">
        <v>53</v>
      </c>
      <c r="D49" s="9" t="n">
        <v>400000</v>
      </c>
      <c r="E49" s="14" t="n">
        <v>237376.88</v>
      </c>
      <c r="F49" s="14" t="n">
        <v>237376.88</v>
      </c>
      <c r="G49" s="10"/>
      <c r="H49" s="2"/>
    </row>
    <row r="50" customFormat="false" ht="30" hidden="false" customHeight="true" outlineLevel="0" collapsed="false">
      <c r="B50" s="18" t="s">
        <v>54</v>
      </c>
      <c r="C50" s="18"/>
      <c r="D50" s="9" t="n">
        <f aca="false">D51+D53</f>
        <v>533249</v>
      </c>
      <c r="E50" s="9" t="n">
        <f aca="false">E51+E53</f>
        <v>399999.41</v>
      </c>
      <c r="F50" s="9" t="n">
        <f aca="false">F51+F53</f>
        <v>533248.21</v>
      </c>
      <c r="G50" s="10"/>
      <c r="H50" s="2"/>
    </row>
    <row r="51" customFormat="false" ht="31.5" hidden="false" customHeight="true" outlineLevel="0" collapsed="false">
      <c r="B51" s="11" t="s">
        <v>23</v>
      </c>
      <c r="C51" s="11"/>
      <c r="D51" s="9" t="n">
        <f aca="false">SUM(D52:D52)</f>
        <v>400000</v>
      </c>
      <c r="E51" s="9" t="n">
        <f aca="false">SUM(E52:E52)</f>
        <v>399999.41</v>
      </c>
      <c r="F51" s="9" t="n">
        <f aca="false">SUM(F52:F52)</f>
        <v>399999.41</v>
      </c>
      <c r="G51" s="9"/>
      <c r="H51" s="2"/>
    </row>
    <row r="52" customFormat="false" ht="49.5" hidden="false" customHeight="true" outlineLevel="0" collapsed="false">
      <c r="B52" s="20" t="n">
        <v>1</v>
      </c>
      <c r="C52" s="15" t="s">
        <v>55</v>
      </c>
      <c r="D52" s="9" t="n">
        <v>400000</v>
      </c>
      <c r="E52" s="14" t="n">
        <v>399999.41</v>
      </c>
      <c r="F52" s="14" t="n">
        <v>399999.41</v>
      </c>
      <c r="G52" s="10"/>
      <c r="H52" s="2"/>
    </row>
    <row r="53" customFormat="false" ht="26.25" hidden="false" customHeight="true" outlineLevel="0" collapsed="false">
      <c r="B53" s="12"/>
      <c r="C53" s="17" t="s">
        <v>21</v>
      </c>
      <c r="D53" s="9" t="n">
        <v>133249</v>
      </c>
      <c r="E53" s="9" t="n">
        <v>0</v>
      </c>
      <c r="F53" s="9" t="n">
        <v>133248.8</v>
      </c>
      <c r="G53" s="9"/>
      <c r="H53" s="2"/>
    </row>
    <row r="54" customFormat="false" ht="31.5" hidden="false" customHeight="true" outlineLevel="0" collapsed="false">
      <c r="B54" s="18" t="s">
        <v>56</v>
      </c>
      <c r="C54" s="18"/>
      <c r="D54" s="9" t="n">
        <f aca="false">D55</f>
        <v>57968</v>
      </c>
      <c r="E54" s="9" t="n">
        <f aca="false">E55</f>
        <v>0</v>
      </c>
      <c r="F54" s="9" t="n">
        <f aca="false">F55</f>
        <v>57967.2</v>
      </c>
      <c r="G54" s="9"/>
      <c r="H54" s="2"/>
    </row>
    <row r="55" customFormat="false" ht="34.5" hidden="false" customHeight="true" outlineLevel="0" collapsed="false">
      <c r="B55" s="11" t="s">
        <v>23</v>
      </c>
      <c r="C55" s="11"/>
      <c r="D55" s="9" t="n">
        <f aca="false">D56</f>
        <v>57968</v>
      </c>
      <c r="E55" s="9" t="n">
        <f aca="false">E56</f>
        <v>0</v>
      </c>
      <c r="F55" s="9" t="n">
        <f aca="false">F56</f>
        <v>57967.2</v>
      </c>
      <c r="G55" s="23"/>
      <c r="H55" s="2"/>
    </row>
    <row r="56" customFormat="false" ht="36" hidden="false" customHeight="true" outlineLevel="0" collapsed="false">
      <c r="B56" s="12"/>
      <c r="C56" s="17" t="s">
        <v>21</v>
      </c>
      <c r="D56" s="9" t="n">
        <v>57968</v>
      </c>
      <c r="E56" s="14"/>
      <c r="F56" s="9" t="n">
        <v>57967.2</v>
      </c>
      <c r="G56" s="10" t="s">
        <v>57</v>
      </c>
      <c r="H56" s="2"/>
    </row>
    <row r="57" customFormat="false" ht="30.75" hidden="false" customHeight="true" outlineLevel="0" collapsed="false">
      <c r="B57" s="24" t="s">
        <v>58</v>
      </c>
      <c r="C57" s="24"/>
      <c r="D57" s="9" t="n">
        <f aca="false">SUM(D59:D60)</f>
        <v>107431.8</v>
      </c>
      <c r="E57" s="9" t="n">
        <f aca="false">SUM(E59:E60)</f>
        <v>34798.4</v>
      </c>
      <c r="F57" s="9" t="n">
        <f aca="false">SUM(F59:F60)</f>
        <v>66330.2</v>
      </c>
      <c r="G57" s="10" t="s">
        <v>216</v>
      </c>
      <c r="H57" s="2"/>
    </row>
    <row r="58" customFormat="false" ht="24.75" hidden="false" customHeight="true" outlineLevel="0" collapsed="false">
      <c r="B58" s="11" t="s">
        <v>23</v>
      </c>
      <c r="C58" s="11"/>
      <c r="D58" s="9" t="n">
        <f aca="false">D59</f>
        <v>100000</v>
      </c>
      <c r="E58" s="14" t="n">
        <f aca="false">E59</f>
        <v>34798.4</v>
      </c>
      <c r="F58" s="14" t="n">
        <f aca="false">F59</f>
        <v>58898.4</v>
      </c>
      <c r="G58" s="23"/>
      <c r="H58" s="2"/>
    </row>
    <row r="59" customFormat="false" ht="55.5" hidden="false" customHeight="true" outlineLevel="0" collapsed="false">
      <c r="B59" s="12" t="n">
        <v>1</v>
      </c>
      <c r="C59" s="13" t="s">
        <v>59</v>
      </c>
      <c r="D59" s="9" t="n">
        <v>100000</v>
      </c>
      <c r="E59" s="14" t="n">
        <v>34798.4</v>
      </c>
      <c r="F59" s="14" t="n">
        <v>58898.4</v>
      </c>
      <c r="G59" s="10" t="s">
        <v>216</v>
      </c>
      <c r="H59" s="2"/>
    </row>
    <row r="60" customFormat="false" ht="24" hidden="false" customHeight="true" outlineLevel="0" collapsed="false">
      <c r="B60" s="20"/>
      <c r="C60" s="17" t="s">
        <v>21</v>
      </c>
      <c r="D60" s="9" t="n">
        <v>7431.8</v>
      </c>
      <c r="E60" s="14"/>
      <c r="F60" s="9" t="n">
        <v>7431.8</v>
      </c>
      <c r="G60" s="23"/>
      <c r="H60" s="2"/>
    </row>
    <row r="61" customFormat="false" ht="30.75" hidden="false" customHeight="true" outlineLevel="0" collapsed="false">
      <c r="B61" s="25" t="s">
        <v>60</v>
      </c>
      <c r="C61" s="25"/>
      <c r="D61" s="9" t="n">
        <f aca="false">SUM(D63:D65)+D67</f>
        <v>3754090</v>
      </c>
      <c r="E61" s="9" t="n">
        <f aca="false">E62+E67</f>
        <v>527954.62</v>
      </c>
      <c r="F61" s="9" t="n">
        <f aca="false">F62+F67</f>
        <v>1144844.62</v>
      </c>
      <c r="G61" s="10" t="s">
        <v>257</v>
      </c>
      <c r="H61" s="2"/>
    </row>
    <row r="62" customFormat="false" ht="28.5" hidden="false" customHeight="true" outlineLevel="0" collapsed="false">
      <c r="B62" s="11" t="s">
        <v>23</v>
      </c>
      <c r="C62" s="11"/>
      <c r="D62" s="9" t="n">
        <f aca="false">SUM(D63:D66)</f>
        <v>3805000</v>
      </c>
      <c r="E62" s="9" t="n">
        <f aca="false">SUM(E63:E66)</f>
        <v>527954.62</v>
      </c>
      <c r="F62" s="9" t="n">
        <f aca="false">SUM(F63:F66)</f>
        <v>1075754.62</v>
      </c>
      <c r="G62" s="26"/>
      <c r="H62" s="2"/>
    </row>
    <row r="63" customFormat="false" ht="54.75" hidden="false" customHeight="true" outlineLevel="0" collapsed="false">
      <c r="B63" s="12" t="n">
        <v>1</v>
      </c>
      <c r="C63" s="15" t="s">
        <v>61</v>
      </c>
      <c r="D63" s="9" t="n">
        <v>750000</v>
      </c>
      <c r="E63" s="14" t="n">
        <v>467180.42</v>
      </c>
      <c r="F63" s="14" t="n">
        <v>513980.42</v>
      </c>
      <c r="G63" s="10" t="s">
        <v>218</v>
      </c>
      <c r="H63" s="2"/>
    </row>
    <row r="64" customFormat="false" ht="55.5" hidden="false" customHeight="true" outlineLevel="0" collapsed="false">
      <c r="B64" s="12" t="n">
        <v>2</v>
      </c>
      <c r="C64" s="13" t="s">
        <v>62</v>
      </c>
      <c r="D64" s="9" t="n">
        <v>60000</v>
      </c>
      <c r="E64" s="14" t="n">
        <v>54895.4</v>
      </c>
      <c r="F64" s="14" t="n">
        <v>54895.4</v>
      </c>
      <c r="G64" s="10"/>
      <c r="H64" s="2"/>
    </row>
    <row r="65" customFormat="false" ht="75.75" hidden="false" customHeight="true" outlineLevel="0" collapsed="false">
      <c r="B65" s="12" t="n">
        <v>3</v>
      </c>
      <c r="C65" s="27" t="s">
        <v>63</v>
      </c>
      <c r="D65" s="9" t="n">
        <v>2875000</v>
      </c>
      <c r="E65" s="14" t="n">
        <v>5878.8</v>
      </c>
      <c r="F65" s="14" t="n">
        <v>506878.8</v>
      </c>
      <c r="G65" s="10" t="s">
        <v>258</v>
      </c>
      <c r="H65" s="2"/>
    </row>
    <row r="66" customFormat="false" ht="55.5" hidden="false" customHeight="true" outlineLevel="0" collapsed="false">
      <c r="B66" s="12" t="n">
        <v>4</v>
      </c>
      <c r="C66" s="27" t="s">
        <v>259</v>
      </c>
      <c r="D66" s="9" t="n">
        <v>120000</v>
      </c>
      <c r="E66" s="14"/>
      <c r="F66" s="14"/>
      <c r="G66" s="23"/>
      <c r="H66" s="2"/>
    </row>
    <row r="67" customFormat="false" ht="23.25" hidden="false" customHeight="true" outlineLevel="0" collapsed="false">
      <c r="B67" s="12"/>
      <c r="C67" s="17" t="s">
        <v>21</v>
      </c>
      <c r="D67" s="9" t="n">
        <v>69090</v>
      </c>
      <c r="E67" s="9" t="n">
        <v>0</v>
      </c>
      <c r="F67" s="9" t="n">
        <v>69090</v>
      </c>
      <c r="G67" s="10"/>
      <c r="H67" s="2"/>
    </row>
    <row r="68" customFormat="false" ht="27.75" hidden="false" customHeight="true" outlineLevel="0" collapsed="false">
      <c r="B68" s="25" t="s">
        <v>66</v>
      </c>
      <c r="C68" s="25"/>
      <c r="D68" s="9" t="n">
        <f aca="false">D69</f>
        <v>600000</v>
      </c>
      <c r="E68" s="9" t="n">
        <f aca="false">E69</f>
        <v>400000</v>
      </c>
      <c r="F68" s="9" t="n">
        <f aca="false">F69</f>
        <v>400000</v>
      </c>
      <c r="G68" s="10"/>
      <c r="H68" s="2"/>
    </row>
    <row r="69" customFormat="false" ht="27.75" hidden="false" customHeight="true" outlineLevel="0" collapsed="false">
      <c r="B69" s="11" t="s">
        <v>23</v>
      </c>
      <c r="C69" s="11"/>
      <c r="D69" s="9" t="n">
        <f aca="false">SUM(D70:D70)</f>
        <v>600000</v>
      </c>
      <c r="E69" s="9" t="n">
        <f aca="false">SUM(E70:E70)</f>
        <v>400000</v>
      </c>
      <c r="F69" s="9" t="n">
        <f aca="false">SUM(F70:F70)</f>
        <v>400000</v>
      </c>
      <c r="G69" s="23"/>
      <c r="H69" s="2"/>
    </row>
    <row r="70" customFormat="false" ht="50.25" hidden="false" customHeight="true" outlineLevel="0" collapsed="false">
      <c r="B70" s="12" t="n">
        <v>1</v>
      </c>
      <c r="C70" s="13" t="s">
        <v>67</v>
      </c>
      <c r="D70" s="9" t="n">
        <v>600000</v>
      </c>
      <c r="E70" s="14" t="n">
        <v>400000</v>
      </c>
      <c r="F70" s="14" t="n">
        <v>400000</v>
      </c>
      <c r="G70" s="10"/>
      <c r="H70" s="2"/>
    </row>
    <row r="71" customFormat="false" ht="51" hidden="false" customHeight="true" outlineLevel="0" collapsed="false">
      <c r="B71" s="25" t="s">
        <v>68</v>
      </c>
      <c r="C71" s="25"/>
      <c r="D71" s="9" t="n">
        <f aca="false">D74+D72</f>
        <v>343813</v>
      </c>
      <c r="E71" s="9" t="n">
        <f aca="false">E74+E72</f>
        <v>0</v>
      </c>
      <c r="F71" s="9" t="n">
        <f aca="false">F74+F72</f>
        <v>43812.54</v>
      </c>
      <c r="G71" s="10" t="s">
        <v>57</v>
      </c>
      <c r="H71" s="2"/>
    </row>
    <row r="72" customFormat="false" ht="27" hidden="false" customHeight="true" outlineLevel="0" collapsed="false">
      <c r="B72" s="11" t="s">
        <v>23</v>
      </c>
      <c r="C72" s="11"/>
      <c r="D72" s="9" t="n">
        <f aca="false">D73</f>
        <v>300000</v>
      </c>
      <c r="E72" s="9" t="n">
        <f aca="false">E74</f>
        <v>0</v>
      </c>
      <c r="F72" s="9" t="n">
        <f aca="false">F73</f>
        <v>0</v>
      </c>
      <c r="G72" s="23"/>
      <c r="H72" s="2"/>
    </row>
    <row r="73" customFormat="false" ht="54.75" hidden="false" customHeight="true" outlineLevel="0" collapsed="false">
      <c r="B73" s="12" t="n">
        <v>1</v>
      </c>
      <c r="C73" s="13" t="s">
        <v>69</v>
      </c>
      <c r="D73" s="9" t="n">
        <v>300000</v>
      </c>
      <c r="E73" s="9"/>
      <c r="F73" s="9"/>
      <c r="G73" s="23"/>
      <c r="H73" s="2"/>
    </row>
    <row r="74" customFormat="false" ht="27.75" hidden="false" customHeight="true" outlineLevel="0" collapsed="false">
      <c r="B74" s="12"/>
      <c r="C74" s="17" t="s">
        <v>21</v>
      </c>
      <c r="D74" s="9" t="n">
        <v>43813</v>
      </c>
      <c r="E74" s="14"/>
      <c r="F74" s="9" t="n">
        <v>43812.54</v>
      </c>
      <c r="G74" s="10" t="s">
        <v>57</v>
      </c>
      <c r="H74" s="2"/>
    </row>
    <row r="75" customFormat="false" ht="36" hidden="false" customHeight="true" outlineLevel="0" collapsed="false">
      <c r="B75" s="25" t="s">
        <v>70</v>
      </c>
      <c r="C75" s="25"/>
      <c r="D75" s="9" t="n">
        <f aca="false">SUM(D77:D77)</f>
        <v>30000</v>
      </c>
      <c r="E75" s="9" t="n">
        <f aca="false">SUM(E77:E77)</f>
        <v>13348.8</v>
      </c>
      <c r="F75" s="9" t="n">
        <f aca="false">SUM(F77:F77)</f>
        <v>13348.8</v>
      </c>
      <c r="G75" s="23"/>
      <c r="H75" s="2"/>
    </row>
    <row r="76" customFormat="false" ht="27.75" hidden="false" customHeight="true" outlineLevel="0" collapsed="false">
      <c r="B76" s="11" t="s">
        <v>23</v>
      </c>
      <c r="C76" s="11"/>
      <c r="D76" s="9" t="n">
        <f aca="false">SUM(D77:D77)</f>
        <v>30000</v>
      </c>
      <c r="E76" s="9" t="n">
        <f aca="false">SUM(E77:E77)</f>
        <v>13348.8</v>
      </c>
      <c r="F76" s="9" t="n">
        <f aca="false">SUM(F77:F77)</f>
        <v>13348.8</v>
      </c>
      <c r="G76" s="23"/>
      <c r="H76" s="2"/>
    </row>
    <row r="77" customFormat="false" ht="79.5" hidden="false" customHeight="true" outlineLevel="0" collapsed="false">
      <c r="B77" s="12" t="n">
        <v>1</v>
      </c>
      <c r="C77" s="15" t="s">
        <v>71</v>
      </c>
      <c r="D77" s="9" t="n">
        <v>30000</v>
      </c>
      <c r="E77" s="14" t="n">
        <v>13348.8</v>
      </c>
      <c r="F77" s="14" t="n">
        <v>13348.8</v>
      </c>
      <c r="G77" s="23"/>
      <c r="H77" s="2"/>
    </row>
    <row r="78" customFormat="false" ht="49.5" hidden="false" customHeight="true" outlineLevel="0" collapsed="false">
      <c r="B78" s="25" t="s">
        <v>72</v>
      </c>
      <c r="C78" s="25"/>
      <c r="D78" s="9" t="n">
        <f aca="false">SUM(D80:D80)</f>
        <v>150000</v>
      </c>
      <c r="E78" s="9" t="n">
        <f aca="false">SUM(E80:E80)</f>
        <v>2930.62</v>
      </c>
      <c r="F78" s="9" t="n">
        <f aca="false">SUM(F80:F80)</f>
        <v>45930.62</v>
      </c>
      <c r="G78" s="10" t="s">
        <v>260</v>
      </c>
      <c r="H78" s="2"/>
    </row>
    <row r="79" customFormat="false" ht="23.25" hidden="false" customHeight="true" outlineLevel="0" collapsed="false">
      <c r="B79" s="11" t="s">
        <v>73</v>
      </c>
      <c r="C79" s="11"/>
      <c r="D79" s="9"/>
      <c r="E79" s="14"/>
      <c r="F79" s="14"/>
      <c r="G79" s="23"/>
      <c r="H79" s="2"/>
    </row>
    <row r="80" customFormat="false" ht="51" hidden="false" customHeight="true" outlineLevel="0" collapsed="false">
      <c r="B80" s="12" t="n">
        <v>1</v>
      </c>
      <c r="C80" s="15" t="s">
        <v>74</v>
      </c>
      <c r="D80" s="9" t="n">
        <v>150000</v>
      </c>
      <c r="E80" s="14" t="n">
        <v>2930.62</v>
      </c>
      <c r="F80" s="14" t="n">
        <v>45930.62</v>
      </c>
      <c r="G80" s="16" t="s">
        <v>260</v>
      </c>
      <c r="H80" s="2"/>
    </row>
    <row r="81" customFormat="false" ht="34.5" hidden="false" customHeight="true" outlineLevel="0" collapsed="false">
      <c r="B81" s="25" t="s">
        <v>75</v>
      </c>
      <c r="C81" s="25"/>
      <c r="D81" s="9" t="n">
        <f aca="false">SUM(D82:D82)</f>
        <v>150000</v>
      </c>
      <c r="E81" s="9" t="n">
        <f aca="false">SUM(E82:E82)</f>
        <v>49958.6</v>
      </c>
      <c r="F81" s="9" t="n">
        <f aca="false">SUM(F82:F82)</f>
        <v>49958.6</v>
      </c>
      <c r="G81" s="28"/>
      <c r="H81" s="2"/>
    </row>
    <row r="82" customFormat="false" ht="24.75" hidden="false" customHeight="true" outlineLevel="0" collapsed="false">
      <c r="B82" s="11" t="s">
        <v>23</v>
      </c>
      <c r="C82" s="11"/>
      <c r="D82" s="9" t="n">
        <f aca="false">SUM(D83:D84)</f>
        <v>150000</v>
      </c>
      <c r="E82" s="9" t="n">
        <f aca="false">SUM(E83:E84)</f>
        <v>49958.6</v>
      </c>
      <c r="F82" s="9" t="n">
        <f aca="false">SUM(F83:F84)</f>
        <v>49958.6</v>
      </c>
      <c r="G82" s="23"/>
      <c r="H82" s="2"/>
    </row>
    <row r="83" customFormat="false" ht="47.25" hidden="false" customHeight="true" outlineLevel="0" collapsed="false">
      <c r="B83" s="12" t="n">
        <v>1</v>
      </c>
      <c r="C83" s="15" t="s">
        <v>76</v>
      </c>
      <c r="D83" s="9" t="n">
        <v>50000</v>
      </c>
      <c r="E83" s="14" t="n">
        <v>49958.6</v>
      </c>
      <c r="F83" s="14" t="n">
        <v>49958.6</v>
      </c>
      <c r="G83" s="23"/>
      <c r="H83" s="2"/>
    </row>
    <row r="84" customFormat="false" ht="47.25" hidden="false" customHeight="true" outlineLevel="0" collapsed="false">
      <c r="B84" s="12" t="n">
        <v>2</v>
      </c>
      <c r="C84" s="15" t="s">
        <v>77</v>
      </c>
      <c r="D84" s="9" t="n">
        <v>100000</v>
      </c>
      <c r="E84" s="14"/>
      <c r="F84" s="14"/>
      <c r="G84" s="23"/>
      <c r="H84" s="2"/>
    </row>
    <row r="85" customFormat="false" ht="29.25" hidden="false" customHeight="true" outlineLevel="0" collapsed="false">
      <c r="B85" s="25" t="s">
        <v>78</v>
      </c>
      <c r="C85" s="25"/>
      <c r="D85" s="9" t="n">
        <f aca="false">D86+D88</f>
        <v>102823</v>
      </c>
      <c r="E85" s="9" t="n">
        <f aca="false">E86+E88</f>
        <v>9200</v>
      </c>
      <c r="F85" s="9" t="n">
        <f aca="false">F86+F88</f>
        <v>12022.77</v>
      </c>
      <c r="G85" s="28"/>
      <c r="H85" s="2"/>
    </row>
    <row r="86" customFormat="false" ht="25" hidden="false" customHeight="true" outlineLevel="0" collapsed="false">
      <c r="B86" s="25" t="s">
        <v>79</v>
      </c>
      <c r="C86" s="25"/>
      <c r="D86" s="9" t="n">
        <f aca="false">SUM(D87:D87)</f>
        <v>100000</v>
      </c>
      <c r="E86" s="14" t="n">
        <f aca="false">SUM(E87:E87)</f>
        <v>9200</v>
      </c>
      <c r="F86" s="14" t="n">
        <f aca="false">SUM(F87:F87)</f>
        <v>9200</v>
      </c>
      <c r="G86" s="23"/>
      <c r="H86" s="2"/>
    </row>
    <row r="87" customFormat="false" ht="30" hidden="false" customHeight="true" outlineLevel="0" collapsed="false">
      <c r="B87" s="12" t="n">
        <v>1</v>
      </c>
      <c r="C87" s="15" t="s">
        <v>261</v>
      </c>
      <c r="D87" s="9" t="n">
        <v>100000</v>
      </c>
      <c r="E87" s="14" t="n">
        <v>9200</v>
      </c>
      <c r="F87" s="14" t="n">
        <v>9200</v>
      </c>
      <c r="G87" s="23"/>
      <c r="H87" s="2"/>
    </row>
    <row r="88" customFormat="false" ht="30.75" hidden="false" customHeight="true" outlineLevel="0" collapsed="false">
      <c r="B88" s="20"/>
      <c r="C88" s="17" t="s">
        <v>21</v>
      </c>
      <c r="D88" s="9" t="n">
        <v>2823</v>
      </c>
      <c r="E88" s="14"/>
      <c r="F88" s="9" t="n">
        <v>2822.77</v>
      </c>
      <c r="G88" s="10"/>
      <c r="H88" s="2"/>
    </row>
    <row r="89" customFormat="false" ht="25" hidden="false" customHeight="true" outlineLevel="0" collapsed="false">
      <c r="B89" s="25" t="s">
        <v>84</v>
      </c>
      <c r="C89" s="25"/>
      <c r="D89" s="9" t="n">
        <f aca="false">D90+D97</f>
        <v>1206408</v>
      </c>
      <c r="E89" s="9" t="n">
        <f aca="false">SUM(E91:E93)</f>
        <v>437326.75</v>
      </c>
      <c r="F89" s="9" t="n">
        <f aca="false">SUM(F91:F97)</f>
        <v>474660.35</v>
      </c>
      <c r="G89" s="10"/>
      <c r="H89" s="2"/>
    </row>
    <row r="90" customFormat="false" ht="27" hidden="false" customHeight="true" outlineLevel="0" collapsed="false">
      <c r="B90" s="11" t="s">
        <v>23</v>
      </c>
      <c r="C90" s="11"/>
      <c r="D90" s="9" t="n">
        <f aca="false">SUM(D91:D96)</f>
        <v>1175000</v>
      </c>
      <c r="E90" s="9" t="n">
        <f aca="false">SUM(E91:E93)</f>
        <v>437326.75</v>
      </c>
      <c r="F90" s="9" t="n">
        <f aca="false">SUM(F91:F93)</f>
        <v>437326.75</v>
      </c>
      <c r="G90" s="23"/>
      <c r="H90" s="2"/>
    </row>
    <row r="91" customFormat="false" ht="48" hidden="false" customHeight="true" outlineLevel="0" collapsed="false">
      <c r="B91" s="12" t="n">
        <v>1</v>
      </c>
      <c r="C91" s="15" t="s">
        <v>85</v>
      </c>
      <c r="D91" s="9" t="n">
        <v>145000</v>
      </c>
      <c r="E91" s="14"/>
      <c r="F91" s="14"/>
      <c r="G91" s="23"/>
      <c r="H91" s="2"/>
    </row>
    <row r="92" customFormat="false" ht="48" hidden="false" customHeight="true" outlineLevel="0" collapsed="false">
      <c r="B92" s="12" t="n">
        <v>2</v>
      </c>
      <c r="C92" s="15" t="s">
        <v>86</v>
      </c>
      <c r="D92" s="9" t="n">
        <v>500000</v>
      </c>
      <c r="E92" s="14" t="n">
        <v>433606.75</v>
      </c>
      <c r="F92" s="14" t="n">
        <v>433606.75</v>
      </c>
      <c r="G92" s="10"/>
      <c r="H92" s="2"/>
    </row>
    <row r="93" customFormat="false" ht="49.5" hidden="false" customHeight="true" outlineLevel="0" collapsed="false">
      <c r="B93" s="12" t="n">
        <v>3</v>
      </c>
      <c r="C93" s="15" t="s">
        <v>87</v>
      </c>
      <c r="D93" s="9" t="n">
        <v>120000</v>
      </c>
      <c r="E93" s="14" t="n">
        <v>3720</v>
      </c>
      <c r="F93" s="14" t="n">
        <v>3720</v>
      </c>
      <c r="G93" s="10"/>
      <c r="H93" s="2"/>
    </row>
    <row r="94" customFormat="false" ht="49.5" hidden="false" customHeight="true" outlineLevel="0" collapsed="false">
      <c r="B94" s="12" t="n">
        <v>4</v>
      </c>
      <c r="C94" s="15" t="s">
        <v>88</v>
      </c>
      <c r="D94" s="9" t="n">
        <v>170000</v>
      </c>
      <c r="E94" s="14"/>
      <c r="F94" s="14"/>
      <c r="G94" s="10"/>
      <c r="H94" s="2"/>
    </row>
    <row r="95" customFormat="false" ht="32.25" hidden="false" customHeight="true" outlineLevel="0" collapsed="false">
      <c r="B95" s="12" t="n">
        <v>5</v>
      </c>
      <c r="C95" s="15" t="s">
        <v>89</v>
      </c>
      <c r="D95" s="9" t="n">
        <v>120000</v>
      </c>
      <c r="E95" s="14" t="n">
        <v>3820</v>
      </c>
      <c r="F95" s="14" t="n">
        <v>3820</v>
      </c>
      <c r="G95" s="10"/>
      <c r="H95" s="2"/>
    </row>
    <row r="96" customFormat="false" ht="49.5" hidden="false" customHeight="true" outlineLevel="0" collapsed="false">
      <c r="B96" s="12" t="n">
        <v>6</v>
      </c>
      <c r="C96" s="15" t="s">
        <v>90</v>
      </c>
      <c r="D96" s="9" t="n">
        <v>120000</v>
      </c>
      <c r="E96" s="14" t="n">
        <v>2106</v>
      </c>
      <c r="F96" s="14" t="n">
        <v>2106</v>
      </c>
      <c r="G96" s="10"/>
      <c r="H96" s="2"/>
    </row>
    <row r="97" customFormat="false" ht="26.25" hidden="false" customHeight="true" outlineLevel="0" collapsed="false">
      <c r="B97" s="20"/>
      <c r="C97" s="17" t="s">
        <v>21</v>
      </c>
      <c r="D97" s="9" t="n">
        <v>31408</v>
      </c>
      <c r="E97" s="14"/>
      <c r="F97" s="9" t="n">
        <v>31407.6</v>
      </c>
      <c r="G97" s="10" t="s">
        <v>93</v>
      </c>
      <c r="H97" s="2"/>
    </row>
    <row r="98" customFormat="false" ht="22.5" hidden="false" customHeight="false" outlineLevel="0" collapsed="false"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7" t="n">
        <v>6</v>
      </c>
      <c r="H98" s="2"/>
    </row>
    <row r="99" customFormat="false" ht="25.5" hidden="false" customHeight="true" outlineLevel="0" collapsed="false">
      <c r="B99" s="25" t="s">
        <v>94</v>
      </c>
      <c r="C99" s="25"/>
      <c r="D99" s="9" t="n">
        <f aca="false">D100+D105</f>
        <v>412520</v>
      </c>
      <c r="E99" s="9" t="n">
        <f aca="false">E100+E105</f>
        <v>63900.57</v>
      </c>
      <c r="F99" s="9" t="n">
        <f aca="false">F100+F105</f>
        <v>123320.57</v>
      </c>
      <c r="G99" s="10" t="s">
        <v>224</v>
      </c>
      <c r="H99" s="2"/>
    </row>
    <row r="100" customFormat="false" ht="29.25" hidden="false" customHeight="true" outlineLevel="0" collapsed="false">
      <c r="B100" s="11" t="s">
        <v>23</v>
      </c>
      <c r="C100" s="11"/>
      <c r="D100" s="9" t="n">
        <f aca="false">SUM(D101:D104)</f>
        <v>380000</v>
      </c>
      <c r="E100" s="9" t="n">
        <f aca="false">SUM(E101:E104)</f>
        <v>63900.57</v>
      </c>
      <c r="F100" s="9" t="n">
        <f aca="false">SUM(F101:F104)</f>
        <v>90800.57</v>
      </c>
      <c r="G100" s="23"/>
      <c r="H100" s="2"/>
    </row>
    <row r="101" customFormat="false" ht="55.5" hidden="false" customHeight="true" outlineLevel="0" collapsed="false">
      <c r="B101" s="12" t="n">
        <v>1</v>
      </c>
      <c r="C101" s="13" t="s">
        <v>95</v>
      </c>
      <c r="D101" s="9" t="n">
        <v>100000</v>
      </c>
      <c r="E101" s="14" t="n">
        <v>8188.43</v>
      </c>
      <c r="F101" s="14" t="n">
        <v>35088.43</v>
      </c>
      <c r="G101" s="10" t="s">
        <v>224</v>
      </c>
      <c r="H101" s="2"/>
    </row>
    <row r="102" customFormat="false" ht="57.75" hidden="false" customHeight="true" outlineLevel="0" collapsed="false">
      <c r="B102" s="12" t="n">
        <v>2</v>
      </c>
      <c r="C102" s="13" t="s">
        <v>96</v>
      </c>
      <c r="D102" s="9" t="n">
        <v>30000</v>
      </c>
      <c r="E102" s="14" t="n">
        <v>4392.54</v>
      </c>
      <c r="F102" s="14" t="n">
        <v>4392.54</v>
      </c>
      <c r="G102" s="10"/>
      <c r="H102" s="2"/>
    </row>
    <row r="103" customFormat="false" ht="54" hidden="false" customHeight="true" outlineLevel="0" collapsed="false">
      <c r="B103" s="12" t="n">
        <v>3</v>
      </c>
      <c r="C103" s="13" t="s">
        <v>97</v>
      </c>
      <c r="D103" s="9" t="n">
        <v>150000</v>
      </c>
      <c r="E103" s="14" t="n">
        <v>1320</v>
      </c>
      <c r="F103" s="14" t="n">
        <v>1320</v>
      </c>
      <c r="G103" s="10"/>
      <c r="H103" s="2"/>
    </row>
    <row r="104" customFormat="false" ht="56.25" hidden="false" customHeight="true" outlineLevel="0" collapsed="false">
      <c r="B104" s="12" t="n">
        <v>4</v>
      </c>
      <c r="C104" s="13" t="s">
        <v>98</v>
      </c>
      <c r="D104" s="9" t="n">
        <v>100000</v>
      </c>
      <c r="E104" s="14" t="n">
        <v>49999.6</v>
      </c>
      <c r="F104" s="14" t="n">
        <v>49999.6</v>
      </c>
      <c r="G104" s="10"/>
      <c r="H104" s="2"/>
    </row>
    <row r="105" customFormat="false" ht="27.75" hidden="false" customHeight="true" outlineLevel="0" collapsed="false">
      <c r="B105" s="20"/>
      <c r="C105" s="17" t="s">
        <v>21</v>
      </c>
      <c r="D105" s="9" t="n">
        <v>32520</v>
      </c>
      <c r="E105" s="14"/>
      <c r="F105" s="9" t="n">
        <v>32520</v>
      </c>
      <c r="G105" s="10"/>
      <c r="H105" s="2"/>
    </row>
    <row r="106" customFormat="false" ht="22.5" hidden="false" customHeight="true" outlineLevel="0" collapsed="false">
      <c r="B106" s="25" t="s">
        <v>99</v>
      </c>
      <c r="C106" s="25"/>
      <c r="D106" s="9" t="n">
        <f aca="false">SUM(D108:D110)</f>
        <v>696533</v>
      </c>
      <c r="E106" s="9" t="n">
        <f aca="false">E107</f>
        <v>55406.63</v>
      </c>
      <c r="F106" s="9" t="n">
        <f aca="false">F107+F110</f>
        <v>170047.63</v>
      </c>
      <c r="G106" s="10" t="s">
        <v>262</v>
      </c>
      <c r="H106" s="2"/>
    </row>
    <row r="107" customFormat="false" ht="37.5" hidden="false" customHeight="true" outlineLevel="0" collapsed="false">
      <c r="B107" s="11" t="s">
        <v>23</v>
      </c>
      <c r="C107" s="11"/>
      <c r="D107" s="9" t="n">
        <f aca="false">SUM(D108:D109)</f>
        <v>650000</v>
      </c>
      <c r="E107" s="9" t="n">
        <f aca="false">SUM(E108:E109)</f>
        <v>55406.63</v>
      </c>
      <c r="F107" s="9" t="n">
        <f aca="false">SUM(F108:F109)</f>
        <v>123514.63</v>
      </c>
      <c r="G107" s="23"/>
      <c r="H107" s="2"/>
    </row>
    <row r="108" customFormat="false" ht="49.5" hidden="false" customHeight="true" outlineLevel="0" collapsed="false">
      <c r="B108" s="20" t="n">
        <v>1</v>
      </c>
      <c r="C108" s="15" t="s">
        <v>100</v>
      </c>
      <c r="D108" s="9" t="n">
        <v>250000</v>
      </c>
      <c r="E108" s="14" t="n">
        <v>2039.63</v>
      </c>
      <c r="F108" s="14" t="n">
        <v>2039.63</v>
      </c>
      <c r="G108" s="23"/>
      <c r="H108" s="2"/>
    </row>
    <row r="109" customFormat="false" ht="55.5" hidden="false" customHeight="true" outlineLevel="0" collapsed="false">
      <c r="B109" s="20" t="n">
        <v>2</v>
      </c>
      <c r="C109" s="13" t="s">
        <v>101</v>
      </c>
      <c r="D109" s="9" t="n">
        <v>400000</v>
      </c>
      <c r="E109" s="14" t="n">
        <v>53367</v>
      </c>
      <c r="F109" s="14" t="n">
        <v>121475</v>
      </c>
      <c r="G109" s="10" t="s">
        <v>262</v>
      </c>
      <c r="H109" s="2"/>
    </row>
    <row r="110" customFormat="false" ht="28.5" hidden="false" customHeight="true" outlineLevel="0" collapsed="false">
      <c r="B110" s="12"/>
      <c r="C110" s="17" t="s">
        <v>21</v>
      </c>
      <c r="D110" s="9" t="n">
        <v>46533</v>
      </c>
      <c r="E110" s="14"/>
      <c r="F110" s="9" t="n">
        <v>46533</v>
      </c>
      <c r="G110" s="10"/>
      <c r="H110" s="2"/>
    </row>
    <row r="111" customFormat="false" ht="25" hidden="false" customHeight="true" outlineLevel="0" collapsed="false">
      <c r="B111" s="25" t="s">
        <v>102</v>
      </c>
      <c r="C111" s="25"/>
      <c r="D111" s="9" t="n">
        <f aca="false">SUM(D113:D117)</f>
        <v>308805</v>
      </c>
      <c r="E111" s="9" t="n">
        <f aca="false">E112</f>
        <v>87133</v>
      </c>
      <c r="F111" s="9" t="n">
        <f aca="false">F112+F117</f>
        <v>134738</v>
      </c>
      <c r="G111" s="19" t="s">
        <v>263</v>
      </c>
      <c r="H111" s="2"/>
    </row>
    <row r="112" customFormat="false" ht="25" hidden="false" customHeight="true" outlineLevel="0" collapsed="false">
      <c r="B112" s="11" t="s">
        <v>23</v>
      </c>
      <c r="C112" s="11"/>
      <c r="D112" s="9" t="n">
        <f aca="false">SUM(D113:D116)</f>
        <v>270000</v>
      </c>
      <c r="E112" s="9" t="n">
        <f aca="false">SUM(E113:E115)</f>
        <v>87133</v>
      </c>
      <c r="F112" s="9" t="n">
        <f aca="false">SUM(F113:F115)</f>
        <v>95933</v>
      </c>
      <c r="G112" s="23"/>
      <c r="H112" s="2"/>
    </row>
    <row r="113" customFormat="false" ht="51.75" hidden="false" customHeight="true" outlineLevel="0" collapsed="false">
      <c r="B113" s="20" t="n">
        <v>1</v>
      </c>
      <c r="C113" s="15" t="s">
        <v>103</v>
      </c>
      <c r="D113" s="9" t="n">
        <v>30000</v>
      </c>
      <c r="E113" s="14" t="n">
        <v>17137.4</v>
      </c>
      <c r="F113" s="14" t="n">
        <v>25937.4</v>
      </c>
      <c r="G113" s="10" t="s">
        <v>263</v>
      </c>
      <c r="H113" s="2"/>
    </row>
    <row r="114" customFormat="false" ht="50" hidden="false" customHeight="false" outlineLevel="0" collapsed="false">
      <c r="B114" s="12" t="n">
        <v>2</v>
      </c>
      <c r="C114" s="15" t="s">
        <v>104</v>
      </c>
      <c r="D114" s="9" t="n">
        <v>70000</v>
      </c>
      <c r="E114" s="14" t="n">
        <v>69995.6</v>
      </c>
      <c r="F114" s="14" t="n">
        <v>69995.6</v>
      </c>
      <c r="G114" s="10"/>
      <c r="H114" s="2"/>
    </row>
    <row r="115" customFormat="false" ht="53.25" hidden="false" customHeight="true" outlineLevel="0" collapsed="false">
      <c r="B115" s="12" t="n">
        <v>3</v>
      </c>
      <c r="C115" s="13" t="s">
        <v>225</v>
      </c>
      <c r="D115" s="9" t="n">
        <v>150000</v>
      </c>
      <c r="E115" s="14"/>
      <c r="F115" s="14"/>
      <c r="G115" s="23"/>
      <c r="H115" s="2"/>
    </row>
    <row r="116" customFormat="false" ht="53.25" hidden="false" customHeight="true" outlineLevel="0" collapsed="false">
      <c r="B116" s="12" t="n">
        <v>4</v>
      </c>
      <c r="C116" s="13" t="s">
        <v>105</v>
      </c>
      <c r="D116" s="9" t="n">
        <v>20000</v>
      </c>
      <c r="E116" s="14"/>
      <c r="F116" s="14"/>
      <c r="G116" s="23"/>
      <c r="H116" s="2"/>
    </row>
    <row r="117" customFormat="false" ht="23.25" hidden="false" customHeight="true" outlineLevel="0" collapsed="false">
      <c r="B117" s="12"/>
      <c r="C117" s="17" t="s">
        <v>21</v>
      </c>
      <c r="D117" s="9" t="n">
        <v>38805</v>
      </c>
      <c r="E117" s="14"/>
      <c r="F117" s="9" t="n">
        <v>38805</v>
      </c>
      <c r="G117" s="10"/>
      <c r="H117" s="2"/>
    </row>
    <row r="118" customFormat="false" ht="23.25" hidden="false" customHeight="true" outlineLevel="0" collapsed="false">
      <c r="B118" s="25" t="s">
        <v>106</v>
      </c>
      <c r="C118" s="25"/>
      <c r="D118" s="9" t="n">
        <f aca="false">D119+D121+D132+D136</f>
        <v>4805131</v>
      </c>
      <c r="E118" s="9" t="n">
        <f aca="false">E119+E121+E132</f>
        <v>1313311.49</v>
      </c>
      <c r="F118" s="9" t="n">
        <f aca="false">F120+F121+F132+F136</f>
        <v>2010731.08</v>
      </c>
      <c r="G118" s="10" t="s">
        <v>264</v>
      </c>
      <c r="H118" s="2"/>
    </row>
    <row r="119" customFormat="false" ht="25.5" hidden="false" customHeight="true" outlineLevel="0" collapsed="false">
      <c r="B119" s="25" t="s">
        <v>107</v>
      </c>
      <c r="C119" s="25"/>
      <c r="D119" s="9" t="n">
        <f aca="false">SUM(D120:D120)</f>
        <v>50000</v>
      </c>
      <c r="E119" s="14" t="n">
        <f aca="false">SUM(E120:E120)</f>
        <v>0</v>
      </c>
      <c r="F119" s="14" t="n">
        <v>0</v>
      </c>
      <c r="G119" s="10" t="s">
        <v>57</v>
      </c>
      <c r="H119" s="2"/>
    </row>
    <row r="120" customFormat="false" ht="52.5" hidden="false" customHeight="true" outlineLevel="0" collapsed="false">
      <c r="B120" s="12" t="n">
        <v>1</v>
      </c>
      <c r="C120" s="15" t="s">
        <v>108</v>
      </c>
      <c r="D120" s="9" t="n">
        <v>50000</v>
      </c>
      <c r="E120" s="14"/>
      <c r="F120" s="14"/>
      <c r="G120" s="23"/>
      <c r="H120" s="2"/>
    </row>
    <row r="121" customFormat="false" ht="26.25" hidden="false" customHeight="true" outlineLevel="0" collapsed="false">
      <c r="B121" s="25" t="s">
        <v>109</v>
      </c>
      <c r="C121" s="25"/>
      <c r="D121" s="9" t="n">
        <f aca="false">SUM(D122:D131)</f>
        <v>4040000</v>
      </c>
      <c r="E121" s="9" t="n">
        <f aca="false">SUM(E122:E131)</f>
        <v>1199117.69</v>
      </c>
      <c r="F121" s="9" t="n">
        <f aca="false">SUM(F122:F131)</f>
        <v>1658408.32</v>
      </c>
      <c r="G121" s="10" t="s">
        <v>264</v>
      </c>
      <c r="H121" s="2"/>
    </row>
    <row r="122" customFormat="false" ht="27.75" hidden="false" customHeight="true" outlineLevel="0" collapsed="false">
      <c r="B122" s="12" t="n">
        <v>1</v>
      </c>
      <c r="C122" s="15" t="s">
        <v>110</v>
      </c>
      <c r="D122" s="9" t="n">
        <v>300000</v>
      </c>
      <c r="E122" s="14" t="n">
        <v>294673</v>
      </c>
      <c r="F122" s="14" t="n">
        <v>294676</v>
      </c>
      <c r="G122" s="10"/>
      <c r="H122" s="2"/>
    </row>
    <row r="123" customFormat="false" ht="48.75" hidden="false" customHeight="true" outlineLevel="0" collapsed="false">
      <c r="B123" s="12" t="n">
        <v>2</v>
      </c>
      <c r="C123" s="15" t="s">
        <v>111</v>
      </c>
      <c r="D123" s="9" t="n">
        <v>50000</v>
      </c>
      <c r="E123" s="14" t="n">
        <v>49999.8</v>
      </c>
      <c r="F123" s="14" t="n">
        <v>49999.8</v>
      </c>
      <c r="G123" s="23"/>
      <c r="H123" s="2"/>
    </row>
    <row r="124" customFormat="false" ht="48" hidden="false" customHeight="true" outlineLevel="0" collapsed="false">
      <c r="B124" s="12" t="n">
        <v>3</v>
      </c>
      <c r="C124" s="15" t="s">
        <v>112</v>
      </c>
      <c r="D124" s="9" t="n">
        <v>100000</v>
      </c>
      <c r="E124" s="14"/>
      <c r="F124" s="14" t="n">
        <v>18247.63</v>
      </c>
      <c r="G124" s="10" t="s">
        <v>227</v>
      </c>
      <c r="H124" s="2"/>
    </row>
    <row r="125" customFormat="false" ht="48" hidden="false" customHeight="true" outlineLevel="0" collapsed="false">
      <c r="B125" s="12" t="n">
        <v>4</v>
      </c>
      <c r="C125" s="15" t="s">
        <v>113</v>
      </c>
      <c r="D125" s="9" t="n">
        <v>100000</v>
      </c>
      <c r="E125" s="14"/>
      <c r="F125" s="14"/>
      <c r="G125" s="23"/>
      <c r="H125" s="2"/>
    </row>
    <row r="126" customFormat="false" ht="48" hidden="false" customHeight="true" outlineLevel="0" collapsed="false">
      <c r="B126" s="12" t="n">
        <v>5</v>
      </c>
      <c r="C126" s="15" t="s">
        <v>114</v>
      </c>
      <c r="D126" s="9" t="n">
        <v>300000</v>
      </c>
      <c r="E126" s="14" t="n">
        <v>1320</v>
      </c>
      <c r="F126" s="14" t="n">
        <v>61320</v>
      </c>
      <c r="G126" s="10" t="s">
        <v>228</v>
      </c>
      <c r="H126" s="2"/>
    </row>
    <row r="127" customFormat="false" ht="57.75" hidden="false" customHeight="true" outlineLevel="0" collapsed="false">
      <c r="B127" s="12" t="n">
        <v>6</v>
      </c>
      <c r="C127" s="15" t="s">
        <v>115</v>
      </c>
      <c r="D127" s="9" t="n">
        <v>1180000</v>
      </c>
      <c r="E127" s="14" t="n">
        <v>155174</v>
      </c>
      <c r="F127" s="14" t="n">
        <v>366014</v>
      </c>
      <c r="G127" s="10" t="s">
        <v>265</v>
      </c>
      <c r="H127" s="2"/>
    </row>
    <row r="128" customFormat="false" ht="30.75" hidden="false" customHeight="true" outlineLevel="0" collapsed="false">
      <c r="B128" s="12" t="n">
        <v>7</v>
      </c>
      <c r="C128" s="15" t="s">
        <v>116</v>
      </c>
      <c r="D128" s="9" t="n">
        <v>910000</v>
      </c>
      <c r="E128" s="14" t="n">
        <v>622784.8</v>
      </c>
      <c r="F128" s="14" t="n">
        <v>622784.8</v>
      </c>
      <c r="G128" s="10"/>
      <c r="H128" s="2"/>
    </row>
    <row r="129" customFormat="false" ht="47.25" hidden="false" customHeight="true" outlineLevel="0" collapsed="false">
      <c r="B129" s="12" t="n">
        <v>8</v>
      </c>
      <c r="C129" s="15" t="s">
        <v>117</v>
      </c>
      <c r="D129" s="9" t="n">
        <v>200000</v>
      </c>
      <c r="E129" s="14" t="n">
        <v>55192.04</v>
      </c>
      <c r="F129" s="14" t="n">
        <v>55192.04</v>
      </c>
      <c r="G129" s="23"/>
      <c r="H129" s="2"/>
    </row>
    <row r="130" customFormat="false" ht="48.75" hidden="false" customHeight="true" outlineLevel="0" collapsed="false">
      <c r="B130" s="12" t="n">
        <v>9</v>
      </c>
      <c r="C130" s="15" t="s">
        <v>266</v>
      </c>
      <c r="D130" s="9" t="n">
        <v>300000</v>
      </c>
      <c r="E130" s="14" t="n">
        <v>7600</v>
      </c>
      <c r="F130" s="14" t="n">
        <v>7600</v>
      </c>
      <c r="G130" s="10"/>
      <c r="H130" s="2"/>
    </row>
    <row r="131" customFormat="false" ht="48.75" hidden="false" customHeight="true" outlineLevel="0" collapsed="false">
      <c r="B131" s="12" t="n">
        <v>10</v>
      </c>
      <c r="C131" s="15" t="s">
        <v>119</v>
      </c>
      <c r="D131" s="9" t="n">
        <v>600000</v>
      </c>
      <c r="E131" s="14" t="n">
        <v>12374.05</v>
      </c>
      <c r="F131" s="14" t="n">
        <v>182574.05</v>
      </c>
      <c r="G131" s="10" t="s">
        <v>267</v>
      </c>
      <c r="H131" s="2"/>
    </row>
    <row r="132" customFormat="false" ht="25" hidden="false" customHeight="true" outlineLevel="0" collapsed="false">
      <c r="B132" s="11" t="s">
        <v>120</v>
      </c>
      <c r="C132" s="11"/>
      <c r="D132" s="9" t="n">
        <f aca="false">SUM(D133:D135)</f>
        <v>477000</v>
      </c>
      <c r="E132" s="9" t="n">
        <f aca="false">SUM(E133:E135)</f>
        <v>114193.8</v>
      </c>
      <c r="F132" s="9" t="n">
        <f aca="false">SUM(F133:F135)</f>
        <v>114193.8</v>
      </c>
      <c r="G132" s="10"/>
      <c r="H132" s="2"/>
    </row>
    <row r="133" customFormat="false" ht="51.75" hidden="false" customHeight="true" outlineLevel="0" collapsed="false">
      <c r="B133" s="20" t="n">
        <v>1</v>
      </c>
      <c r="C133" s="15" t="s">
        <v>121</v>
      </c>
      <c r="D133" s="9" t="n">
        <v>127000</v>
      </c>
      <c r="E133" s="14" t="n">
        <v>17062.8</v>
      </c>
      <c r="F133" s="14" t="n">
        <v>17062.8</v>
      </c>
      <c r="G133" s="23"/>
      <c r="H133" s="2"/>
    </row>
    <row r="134" customFormat="false" ht="50" hidden="false" customHeight="false" outlineLevel="0" collapsed="false">
      <c r="B134" s="20" t="n">
        <v>2</v>
      </c>
      <c r="C134" s="15" t="s">
        <v>268</v>
      </c>
      <c r="D134" s="9" t="n">
        <v>200000</v>
      </c>
      <c r="E134" s="14"/>
      <c r="F134" s="14"/>
      <c r="G134" s="23"/>
      <c r="H134" s="2"/>
    </row>
    <row r="135" customFormat="false" ht="50" hidden="false" customHeight="false" outlineLevel="0" collapsed="false">
      <c r="B135" s="20" t="n">
        <v>3</v>
      </c>
      <c r="C135" s="15" t="s">
        <v>122</v>
      </c>
      <c r="D135" s="9" t="n">
        <v>150000</v>
      </c>
      <c r="E135" s="14" t="n">
        <v>97131</v>
      </c>
      <c r="F135" s="14" t="n">
        <v>97131</v>
      </c>
      <c r="G135" s="10"/>
      <c r="H135" s="2"/>
    </row>
    <row r="136" customFormat="false" ht="26.25" hidden="false" customHeight="true" outlineLevel="0" collapsed="false">
      <c r="B136" s="12"/>
      <c r="C136" s="17" t="s">
        <v>21</v>
      </c>
      <c r="D136" s="9" t="n">
        <v>238131</v>
      </c>
      <c r="E136" s="14"/>
      <c r="F136" s="9" t="n">
        <f aca="false">154678.56+83450.4</f>
        <v>238128.96</v>
      </c>
      <c r="G136" s="10"/>
      <c r="H136" s="2"/>
    </row>
    <row r="137" customFormat="false" ht="25" hidden="false" customHeight="true" outlineLevel="0" collapsed="false">
      <c r="B137" s="25" t="s">
        <v>123</v>
      </c>
      <c r="C137" s="25"/>
      <c r="D137" s="9" t="n">
        <f aca="false">D138</f>
        <v>148866</v>
      </c>
      <c r="E137" s="9" t="n">
        <f aca="false">E138</f>
        <v>0</v>
      </c>
      <c r="F137" s="9" t="n">
        <f aca="false">F138</f>
        <v>148865.6</v>
      </c>
      <c r="G137" s="9"/>
      <c r="H137" s="2"/>
    </row>
    <row r="138" customFormat="false" ht="29.25" hidden="false" customHeight="true" outlineLevel="0" collapsed="false">
      <c r="B138" s="12"/>
      <c r="C138" s="17" t="s">
        <v>21</v>
      </c>
      <c r="D138" s="9" t="n">
        <v>148866</v>
      </c>
      <c r="E138" s="9" t="n">
        <v>0</v>
      </c>
      <c r="F138" s="9" t="n">
        <v>148865.6</v>
      </c>
      <c r="G138" s="10"/>
      <c r="H138" s="2"/>
    </row>
    <row r="139" customFormat="false" ht="2.25" hidden="true" customHeight="true" outlineLevel="0" collapsed="false">
      <c r="B139" s="25" t="s">
        <v>124</v>
      </c>
      <c r="C139" s="25"/>
      <c r="D139" s="9" t="n">
        <f aca="false">SUM(D141)</f>
        <v>0</v>
      </c>
      <c r="E139" s="9" t="n">
        <f aca="false">SUM(E141)</f>
        <v>0</v>
      </c>
      <c r="F139" s="9" t="n">
        <f aca="false">SUM(F141)</f>
        <v>0</v>
      </c>
      <c r="G139" s="29"/>
      <c r="H139" s="2"/>
    </row>
    <row r="140" customFormat="false" ht="27.75" hidden="true" customHeight="true" outlineLevel="0" collapsed="false">
      <c r="B140" s="25" t="s">
        <v>125</v>
      </c>
      <c r="C140" s="25"/>
      <c r="D140" s="9" t="n">
        <f aca="false">SUM(D141:D141)</f>
        <v>0</v>
      </c>
      <c r="E140" s="9" t="n">
        <f aca="false">SUM(E141:E141)</f>
        <v>0</v>
      </c>
      <c r="F140" s="9" t="n">
        <f aca="false">SUM(F141:F141)</f>
        <v>0</v>
      </c>
      <c r="G140" s="23"/>
      <c r="H140" s="2"/>
    </row>
    <row r="141" customFormat="false" ht="33" hidden="true" customHeight="true" outlineLevel="0" collapsed="false">
      <c r="B141" s="12" t="n">
        <v>1</v>
      </c>
      <c r="C141" s="15" t="s">
        <v>126</v>
      </c>
      <c r="D141" s="9" t="n">
        <v>0</v>
      </c>
      <c r="E141" s="14"/>
      <c r="F141" s="14"/>
      <c r="G141" s="23"/>
      <c r="H141" s="2"/>
    </row>
    <row r="142" customFormat="false" ht="28.5" hidden="false" customHeight="true" outlineLevel="0" collapsed="false">
      <c r="B142" s="25" t="s">
        <v>127</v>
      </c>
      <c r="C142" s="25"/>
      <c r="D142" s="9" t="n">
        <f aca="false">D143+D151</f>
        <v>2003497</v>
      </c>
      <c r="E142" s="9" t="n">
        <f aca="false">E143+E151</f>
        <v>498881.74</v>
      </c>
      <c r="F142" s="9" t="n">
        <f aca="false">F143+F151</f>
        <v>832378.34</v>
      </c>
      <c r="G142" s="19" t="s">
        <v>269</v>
      </c>
      <c r="H142" s="2"/>
    </row>
    <row r="143" customFormat="false" ht="23.25" hidden="false" customHeight="true" outlineLevel="0" collapsed="false">
      <c r="B143" s="11" t="s">
        <v>23</v>
      </c>
      <c r="C143" s="11"/>
      <c r="D143" s="9" t="n">
        <f aca="false">SUM(D144:D150)</f>
        <v>1980000</v>
      </c>
      <c r="E143" s="14" t="n">
        <f aca="false">SUM(E144:E150)</f>
        <v>498881.74</v>
      </c>
      <c r="F143" s="14" t="n">
        <f aca="false">SUM(F144:F150)</f>
        <v>808881.74</v>
      </c>
      <c r="G143" s="23"/>
      <c r="H143" s="2"/>
    </row>
    <row r="144" customFormat="false" ht="50" hidden="false" customHeight="false" outlineLevel="0" collapsed="false">
      <c r="B144" s="12" t="n">
        <v>1</v>
      </c>
      <c r="C144" s="15" t="s">
        <v>128</v>
      </c>
      <c r="D144" s="9" t="n">
        <v>1200000</v>
      </c>
      <c r="E144" s="14" t="n">
        <v>369210.18</v>
      </c>
      <c r="F144" s="14" t="n">
        <v>668910.18</v>
      </c>
      <c r="G144" s="10" t="s">
        <v>270</v>
      </c>
      <c r="H144" s="2"/>
    </row>
    <row r="145" customFormat="false" ht="25" hidden="false" customHeight="false" outlineLevel="0" collapsed="false">
      <c r="B145" s="12" t="n">
        <v>2</v>
      </c>
      <c r="C145" s="15" t="s">
        <v>129</v>
      </c>
      <c r="D145" s="9" t="n">
        <v>170000</v>
      </c>
      <c r="E145" s="14" t="n">
        <v>100917.68</v>
      </c>
      <c r="F145" s="14" t="n">
        <v>100917.68</v>
      </c>
      <c r="G145" s="10"/>
      <c r="H145" s="2"/>
    </row>
    <row r="146" customFormat="false" ht="25" hidden="false" customHeight="false" outlineLevel="0" collapsed="false">
      <c r="B146" s="12" t="n">
        <v>3</v>
      </c>
      <c r="C146" s="15" t="s">
        <v>130</v>
      </c>
      <c r="D146" s="9" t="n">
        <v>50000</v>
      </c>
      <c r="E146" s="14" t="n">
        <v>3204</v>
      </c>
      <c r="F146" s="14" t="n">
        <v>13504</v>
      </c>
      <c r="G146" s="10" t="s">
        <v>271</v>
      </c>
      <c r="H146" s="2"/>
    </row>
    <row r="147" customFormat="false" ht="30.75" hidden="false" customHeight="true" outlineLevel="0" collapsed="false">
      <c r="B147" s="12" t="n">
        <v>4</v>
      </c>
      <c r="C147" s="15" t="s">
        <v>131</v>
      </c>
      <c r="D147" s="9" t="n">
        <v>200000</v>
      </c>
      <c r="E147" s="14" t="n">
        <v>11316</v>
      </c>
      <c r="F147" s="14" t="n">
        <v>11316</v>
      </c>
      <c r="G147" s="10"/>
      <c r="H147" s="2"/>
    </row>
    <row r="148" customFormat="false" ht="27.75" hidden="false" customHeight="true" outlineLevel="0" collapsed="false">
      <c r="B148" s="12" t="n">
        <v>5</v>
      </c>
      <c r="C148" s="15" t="s">
        <v>132</v>
      </c>
      <c r="D148" s="9" t="n">
        <v>150000</v>
      </c>
      <c r="E148" s="14" t="n">
        <v>4233.88</v>
      </c>
      <c r="F148" s="14" t="n">
        <v>4233.88</v>
      </c>
      <c r="G148" s="10"/>
      <c r="H148" s="2"/>
    </row>
    <row r="149" customFormat="false" ht="25" hidden="false" customHeight="false" outlineLevel="0" collapsed="false">
      <c r="B149" s="12" t="n">
        <v>6</v>
      </c>
      <c r="C149" s="15" t="s">
        <v>133</v>
      </c>
      <c r="D149" s="9" t="n">
        <v>200000</v>
      </c>
      <c r="E149" s="14" t="n">
        <v>0</v>
      </c>
      <c r="F149" s="14" t="n">
        <v>0</v>
      </c>
      <c r="G149" s="10"/>
      <c r="H149" s="2"/>
    </row>
    <row r="150" customFormat="false" ht="28.5" hidden="false" customHeight="true" outlineLevel="0" collapsed="false">
      <c r="B150" s="12" t="n">
        <v>7</v>
      </c>
      <c r="C150" s="15" t="s">
        <v>134</v>
      </c>
      <c r="D150" s="9" t="n">
        <v>10000</v>
      </c>
      <c r="E150" s="14" t="n">
        <v>10000</v>
      </c>
      <c r="F150" s="14" t="n">
        <v>10000</v>
      </c>
      <c r="G150" s="23"/>
      <c r="H150" s="2"/>
    </row>
    <row r="151" customFormat="false" ht="28.5" hidden="false" customHeight="true" outlineLevel="0" collapsed="false">
      <c r="B151" s="12"/>
      <c r="C151" s="17" t="s">
        <v>21</v>
      </c>
      <c r="D151" s="9" t="n">
        <v>23497</v>
      </c>
      <c r="E151" s="9" t="n">
        <v>0</v>
      </c>
      <c r="F151" s="9" t="n">
        <v>23496.6</v>
      </c>
      <c r="G151" s="10"/>
      <c r="H151" s="2"/>
    </row>
    <row r="152" customFormat="false" ht="25" hidden="false" customHeight="false" outlineLevel="0" collapsed="false">
      <c r="B152" s="20"/>
      <c r="C152" s="17" t="s">
        <v>138</v>
      </c>
      <c r="D152" s="9" t="n">
        <f aca="false">D5+D18+D47+D50+D54+D57+D61+D68+D71+D75+D78+D81+D85+D89+D99+D106+D111+D118+D137+D139+D142</f>
        <v>25174086.8</v>
      </c>
      <c r="E152" s="9" t="n">
        <f aca="false">E5+E18+E47+E50+E54+E57+E61+E68+E71+E75+E78+E81+E85+E89+E99+E106+E111+E118+E137+E139+E142</f>
        <v>8149592.24</v>
      </c>
      <c r="F152" s="9" t="n">
        <f aca="false">F5+F18+F47+F50+F54+F57+F61+F68+F71+F75+F78+F81+F85+F89+F99+F106+F111+F118+F137+F139+F142</f>
        <v>12074664.1</v>
      </c>
      <c r="G152" s="19" t="s">
        <v>272</v>
      </c>
      <c r="H152" s="2"/>
    </row>
    <row r="153" customFormat="false" ht="25.5" hidden="false" customHeight="true" outlineLevel="0" collapsed="false">
      <c r="B153" s="20"/>
      <c r="C153" s="17" t="s">
        <v>139</v>
      </c>
      <c r="D153" s="9"/>
      <c r="E153" s="14"/>
      <c r="F153" s="9" t="n">
        <f aca="false">F17+F45+F60+F138+F53+F56+F67+F74+F88+F97+F105+F110+F117+F136+F151</f>
        <v>1534976.15</v>
      </c>
      <c r="G153" s="23"/>
      <c r="H153" s="2"/>
    </row>
    <row r="154" customFormat="false" ht="26.25" hidden="false" customHeight="true" outlineLevel="0" collapsed="false">
      <c r="B154" s="31"/>
      <c r="C154" s="32"/>
      <c r="D154" s="33"/>
      <c r="E154" s="34"/>
      <c r="F154" s="33"/>
      <c r="G154" s="35"/>
      <c r="H154" s="2"/>
    </row>
    <row r="155" customFormat="false" ht="23" hidden="false" customHeight="false" outlineLevel="0" collapsed="false">
      <c r="B155" s="31"/>
      <c r="C155" s="32"/>
      <c r="D155" s="33"/>
      <c r="E155" s="34"/>
      <c r="F155" s="33"/>
      <c r="G155" s="35"/>
      <c r="H155" s="2"/>
    </row>
    <row r="156" customFormat="false" ht="22.5" hidden="false" customHeight="false" outlineLevel="0" collapsed="false">
      <c r="B156" s="31"/>
      <c r="C156" s="36" t="s">
        <v>140</v>
      </c>
      <c r="D156" s="37"/>
      <c r="E156" s="38" t="n">
        <f aca="false">F5</f>
        <v>1364218.73</v>
      </c>
      <c r="F156" s="37"/>
      <c r="G156" s="38" t="n">
        <v>366714.47</v>
      </c>
      <c r="H156" s="2"/>
    </row>
    <row r="157" customFormat="false" ht="22.5" hidden="false" customHeight="false" outlineLevel="0" collapsed="false">
      <c r="B157" s="31"/>
      <c r="C157" s="36" t="s">
        <v>273</v>
      </c>
      <c r="D157" s="31"/>
      <c r="E157" s="38" t="n">
        <f aca="false">F18</f>
        <v>4210863.36</v>
      </c>
      <c r="F157" s="31"/>
      <c r="G157" s="38" t="n">
        <v>591471.72</v>
      </c>
      <c r="H157" s="2"/>
    </row>
    <row r="158" customFormat="false" ht="18.75" hidden="false" customHeight="true" outlineLevel="0" collapsed="false">
      <c r="B158" s="31"/>
      <c r="C158" s="36" t="s">
        <v>274</v>
      </c>
      <c r="D158" s="31"/>
      <c r="E158" s="38" t="n">
        <f aca="false">F47</f>
        <v>237376.88</v>
      </c>
      <c r="F158" s="31"/>
      <c r="G158" s="38" t="n">
        <v>2623.12</v>
      </c>
      <c r="H158" s="2"/>
    </row>
    <row r="159" customFormat="false" ht="18.75" hidden="false" customHeight="true" outlineLevel="0" collapsed="false">
      <c r="B159" s="31"/>
      <c r="C159" s="39" t="s">
        <v>143</v>
      </c>
      <c r="D159" s="31"/>
      <c r="E159" s="38" t="n">
        <f aca="false">F50</f>
        <v>533248.21</v>
      </c>
      <c r="F159" s="31"/>
      <c r="G159" s="38" t="n">
        <v>0.59</v>
      </c>
      <c r="H159" s="2"/>
    </row>
    <row r="160" customFormat="false" ht="18.75" hidden="false" customHeight="true" outlineLevel="0" collapsed="false">
      <c r="B160" s="31"/>
      <c r="C160" s="39" t="s">
        <v>144</v>
      </c>
      <c r="D160" s="31"/>
      <c r="E160" s="38" t="n">
        <f aca="false">F54</f>
        <v>57967.2</v>
      </c>
      <c r="F160" s="31"/>
      <c r="G160" s="38" t="n">
        <v>0</v>
      </c>
      <c r="H160" s="2"/>
    </row>
    <row r="161" customFormat="false" ht="22.5" hidden="false" customHeight="false" outlineLevel="0" collapsed="false">
      <c r="B161" s="31"/>
      <c r="C161" s="36" t="s">
        <v>145</v>
      </c>
      <c r="D161" s="31"/>
      <c r="E161" s="38" t="n">
        <f aca="false">F57</f>
        <v>66330.2</v>
      </c>
      <c r="F161" s="31"/>
      <c r="G161" s="38" t="n">
        <v>41101.6</v>
      </c>
      <c r="H161" s="2"/>
    </row>
    <row r="162" customFormat="false" ht="22.5" hidden="false" customHeight="false" outlineLevel="0" collapsed="false">
      <c r="B162" s="31"/>
      <c r="C162" s="36" t="s">
        <v>275</v>
      </c>
      <c r="D162" s="31"/>
      <c r="E162" s="38" t="n">
        <f aca="false">F61</f>
        <v>1144844.62</v>
      </c>
      <c r="F162" s="31"/>
      <c r="G162" s="38" t="n">
        <v>264245.38</v>
      </c>
      <c r="H162" s="2"/>
    </row>
    <row r="163" customFormat="false" ht="22.5" hidden="false" customHeight="false" outlineLevel="0" collapsed="false">
      <c r="B163" s="31"/>
      <c r="C163" s="36" t="s">
        <v>276</v>
      </c>
      <c r="D163" s="31"/>
      <c r="E163" s="38" t="n">
        <f aca="false">F68</f>
        <v>400000</v>
      </c>
      <c r="F163" s="31" t="s">
        <v>26</v>
      </c>
      <c r="G163" s="38" t="n">
        <v>0</v>
      </c>
      <c r="H163" s="2"/>
    </row>
    <row r="164" customFormat="false" ht="22.5" hidden="false" customHeight="false" outlineLevel="0" collapsed="false">
      <c r="B164" s="31"/>
      <c r="C164" s="39" t="s">
        <v>237</v>
      </c>
      <c r="D164" s="31"/>
      <c r="E164" s="38" t="n">
        <f aca="false">F71</f>
        <v>43812.54</v>
      </c>
      <c r="F164" s="31"/>
      <c r="G164" s="38" t="n">
        <v>100000</v>
      </c>
      <c r="H164" s="2"/>
    </row>
    <row r="165" customFormat="false" ht="22.5" hidden="false" customHeight="false" outlineLevel="0" collapsed="false">
      <c r="B165" s="31"/>
      <c r="C165" s="39" t="s">
        <v>149</v>
      </c>
      <c r="D165" s="31"/>
      <c r="E165" s="38" t="n">
        <f aca="false">F75</f>
        <v>13348.8</v>
      </c>
      <c r="F165" s="31"/>
      <c r="G165" s="38" t="n">
        <v>16651.2</v>
      </c>
      <c r="H165" s="2"/>
    </row>
    <row r="166" customFormat="false" ht="22.5" hidden="false" customHeight="false" outlineLevel="0" collapsed="false">
      <c r="B166" s="31"/>
      <c r="C166" s="36" t="s">
        <v>150</v>
      </c>
      <c r="D166" s="31"/>
      <c r="E166" s="38" t="n">
        <f aca="false">F78</f>
        <v>45930.62</v>
      </c>
      <c r="F166" s="31"/>
      <c r="G166" s="40" t="n">
        <v>104069.38</v>
      </c>
      <c r="H166" s="2"/>
    </row>
    <row r="167" customFormat="false" ht="22.5" hidden="false" customHeight="false" outlineLevel="0" collapsed="false">
      <c r="B167" s="31"/>
      <c r="C167" s="36" t="s">
        <v>277</v>
      </c>
      <c r="D167" s="31"/>
      <c r="E167" s="38" t="n">
        <f aca="false">F81</f>
        <v>49958.6</v>
      </c>
      <c r="F167" s="31"/>
      <c r="G167" s="40" t="s">
        <v>278</v>
      </c>
      <c r="H167" s="2"/>
    </row>
    <row r="168" customFormat="false" ht="22.5" hidden="false" customHeight="false" outlineLevel="0" collapsed="false">
      <c r="B168" s="31"/>
      <c r="C168" s="36" t="s">
        <v>152</v>
      </c>
      <c r="D168" s="31"/>
      <c r="E168" s="38" t="n">
        <f aca="false">F85</f>
        <v>12022.77</v>
      </c>
      <c r="F168" s="31"/>
      <c r="G168" s="38" t="n">
        <v>40800</v>
      </c>
      <c r="H168" s="2"/>
    </row>
    <row r="169" customFormat="false" ht="22.5" hidden="false" customHeight="false" outlineLevel="0" collapsed="false">
      <c r="B169" s="31"/>
      <c r="C169" s="36" t="s">
        <v>238</v>
      </c>
      <c r="D169" s="31"/>
      <c r="E169" s="38" t="n">
        <f aca="false">F89</f>
        <v>474660.35</v>
      </c>
      <c r="F169" s="31"/>
      <c r="G169" s="38" t="n">
        <v>336747.25</v>
      </c>
      <c r="H169" s="2"/>
    </row>
    <row r="170" customFormat="false" ht="19.5" hidden="false" customHeight="true" outlineLevel="0" collapsed="false">
      <c r="B170" s="31"/>
      <c r="C170" s="41" t="s">
        <v>239</v>
      </c>
      <c r="D170" s="31"/>
      <c r="E170" s="38" t="n">
        <f aca="false">F99</f>
        <v>123320.57</v>
      </c>
      <c r="F170" s="31"/>
      <c r="G170" s="38" t="n">
        <v>114199.43</v>
      </c>
      <c r="H170" s="2"/>
    </row>
    <row r="171" customFormat="false" ht="19.5" hidden="false" customHeight="true" outlineLevel="0" collapsed="false">
      <c r="B171" s="31"/>
      <c r="C171" s="36" t="s">
        <v>155</v>
      </c>
      <c r="D171" s="31"/>
      <c r="E171" s="38" t="n">
        <f aca="false">F106</f>
        <v>170047.63</v>
      </c>
      <c r="F171" s="31"/>
      <c r="G171" s="38" t="n">
        <v>131485.37</v>
      </c>
      <c r="H171" s="2"/>
    </row>
    <row r="172" customFormat="false" ht="21" hidden="false" customHeight="true" outlineLevel="0" collapsed="false">
      <c r="B172" s="31"/>
      <c r="C172" s="36" t="s">
        <v>279</v>
      </c>
      <c r="D172" s="31"/>
      <c r="E172" s="38" t="n">
        <f aca="false">F111</f>
        <v>134738</v>
      </c>
      <c r="F172" s="31"/>
      <c r="G172" s="38" t="n">
        <v>4067</v>
      </c>
      <c r="H172" s="2"/>
    </row>
    <row r="173" customFormat="false" ht="24" hidden="false" customHeight="true" outlineLevel="0" collapsed="false">
      <c r="B173" s="31"/>
      <c r="C173" s="36" t="s">
        <v>280</v>
      </c>
      <c r="D173" s="31"/>
      <c r="E173" s="38" t="n">
        <f aca="false">F118</f>
        <v>2010731.08</v>
      </c>
      <c r="F173" s="31"/>
      <c r="G173" s="38" t="n">
        <v>342397.88</v>
      </c>
      <c r="H173" s="2"/>
    </row>
    <row r="174" customFormat="false" ht="22.5" hidden="false" customHeight="false" outlineLevel="0" collapsed="false">
      <c r="B174" s="31"/>
      <c r="C174" s="39" t="s">
        <v>158</v>
      </c>
      <c r="D174" s="31"/>
      <c r="E174" s="38" t="n">
        <f aca="false">F137</f>
        <v>148865.6</v>
      </c>
      <c r="F174" s="31"/>
      <c r="G174" s="38" t="n">
        <v>0</v>
      </c>
      <c r="H174" s="2"/>
    </row>
    <row r="175" customFormat="false" ht="22.5" hidden="false" customHeight="false" outlineLevel="0" collapsed="false">
      <c r="B175" s="31"/>
      <c r="C175" s="36" t="s">
        <v>281</v>
      </c>
      <c r="D175" s="31"/>
      <c r="E175" s="38" t="n">
        <f aca="false">F142</f>
        <v>832378.34</v>
      </c>
      <c r="F175" s="31"/>
      <c r="G175" s="38" t="n">
        <v>321118.26</v>
      </c>
      <c r="H175" s="2"/>
    </row>
    <row r="176" customFormat="false" ht="22.5" hidden="false" customHeight="false" outlineLevel="0" collapsed="false">
      <c r="B176" s="31"/>
      <c r="C176" s="42" t="s">
        <v>282</v>
      </c>
      <c r="D176" s="31"/>
      <c r="E176" s="38" t="n">
        <f aca="false">SUM(E156:E175)</f>
        <v>12074664.1</v>
      </c>
      <c r="F176" s="31"/>
      <c r="G176" s="38" t="n">
        <f aca="false">SUM(G156:G175)</f>
        <v>2777692.65</v>
      </c>
      <c r="H176" s="2"/>
    </row>
    <row r="177" customFormat="false" ht="22.5" hidden="false" customHeight="false" outlineLevel="0" collapsed="false">
      <c r="B177" s="31"/>
      <c r="C177" s="37"/>
      <c r="D177" s="31"/>
      <c r="E177" s="38"/>
      <c r="F177" s="31"/>
      <c r="G177" s="38"/>
      <c r="H177" s="2"/>
    </row>
    <row r="178" customFormat="false" ht="22.5" hidden="false" customHeight="false" outlineLevel="0" collapsed="false">
      <c r="B178" s="31"/>
      <c r="C178" s="43" t="s">
        <v>161</v>
      </c>
      <c r="D178" s="31"/>
      <c r="E178" s="38"/>
      <c r="F178" s="37" t="s">
        <v>162</v>
      </c>
      <c r="G178" s="38"/>
      <c r="H178" s="2"/>
    </row>
    <row r="179" customFormat="false" ht="22.5" hidden="false" customHeight="false" outlineLevel="0" collapsed="false">
      <c r="B179" s="31"/>
      <c r="C179" s="37"/>
      <c r="D179" s="31"/>
      <c r="E179" s="38"/>
      <c r="F179" s="31"/>
      <c r="G179" s="38"/>
      <c r="H179" s="2"/>
    </row>
    <row r="180" customFormat="false" ht="22.5" hidden="false" customHeight="false" outlineLevel="0" collapsed="false">
      <c r="B180" s="37"/>
      <c r="C180" s="37" t="s">
        <v>163</v>
      </c>
      <c r="D180" s="37"/>
      <c r="E180" s="44"/>
      <c r="F180" s="37" t="s">
        <v>164</v>
      </c>
      <c r="G180" s="44"/>
      <c r="H180" s="2"/>
    </row>
    <row r="181" customFormat="false" ht="22.5" hidden="false" customHeight="false" outlineLevel="0" collapsed="false">
      <c r="B181" s="37"/>
      <c r="D181" s="37"/>
      <c r="E181" s="37"/>
      <c r="F181" s="37"/>
      <c r="G181" s="37"/>
      <c r="H181" s="2"/>
    </row>
    <row r="182" customFormat="false" ht="22.5" hidden="false" customHeight="false" outlineLevel="0" collapsed="false">
      <c r="B182" s="37"/>
      <c r="D182" s="37"/>
      <c r="E182" s="37"/>
      <c r="F182" s="37"/>
      <c r="G182" s="37"/>
      <c r="H182" s="2"/>
    </row>
    <row r="183" customFormat="false" ht="22.5" hidden="false" customHeight="false" outlineLevel="0" collapsed="false">
      <c r="B183" s="37"/>
      <c r="D183" s="37"/>
      <c r="E183" s="37"/>
      <c r="F183" s="37"/>
      <c r="G183" s="37"/>
      <c r="H183" s="2"/>
    </row>
    <row r="184" customFormat="false" ht="22.5" hidden="false" customHeight="false" outlineLevel="0" collapsed="false">
      <c r="B184" s="37"/>
      <c r="D184" s="37"/>
      <c r="E184" s="37"/>
      <c r="F184" s="37"/>
      <c r="G184" s="37"/>
    </row>
  </sheetData>
  <mergeCells count="44">
    <mergeCell ref="B1:G2"/>
    <mergeCell ref="B5:C5"/>
    <mergeCell ref="B6:C6"/>
    <mergeCell ref="B18:C18"/>
    <mergeCell ref="B19:C19"/>
    <mergeCell ref="B47:C47"/>
    <mergeCell ref="B48:C48"/>
    <mergeCell ref="B50:C50"/>
    <mergeCell ref="B51:C51"/>
    <mergeCell ref="B54:C54"/>
    <mergeCell ref="B55:C55"/>
    <mergeCell ref="B57:C57"/>
    <mergeCell ref="B58:C58"/>
    <mergeCell ref="B61:C61"/>
    <mergeCell ref="B62:C62"/>
    <mergeCell ref="B68:C68"/>
    <mergeCell ref="B69:C69"/>
    <mergeCell ref="B71:C71"/>
    <mergeCell ref="B72:C72"/>
    <mergeCell ref="B75:C75"/>
    <mergeCell ref="B76:C76"/>
    <mergeCell ref="B78:C78"/>
    <mergeCell ref="B79:C79"/>
    <mergeCell ref="B81:C81"/>
    <mergeCell ref="B82:C82"/>
    <mergeCell ref="B85:C85"/>
    <mergeCell ref="B86:C86"/>
    <mergeCell ref="B89:C89"/>
    <mergeCell ref="B90:C90"/>
    <mergeCell ref="B99:C99"/>
    <mergeCell ref="B100:C100"/>
    <mergeCell ref="B106:C106"/>
    <mergeCell ref="B107:C107"/>
    <mergeCell ref="B111:C111"/>
    <mergeCell ref="B112:C112"/>
    <mergeCell ref="B118:C118"/>
    <mergeCell ref="B119:C119"/>
    <mergeCell ref="B121:C121"/>
    <mergeCell ref="B132:C132"/>
    <mergeCell ref="B137:C137"/>
    <mergeCell ref="B139:C139"/>
    <mergeCell ref="B140:C140"/>
    <mergeCell ref="B142:C142"/>
    <mergeCell ref="B143:C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7" man="true" max="16383" min="0"/>
    <brk id="1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9.81"/>
    <col collapsed="false" customWidth="true" hidden="false" outlineLevel="0" max="3" min="3" style="0" width="26.26"/>
    <col collapsed="false" customWidth="true" hidden="false" outlineLevel="0" max="4" min="4" style="0" width="30.17"/>
    <col collapsed="false" customWidth="true" hidden="false" outlineLevel="0" max="5" min="5" style="0" width="30.81"/>
    <col collapsed="false" customWidth="true" hidden="false" outlineLevel="0" max="6" min="6" style="0" width="25.53"/>
  </cols>
  <sheetData>
    <row r="1" customFormat="false" ht="22.5" hidden="false" customHeight="true" outlineLevel="0" collapsed="false">
      <c r="A1" s="1" t="s">
        <v>283</v>
      </c>
      <c r="B1" s="1"/>
      <c r="C1" s="1"/>
      <c r="D1" s="1"/>
      <c r="E1" s="1"/>
      <c r="F1" s="1"/>
      <c r="G1" s="2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29" hidden="false" customHeight="true" outlineLevel="0" collapsed="false">
      <c r="A3" s="45" t="s">
        <v>1</v>
      </c>
      <c r="B3" s="46" t="s">
        <v>2</v>
      </c>
      <c r="C3" s="47" t="s">
        <v>3</v>
      </c>
      <c r="D3" s="47" t="s">
        <v>4</v>
      </c>
      <c r="E3" s="47" t="s">
        <v>5</v>
      </c>
      <c r="F3" s="45" t="s">
        <v>6</v>
      </c>
      <c r="G3" s="2"/>
    </row>
    <row r="4" customFormat="false" ht="22.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2"/>
    </row>
    <row r="5" customFormat="false" ht="24.75" hidden="false" customHeight="true" outlineLevel="0" collapsed="false">
      <c r="A5" s="8" t="s">
        <v>7</v>
      </c>
      <c r="B5" s="8"/>
      <c r="C5" s="9" t="n">
        <f aca="false">C6+C17</f>
        <v>2058512</v>
      </c>
      <c r="D5" s="9" t="n">
        <f aca="false">D6+D17</f>
        <v>726789.94</v>
      </c>
      <c r="E5" s="9" t="n">
        <f aca="false">E6+E17</f>
        <v>1002501.14</v>
      </c>
      <c r="F5" s="10" t="s">
        <v>247</v>
      </c>
      <c r="G5" s="2"/>
    </row>
    <row r="6" customFormat="false" ht="31.5" hidden="false" customHeight="true" outlineLevel="0" collapsed="false">
      <c r="A6" s="11" t="s">
        <v>8</v>
      </c>
      <c r="B6" s="11"/>
      <c r="C6" s="9" t="n">
        <f aca="false">SUM(C7:C16)</f>
        <v>1825000</v>
      </c>
      <c r="D6" s="9" t="n">
        <f aca="false">SUM(D7:D16)</f>
        <v>726789.94</v>
      </c>
      <c r="E6" s="9" t="n">
        <f aca="false">SUM(E7:E16)</f>
        <v>768989.94</v>
      </c>
      <c r="F6" s="9"/>
      <c r="G6" s="2"/>
    </row>
    <row r="7" customFormat="false" ht="54" hidden="false" customHeight="true" outlineLevel="0" collapsed="false">
      <c r="A7" s="12" t="n">
        <v>1</v>
      </c>
      <c r="B7" s="13" t="s">
        <v>9</v>
      </c>
      <c r="C7" s="9" t="n">
        <v>100000</v>
      </c>
      <c r="D7" s="14" t="n">
        <v>85254.38</v>
      </c>
      <c r="E7" s="14" t="n">
        <v>85254.38</v>
      </c>
      <c r="F7" s="9"/>
      <c r="G7" s="2"/>
    </row>
    <row r="8" customFormat="false" ht="55.5" hidden="false" customHeight="true" outlineLevel="0" collapsed="false">
      <c r="A8" s="12" t="n">
        <v>2</v>
      </c>
      <c r="B8" s="15" t="s">
        <v>10</v>
      </c>
      <c r="C8" s="9" t="n">
        <v>50000</v>
      </c>
      <c r="D8" s="14" t="n">
        <v>45755.2</v>
      </c>
      <c r="E8" s="14" t="n">
        <v>45755.2</v>
      </c>
      <c r="F8" s="10"/>
      <c r="G8" s="2"/>
    </row>
    <row r="9" customFormat="false" ht="51.75" hidden="false" customHeight="true" outlineLevel="0" collapsed="false">
      <c r="A9" s="12" t="n">
        <v>3</v>
      </c>
      <c r="B9" s="15" t="s">
        <v>11</v>
      </c>
      <c r="C9" s="9" t="n">
        <v>280000</v>
      </c>
      <c r="D9" s="14" t="n">
        <v>177616.15</v>
      </c>
      <c r="E9" s="14" t="n">
        <v>177616.15</v>
      </c>
      <c r="F9" s="10"/>
      <c r="G9" s="2"/>
    </row>
    <row r="10" customFormat="false" ht="51" hidden="false" customHeight="true" outlineLevel="0" collapsed="false">
      <c r="A10" s="12" t="n">
        <v>4</v>
      </c>
      <c r="B10" s="15" t="s">
        <v>12</v>
      </c>
      <c r="C10" s="9" t="n">
        <v>250000</v>
      </c>
      <c r="D10" s="14" t="n">
        <v>99999.13</v>
      </c>
      <c r="E10" s="14" t="n">
        <v>99999.13</v>
      </c>
      <c r="F10" s="10"/>
      <c r="G10" s="2"/>
    </row>
    <row r="11" customFormat="false" ht="58.5" hidden="false" customHeight="true" outlineLevel="0" collapsed="false">
      <c r="A11" s="12" t="n">
        <v>5</v>
      </c>
      <c r="B11" s="15" t="s">
        <v>13</v>
      </c>
      <c r="C11" s="9" t="n">
        <v>250000</v>
      </c>
      <c r="D11" s="14" t="n">
        <v>116142</v>
      </c>
      <c r="E11" s="14" t="n">
        <v>116142</v>
      </c>
      <c r="F11" s="10"/>
      <c r="G11" s="2"/>
    </row>
    <row r="12" customFormat="false" ht="51" hidden="false" customHeight="true" outlineLevel="0" collapsed="false">
      <c r="A12" s="12" t="n">
        <v>6</v>
      </c>
      <c r="B12" s="15" t="s">
        <v>14</v>
      </c>
      <c r="C12" s="9" t="n">
        <v>145000</v>
      </c>
      <c r="D12" s="14" t="n">
        <v>97061.6</v>
      </c>
      <c r="E12" s="14" t="n">
        <v>97061.6</v>
      </c>
      <c r="F12" s="10"/>
      <c r="G12" s="2"/>
    </row>
    <row r="13" customFormat="false" ht="51" hidden="false" customHeight="true" outlineLevel="0" collapsed="false">
      <c r="A13" s="12" t="n">
        <v>7</v>
      </c>
      <c r="B13" s="13" t="s">
        <v>17</v>
      </c>
      <c r="C13" s="9" t="n">
        <v>400000</v>
      </c>
      <c r="D13" s="14" t="n">
        <v>6000</v>
      </c>
      <c r="E13" s="14" t="n">
        <v>6000</v>
      </c>
      <c r="F13" s="21"/>
      <c r="G13" s="2"/>
    </row>
    <row r="14" customFormat="false" ht="51" hidden="false" customHeight="true" outlineLevel="0" collapsed="false">
      <c r="A14" s="12" t="n">
        <v>8</v>
      </c>
      <c r="B14" s="13" t="s">
        <v>18</v>
      </c>
      <c r="C14" s="9" t="n">
        <v>150000</v>
      </c>
      <c r="D14" s="14" t="n">
        <v>5751.88</v>
      </c>
      <c r="E14" s="14" t="n">
        <v>47951.88</v>
      </c>
      <c r="F14" s="16" t="s">
        <v>247</v>
      </c>
      <c r="G14" s="2"/>
    </row>
    <row r="15" customFormat="false" ht="51" hidden="false" customHeight="true" outlineLevel="0" collapsed="false">
      <c r="A15" s="12" t="n">
        <v>9</v>
      </c>
      <c r="B15" s="13" t="s">
        <v>19</v>
      </c>
      <c r="C15" s="9" t="n">
        <v>100000</v>
      </c>
      <c r="D15" s="14" t="n">
        <v>93209.6</v>
      </c>
      <c r="E15" s="14" t="n">
        <v>93209.6</v>
      </c>
      <c r="F15" s="10"/>
      <c r="G15" s="2"/>
    </row>
    <row r="16" customFormat="false" ht="51" hidden="false" customHeight="true" outlineLevel="0" collapsed="false">
      <c r="A16" s="12" t="n">
        <v>10</v>
      </c>
      <c r="B16" s="13" t="s">
        <v>20</v>
      </c>
      <c r="C16" s="9" t="n">
        <v>100000</v>
      </c>
      <c r="D16" s="14"/>
      <c r="E16" s="14"/>
      <c r="F16" s="10"/>
      <c r="G16" s="2"/>
    </row>
    <row r="17" customFormat="false" ht="28.5" hidden="false" customHeight="true" outlineLevel="0" collapsed="false">
      <c r="A17" s="12"/>
      <c r="B17" s="17" t="s">
        <v>21</v>
      </c>
      <c r="C17" s="9" t="n">
        <v>233512</v>
      </c>
      <c r="D17" s="14"/>
      <c r="E17" s="9" t="n">
        <v>233511.2</v>
      </c>
      <c r="F17" s="10"/>
      <c r="G17" s="2"/>
    </row>
    <row r="18" customFormat="false" ht="54.75" hidden="false" customHeight="true" outlineLevel="0" collapsed="false">
      <c r="A18" s="18" t="s">
        <v>22</v>
      </c>
      <c r="B18" s="18"/>
      <c r="C18" s="9" t="n">
        <f aca="false">C19+C45</f>
        <v>6854440</v>
      </c>
      <c r="D18" s="9" t="n">
        <f aca="false">D19+D45</f>
        <v>2211912.66</v>
      </c>
      <c r="E18" s="9" t="n">
        <f aca="false">E19+E45</f>
        <v>3153677.74</v>
      </c>
      <c r="F18" s="19" t="s">
        <v>284</v>
      </c>
      <c r="G18" s="2"/>
    </row>
    <row r="19" customFormat="false" ht="28.5" hidden="false" customHeight="true" outlineLevel="0" collapsed="false">
      <c r="A19" s="11" t="s">
        <v>23</v>
      </c>
      <c r="B19" s="11"/>
      <c r="C19" s="9" t="n">
        <f aca="false">SUM(C20:C44)</f>
        <v>6427100</v>
      </c>
      <c r="D19" s="9" t="n">
        <f aca="false">SUM(D20:D44)</f>
        <v>2211912.66</v>
      </c>
      <c r="E19" s="9" t="n">
        <f aca="false">SUM(E20:E44)</f>
        <v>2726342.66</v>
      </c>
      <c r="F19" s="9"/>
      <c r="G19" s="2"/>
    </row>
    <row r="20" customFormat="false" ht="30.75" hidden="false" customHeight="true" outlineLevel="0" collapsed="false">
      <c r="A20" s="20" t="n">
        <v>1</v>
      </c>
      <c r="B20" s="15" t="s">
        <v>24</v>
      </c>
      <c r="C20" s="9" t="n">
        <v>100000</v>
      </c>
      <c r="D20" s="14" t="n">
        <v>5685.35</v>
      </c>
      <c r="E20" s="14" t="n">
        <v>33285.35</v>
      </c>
      <c r="F20" s="10" t="s">
        <v>249</v>
      </c>
      <c r="G20" s="2"/>
    </row>
    <row r="21" customFormat="false" ht="48.75" hidden="false" customHeight="true" outlineLevel="0" collapsed="false">
      <c r="A21" s="20" t="n">
        <v>2</v>
      </c>
      <c r="B21" s="15" t="s">
        <v>25</v>
      </c>
      <c r="C21" s="9" t="n">
        <v>50000</v>
      </c>
      <c r="D21" s="14" t="n">
        <v>48837</v>
      </c>
      <c r="E21" s="14" t="n">
        <v>48837</v>
      </c>
      <c r="F21" s="23" t="s">
        <v>26</v>
      </c>
      <c r="G21" s="2"/>
    </row>
    <row r="22" customFormat="false" ht="30" hidden="false" customHeight="true" outlineLevel="0" collapsed="false">
      <c r="A22" s="12" t="n">
        <v>3</v>
      </c>
      <c r="B22" s="15" t="s">
        <v>27</v>
      </c>
      <c r="C22" s="9" t="n">
        <v>980000</v>
      </c>
      <c r="D22" s="14" t="n">
        <v>415547.8</v>
      </c>
      <c r="E22" s="14" t="n">
        <v>612547.8</v>
      </c>
      <c r="F22" s="10" t="s">
        <v>250</v>
      </c>
      <c r="G22" s="2"/>
    </row>
    <row r="23" customFormat="false" ht="30.75" hidden="false" customHeight="true" outlineLevel="0" collapsed="false">
      <c r="A23" s="12" t="n">
        <v>4</v>
      </c>
      <c r="B23" s="15" t="s">
        <v>28</v>
      </c>
      <c r="C23" s="9" t="n">
        <v>150000</v>
      </c>
      <c r="D23" s="14" t="n">
        <v>149999.4</v>
      </c>
      <c r="E23" s="14" t="n">
        <v>149999.4</v>
      </c>
      <c r="F23" s="10"/>
      <c r="G23" s="2"/>
    </row>
    <row r="24" customFormat="false" ht="30.75" hidden="false" customHeight="true" outlineLevel="0" collapsed="false">
      <c r="A24" s="12" t="n">
        <v>5</v>
      </c>
      <c r="B24" s="15" t="s">
        <v>29</v>
      </c>
      <c r="C24" s="9" t="n">
        <v>210000</v>
      </c>
      <c r="D24" s="14" t="n">
        <v>2400</v>
      </c>
      <c r="E24" s="14" t="n">
        <v>2400</v>
      </c>
      <c r="F24" s="10"/>
      <c r="G24" s="2"/>
    </row>
    <row r="25" customFormat="false" ht="72.75" hidden="false" customHeight="true" outlineLevel="0" collapsed="false">
      <c r="A25" s="12" t="n">
        <v>6</v>
      </c>
      <c r="B25" s="15" t="s">
        <v>30</v>
      </c>
      <c r="C25" s="9" t="n">
        <v>500000</v>
      </c>
      <c r="D25" s="14" t="n">
        <v>12405.6</v>
      </c>
      <c r="E25" s="14" t="n">
        <v>12405.6</v>
      </c>
      <c r="F25" s="10"/>
      <c r="G25" s="2"/>
    </row>
    <row r="26" customFormat="false" ht="26.25" hidden="false" customHeight="true" outlineLevel="0" collapsed="false">
      <c r="A26" s="12" t="n">
        <v>7</v>
      </c>
      <c r="B26" s="13" t="s">
        <v>31</v>
      </c>
      <c r="C26" s="9" t="n">
        <v>200000</v>
      </c>
      <c r="D26" s="14" t="n">
        <v>29017.8</v>
      </c>
      <c r="E26" s="14" t="n">
        <v>29017.8</v>
      </c>
      <c r="F26" s="23"/>
      <c r="G26" s="2"/>
    </row>
    <row r="27" customFormat="false" ht="30" hidden="false" customHeight="true" outlineLevel="0" collapsed="false">
      <c r="A27" s="12" t="n">
        <v>8</v>
      </c>
      <c r="B27" s="13" t="s">
        <v>32</v>
      </c>
      <c r="C27" s="9" t="n">
        <v>640000</v>
      </c>
      <c r="D27" s="14" t="n">
        <v>299999.38</v>
      </c>
      <c r="E27" s="14" t="n">
        <v>399899.38</v>
      </c>
      <c r="F27" s="10" t="s">
        <v>211</v>
      </c>
      <c r="G27" s="2"/>
    </row>
    <row r="28" customFormat="false" ht="51.75" hidden="false" customHeight="true" outlineLevel="0" collapsed="false">
      <c r="A28" s="12" t="n">
        <v>9</v>
      </c>
      <c r="B28" s="15" t="s">
        <v>33</v>
      </c>
      <c r="C28" s="9" t="n">
        <v>250000</v>
      </c>
      <c r="D28" s="14" t="n">
        <v>199998.4</v>
      </c>
      <c r="E28" s="14" t="n">
        <v>199998.4</v>
      </c>
      <c r="F28" s="21"/>
      <c r="G28" s="2"/>
    </row>
    <row r="29" customFormat="false" ht="29.25" hidden="false" customHeight="true" outlineLevel="0" collapsed="false">
      <c r="A29" s="12" t="n">
        <v>10</v>
      </c>
      <c r="B29" s="13" t="s">
        <v>34</v>
      </c>
      <c r="C29" s="9" t="n">
        <v>50000</v>
      </c>
      <c r="D29" s="14" t="n">
        <v>2468</v>
      </c>
      <c r="E29" s="14" t="n">
        <v>2468</v>
      </c>
      <c r="F29" s="21"/>
      <c r="G29" s="2"/>
    </row>
    <row r="30" customFormat="false" ht="28.5" hidden="false" customHeight="true" outlineLevel="0" collapsed="false">
      <c r="A30" s="12" t="n">
        <v>11</v>
      </c>
      <c r="B30" s="13" t="s">
        <v>35</v>
      </c>
      <c r="C30" s="9" t="n">
        <v>250000</v>
      </c>
      <c r="D30" s="14" t="n">
        <v>9293.81</v>
      </c>
      <c r="E30" s="14" t="n">
        <v>9293.81</v>
      </c>
      <c r="F30" s="21"/>
      <c r="G30" s="2"/>
    </row>
    <row r="31" customFormat="false" ht="53.25" hidden="false" customHeight="true" outlineLevel="0" collapsed="false">
      <c r="A31" s="12" t="n">
        <v>12</v>
      </c>
      <c r="B31" s="13" t="s">
        <v>37</v>
      </c>
      <c r="C31" s="9" t="n">
        <v>100000</v>
      </c>
      <c r="D31" s="14"/>
      <c r="E31" s="14"/>
      <c r="F31" s="21"/>
      <c r="G31" s="2"/>
    </row>
    <row r="32" customFormat="false" ht="51" hidden="false" customHeight="true" outlineLevel="0" collapsed="false">
      <c r="A32" s="12" t="n">
        <v>13</v>
      </c>
      <c r="B32" s="13" t="s">
        <v>39</v>
      </c>
      <c r="C32" s="9" t="n">
        <v>200000</v>
      </c>
      <c r="D32" s="14" t="n">
        <v>124467.84</v>
      </c>
      <c r="E32" s="14" t="n">
        <v>124467.84</v>
      </c>
      <c r="F32" s="10"/>
      <c r="G32" s="2"/>
    </row>
    <row r="33" customFormat="false" ht="55.5" hidden="false" customHeight="true" outlineLevel="0" collapsed="false">
      <c r="A33" s="12" t="n">
        <v>14</v>
      </c>
      <c r="B33" s="13" t="s">
        <v>40</v>
      </c>
      <c r="C33" s="9" t="n">
        <v>300000</v>
      </c>
      <c r="D33" s="14" t="n">
        <v>97938.01</v>
      </c>
      <c r="E33" s="14" t="n">
        <v>157138.01</v>
      </c>
      <c r="F33" s="10" t="s">
        <v>254</v>
      </c>
      <c r="G33" s="2"/>
    </row>
    <row r="34" customFormat="false" ht="51" hidden="false" customHeight="true" outlineLevel="0" collapsed="false">
      <c r="A34" s="12" t="n">
        <v>15</v>
      </c>
      <c r="B34" s="13" t="s">
        <v>41</v>
      </c>
      <c r="C34" s="9" t="n">
        <v>270000</v>
      </c>
      <c r="D34" s="14" t="n">
        <v>3564</v>
      </c>
      <c r="E34" s="14" t="n">
        <v>3564</v>
      </c>
      <c r="F34" s="21"/>
      <c r="G34" s="2"/>
    </row>
    <row r="35" customFormat="false" ht="53.25" hidden="false" customHeight="true" outlineLevel="0" collapsed="false">
      <c r="A35" s="12" t="n">
        <v>16</v>
      </c>
      <c r="B35" s="13" t="s">
        <v>42</v>
      </c>
      <c r="C35" s="9" t="n">
        <v>215000</v>
      </c>
      <c r="D35" s="14" t="n">
        <v>215000</v>
      </c>
      <c r="E35" s="14" t="n">
        <v>215000</v>
      </c>
      <c r="F35" s="10"/>
      <c r="G35" s="2"/>
    </row>
    <row r="36" customFormat="false" ht="27.75" hidden="false" customHeight="true" outlineLevel="0" collapsed="false">
      <c r="A36" s="12" t="n">
        <v>17</v>
      </c>
      <c r="B36" s="13" t="s">
        <v>43</v>
      </c>
      <c r="C36" s="9" t="n">
        <v>150000</v>
      </c>
      <c r="D36" s="14" t="n">
        <v>149989.84</v>
      </c>
      <c r="E36" s="14" t="n">
        <v>149989.84</v>
      </c>
      <c r="F36" s="10"/>
      <c r="G36" s="2"/>
    </row>
    <row r="37" customFormat="false" ht="23.25" hidden="false" customHeight="true" outlineLevel="0" collapsed="false">
      <c r="A37" s="12" t="n">
        <v>18</v>
      </c>
      <c r="B37" s="13" t="s">
        <v>44</v>
      </c>
      <c r="C37" s="9" t="n">
        <v>100000</v>
      </c>
      <c r="D37" s="14" t="n">
        <v>5500</v>
      </c>
      <c r="E37" s="14" t="n">
        <v>5500</v>
      </c>
      <c r="F37" s="10"/>
      <c r="G37" s="2"/>
    </row>
    <row r="38" customFormat="false" ht="51" hidden="false" customHeight="true" outlineLevel="0" collapsed="false">
      <c r="A38" s="12" t="n">
        <v>19</v>
      </c>
      <c r="B38" s="13" t="s">
        <v>45</v>
      </c>
      <c r="C38" s="9" t="n">
        <v>587100</v>
      </c>
      <c r="D38" s="14"/>
      <c r="E38" s="14"/>
      <c r="F38" s="21"/>
      <c r="G38" s="2"/>
    </row>
    <row r="39" customFormat="false" ht="52.5" hidden="false" customHeight="true" outlineLevel="0" collapsed="false">
      <c r="A39" s="12" t="n">
        <v>20</v>
      </c>
      <c r="B39" s="15" t="s">
        <v>46</v>
      </c>
      <c r="C39" s="9" t="n">
        <v>500000</v>
      </c>
      <c r="D39" s="14" t="n">
        <v>104514.77</v>
      </c>
      <c r="E39" s="14" t="n">
        <v>221744.77</v>
      </c>
      <c r="F39" s="10" t="s">
        <v>255</v>
      </c>
      <c r="G39" s="2"/>
    </row>
    <row r="40" customFormat="false" ht="36" hidden="false" customHeight="true" outlineLevel="0" collapsed="false">
      <c r="A40" s="12" t="n">
        <v>21</v>
      </c>
      <c r="B40" s="15" t="s">
        <v>47</v>
      </c>
      <c r="C40" s="9" t="n">
        <v>25000</v>
      </c>
      <c r="D40" s="14" t="n">
        <v>16974</v>
      </c>
      <c r="E40" s="14" t="n">
        <v>16974</v>
      </c>
      <c r="F40" s="10"/>
      <c r="G40" s="2"/>
    </row>
    <row r="41" customFormat="false" ht="55.5" hidden="false" customHeight="true" outlineLevel="0" collapsed="false">
      <c r="A41" s="12" t="n">
        <v>22</v>
      </c>
      <c r="B41" s="15" t="s">
        <v>48</v>
      </c>
      <c r="C41" s="9" t="n">
        <v>150000</v>
      </c>
      <c r="D41" s="14" t="n">
        <v>10274.18</v>
      </c>
      <c r="E41" s="14" t="n">
        <v>10274.18</v>
      </c>
      <c r="F41" s="21"/>
      <c r="G41" s="2"/>
    </row>
    <row r="42" customFormat="false" ht="33" hidden="false" customHeight="true" outlineLevel="0" collapsed="false">
      <c r="A42" s="12" t="n">
        <v>23</v>
      </c>
      <c r="B42" s="13" t="s">
        <v>49</v>
      </c>
      <c r="C42" s="9" t="n">
        <v>300000</v>
      </c>
      <c r="D42" s="14" t="n">
        <v>300000</v>
      </c>
      <c r="E42" s="14" t="n">
        <v>300000</v>
      </c>
      <c r="F42" s="21"/>
      <c r="G42" s="2"/>
    </row>
    <row r="43" customFormat="false" ht="26.25" hidden="false" customHeight="true" outlineLevel="0" collapsed="false">
      <c r="A43" s="12" t="n">
        <v>24</v>
      </c>
      <c r="B43" s="13" t="s">
        <v>50</v>
      </c>
      <c r="C43" s="9" t="n">
        <v>50000</v>
      </c>
      <c r="D43" s="14" t="n">
        <v>3117.48</v>
      </c>
      <c r="E43" s="14" t="n">
        <v>16617.48</v>
      </c>
      <c r="F43" s="10" t="s">
        <v>256</v>
      </c>
      <c r="G43" s="2"/>
    </row>
    <row r="44" customFormat="false" ht="52.5" hidden="false" customHeight="true" outlineLevel="0" collapsed="false">
      <c r="A44" s="12" t="n">
        <v>23</v>
      </c>
      <c r="B44" s="13" t="s">
        <v>51</v>
      </c>
      <c r="C44" s="9" t="n">
        <v>100000</v>
      </c>
      <c r="D44" s="14" t="n">
        <v>4920</v>
      </c>
      <c r="E44" s="14" t="n">
        <v>4920</v>
      </c>
      <c r="F44" s="21"/>
      <c r="G44" s="2"/>
    </row>
    <row r="45" customFormat="false" ht="24.75" hidden="false" customHeight="true" outlineLevel="0" collapsed="false">
      <c r="A45" s="12"/>
      <c r="B45" s="17" t="s">
        <v>21</v>
      </c>
      <c r="C45" s="9" t="n">
        <v>427340</v>
      </c>
      <c r="D45" s="9" t="n">
        <v>0</v>
      </c>
      <c r="E45" s="9" t="n">
        <v>427335.08</v>
      </c>
      <c r="F45" s="9"/>
      <c r="G45" s="2"/>
    </row>
    <row r="46" customFormat="false" ht="31.5" hidden="false" customHeight="true" outlineLevel="0" collapsed="false">
      <c r="A46" s="48" t="n">
        <v>1</v>
      </c>
      <c r="B46" s="48" t="n">
        <v>2</v>
      </c>
      <c r="C46" s="48" t="n">
        <v>3</v>
      </c>
      <c r="D46" s="48" t="n">
        <v>4</v>
      </c>
      <c r="E46" s="48" t="n">
        <v>5</v>
      </c>
      <c r="F46" s="48" t="n">
        <v>6</v>
      </c>
      <c r="G46" s="2"/>
    </row>
    <row r="47" customFormat="false" ht="31.5" hidden="false" customHeight="true" outlineLevel="0" collapsed="false">
      <c r="A47" s="18" t="s">
        <v>52</v>
      </c>
      <c r="B47" s="18"/>
      <c r="C47" s="9" t="n">
        <f aca="false">C48</f>
        <v>300000</v>
      </c>
      <c r="D47" s="9" t="n">
        <f aca="false">D48</f>
        <v>5083.1</v>
      </c>
      <c r="E47" s="9" t="n">
        <f aca="false">E48</f>
        <v>68483.1</v>
      </c>
      <c r="F47" s="10" t="s">
        <v>285</v>
      </c>
      <c r="G47" s="2"/>
    </row>
    <row r="48" customFormat="false" ht="27" hidden="false" customHeight="true" outlineLevel="0" collapsed="false">
      <c r="A48" s="11" t="s">
        <v>23</v>
      </c>
      <c r="B48" s="11"/>
      <c r="C48" s="9" t="n">
        <f aca="false">SUM(C49:C49)</f>
        <v>300000</v>
      </c>
      <c r="D48" s="9" t="n">
        <f aca="false">SUM(D49:D49)</f>
        <v>5083.1</v>
      </c>
      <c r="E48" s="9" t="n">
        <f aca="false">SUM(E49:E49)</f>
        <v>68483.1</v>
      </c>
      <c r="F48" s="9" t="n">
        <f aca="false">SUM(F49:F50)</f>
        <v>0</v>
      </c>
      <c r="G48" s="2"/>
    </row>
    <row r="49" customFormat="false" ht="48.75" hidden="false" customHeight="true" outlineLevel="0" collapsed="false">
      <c r="A49" s="20" t="n">
        <v>1</v>
      </c>
      <c r="B49" s="15" t="s">
        <v>53</v>
      </c>
      <c r="C49" s="9" t="n">
        <v>300000</v>
      </c>
      <c r="D49" s="14" t="n">
        <v>5083.1</v>
      </c>
      <c r="E49" s="14" t="n">
        <v>68483.1</v>
      </c>
      <c r="F49" s="10" t="s">
        <v>285</v>
      </c>
      <c r="G49" s="2"/>
    </row>
    <row r="50" customFormat="false" ht="30" hidden="false" customHeight="true" outlineLevel="0" collapsed="false">
      <c r="A50" s="18" t="s">
        <v>54</v>
      </c>
      <c r="B50" s="18"/>
      <c r="C50" s="9" t="n">
        <f aca="false">C51+C53</f>
        <v>533249</v>
      </c>
      <c r="D50" s="9" t="n">
        <f aca="false">D51+D53</f>
        <v>260051.36</v>
      </c>
      <c r="E50" s="9" t="n">
        <f aca="false">E51+E53</f>
        <v>466800.16</v>
      </c>
      <c r="F50" s="10" t="s">
        <v>286</v>
      </c>
      <c r="G50" s="2"/>
    </row>
    <row r="51" customFormat="false" ht="31.5" hidden="false" customHeight="true" outlineLevel="0" collapsed="false">
      <c r="A51" s="11" t="s">
        <v>23</v>
      </c>
      <c r="B51" s="11"/>
      <c r="C51" s="9" t="n">
        <f aca="false">SUM(C52:C52)</f>
        <v>400000</v>
      </c>
      <c r="D51" s="9" t="n">
        <f aca="false">SUM(D52:D52)</f>
        <v>260051.36</v>
      </c>
      <c r="E51" s="9" t="n">
        <f aca="false">SUM(E52:E52)</f>
        <v>333551.36</v>
      </c>
      <c r="F51" s="9" t="n">
        <f aca="false">SUM(F52:F52)</f>
        <v>0</v>
      </c>
      <c r="G51" s="2"/>
    </row>
    <row r="52" customFormat="false" ht="49.5" hidden="false" customHeight="true" outlineLevel="0" collapsed="false">
      <c r="A52" s="20" t="n">
        <v>1</v>
      </c>
      <c r="B52" s="15" t="s">
        <v>55</v>
      </c>
      <c r="C52" s="9" t="n">
        <v>400000</v>
      </c>
      <c r="D52" s="14" t="n">
        <v>260051.36</v>
      </c>
      <c r="E52" s="14" t="n">
        <v>333551.36</v>
      </c>
      <c r="F52" s="10" t="s">
        <v>286</v>
      </c>
      <c r="G52" s="2"/>
    </row>
    <row r="53" customFormat="false" ht="26.25" hidden="false" customHeight="true" outlineLevel="0" collapsed="false">
      <c r="A53" s="12"/>
      <c r="B53" s="17" t="s">
        <v>21</v>
      </c>
      <c r="C53" s="9" t="n">
        <v>133249</v>
      </c>
      <c r="D53" s="9" t="n">
        <v>0</v>
      </c>
      <c r="E53" s="9" t="n">
        <v>133248.8</v>
      </c>
      <c r="F53" s="9" t="n">
        <v>0</v>
      </c>
      <c r="G53" s="2"/>
    </row>
    <row r="54" customFormat="false" ht="31.5" hidden="false" customHeight="true" outlineLevel="0" collapsed="false">
      <c r="A54" s="18" t="s">
        <v>56</v>
      </c>
      <c r="B54" s="18"/>
      <c r="C54" s="9" t="n">
        <f aca="false">C55</f>
        <v>57968</v>
      </c>
      <c r="D54" s="9" t="n">
        <f aca="false">D55</f>
        <v>0</v>
      </c>
      <c r="E54" s="9" t="n">
        <f aca="false">E55</f>
        <v>57967.2</v>
      </c>
      <c r="F54" s="9" t="n">
        <v>0</v>
      </c>
      <c r="G54" s="2"/>
    </row>
    <row r="55" customFormat="false" ht="34.5" hidden="false" customHeight="true" outlineLevel="0" collapsed="false">
      <c r="A55" s="11" t="s">
        <v>23</v>
      </c>
      <c r="B55" s="11"/>
      <c r="C55" s="9" t="n">
        <f aca="false">C56</f>
        <v>57968</v>
      </c>
      <c r="D55" s="9" t="n">
        <f aca="false">D56</f>
        <v>0</v>
      </c>
      <c r="E55" s="9" t="n">
        <f aca="false">E56</f>
        <v>57967.2</v>
      </c>
      <c r="F55" s="23"/>
      <c r="G55" s="2"/>
    </row>
    <row r="56" customFormat="false" ht="36" hidden="false" customHeight="true" outlineLevel="0" collapsed="false">
      <c r="A56" s="12"/>
      <c r="B56" s="17" t="s">
        <v>21</v>
      </c>
      <c r="C56" s="9" t="n">
        <v>57968</v>
      </c>
      <c r="D56" s="14"/>
      <c r="E56" s="9" t="n">
        <v>57967.2</v>
      </c>
      <c r="F56" s="10" t="s">
        <v>57</v>
      </c>
      <c r="G56" s="2"/>
    </row>
    <row r="57" customFormat="false" ht="30.75" hidden="false" customHeight="true" outlineLevel="0" collapsed="false">
      <c r="A57" s="18" t="s">
        <v>58</v>
      </c>
      <c r="B57" s="18"/>
      <c r="C57" s="9" t="n">
        <f aca="false">SUM(C59:C60)</f>
        <v>107431.8</v>
      </c>
      <c r="D57" s="9" t="n">
        <f aca="false">SUM(D59:D60)</f>
        <v>895.2</v>
      </c>
      <c r="E57" s="9" t="n">
        <f aca="false">SUM(E59:E60)</f>
        <v>32427</v>
      </c>
      <c r="F57" s="10" t="s">
        <v>216</v>
      </c>
      <c r="G57" s="2"/>
    </row>
    <row r="58" customFormat="false" ht="24.75" hidden="false" customHeight="true" outlineLevel="0" collapsed="false">
      <c r="A58" s="11" t="s">
        <v>23</v>
      </c>
      <c r="B58" s="11"/>
      <c r="C58" s="9" t="n">
        <f aca="false">C59</f>
        <v>100000</v>
      </c>
      <c r="D58" s="14" t="n">
        <f aca="false">D59</f>
        <v>895.2</v>
      </c>
      <c r="E58" s="14" t="n">
        <f aca="false">E59</f>
        <v>24995.2</v>
      </c>
      <c r="F58" s="23"/>
      <c r="G58" s="2"/>
    </row>
    <row r="59" customFormat="false" ht="55.5" hidden="false" customHeight="true" outlineLevel="0" collapsed="false">
      <c r="A59" s="12" t="n">
        <v>1</v>
      </c>
      <c r="B59" s="13" t="s">
        <v>59</v>
      </c>
      <c r="C59" s="9" t="n">
        <v>100000</v>
      </c>
      <c r="D59" s="14" t="n">
        <v>895.2</v>
      </c>
      <c r="E59" s="14" t="n">
        <v>24995.2</v>
      </c>
      <c r="F59" s="10" t="s">
        <v>216</v>
      </c>
      <c r="G59" s="2"/>
    </row>
    <row r="60" customFormat="false" ht="24" hidden="false" customHeight="true" outlineLevel="0" collapsed="false">
      <c r="A60" s="20"/>
      <c r="B60" s="17" t="s">
        <v>21</v>
      </c>
      <c r="C60" s="9" t="n">
        <v>7431.8</v>
      </c>
      <c r="D60" s="14"/>
      <c r="E60" s="9" t="n">
        <v>7431.8</v>
      </c>
      <c r="F60" s="23"/>
      <c r="G60" s="2"/>
    </row>
    <row r="61" customFormat="false" ht="30.75" hidden="false" customHeight="true" outlineLevel="0" collapsed="false">
      <c r="A61" s="24" t="s">
        <v>287</v>
      </c>
      <c r="B61" s="24"/>
      <c r="C61" s="9" t="n">
        <f aca="false">SUM(C63:C65)+C67</f>
        <v>3754090</v>
      </c>
      <c r="D61" s="9" t="n">
        <f aca="false">D62+D67</f>
        <v>418765.2</v>
      </c>
      <c r="E61" s="9" t="n">
        <f aca="false">E62+E67</f>
        <v>534655.2</v>
      </c>
      <c r="F61" s="10" t="s">
        <v>218</v>
      </c>
      <c r="G61" s="2"/>
    </row>
    <row r="62" customFormat="false" ht="28.5" hidden="false" customHeight="true" outlineLevel="0" collapsed="false">
      <c r="A62" s="11" t="s">
        <v>23</v>
      </c>
      <c r="B62" s="11"/>
      <c r="C62" s="9" t="n">
        <f aca="false">SUM(C63:C66)</f>
        <v>3805000</v>
      </c>
      <c r="D62" s="9" t="n">
        <f aca="false">SUM(D63:D66)</f>
        <v>418765.2</v>
      </c>
      <c r="E62" s="9" t="n">
        <f aca="false">SUM(E63:E66)</f>
        <v>465565.2</v>
      </c>
      <c r="F62" s="26"/>
      <c r="G62" s="2"/>
    </row>
    <row r="63" customFormat="false" ht="51.75" hidden="false" customHeight="true" outlineLevel="0" collapsed="false">
      <c r="A63" s="12" t="n">
        <v>1</v>
      </c>
      <c r="B63" s="15" t="s">
        <v>61</v>
      </c>
      <c r="C63" s="9" t="n">
        <v>750000</v>
      </c>
      <c r="D63" s="14" t="n">
        <v>357991</v>
      </c>
      <c r="E63" s="14" t="n">
        <v>404791</v>
      </c>
      <c r="F63" s="10" t="s">
        <v>218</v>
      </c>
      <c r="G63" s="2"/>
    </row>
    <row r="64" customFormat="false" ht="55.5" hidden="false" customHeight="true" outlineLevel="0" collapsed="false">
      <c r="A64" s="12" t="n">
        <v>2</v>
      </c>
      <c r="B64" s="13" t="s">
        <v>62</v>
      </c>
      <c r="C64" s="9" t="n">
        <v>60000</v>
      </c>
      <c r="D64" s="14" t="n">
        <v>54895.4</v>
      </c>
      <c r="E64" s="14" t="n">
        <v>54895.4</v>
      </c>
      <c r="F64" s="10"/>
      <c r="G64" s="2"/>
    </row>
    <row r="65" customFormat="false" ht="75.75" hidden="false" customHeight="true" outlineLevel="0" collapsed="false">
      <c r="A65" s="12" t="n">
        <v>3</v>
      </c>
      <c r="B65" s="27" t="s">
        <v>63</v>
      </c>
      <c r="C65" s="9" t="n">
        <v>2875000</v>
      </c>
      <c r="D65" s="14" t="n">
        <v>5878.8</v>
      </c>
      <c r="E65" s="14" t="n">
        <v>5878.8</v>
      </c>
      <c r="F65" s="23"/>
      <c r="G65" s="2"/>
    </row>
    <row r="66" customFormat="false" ht="55.5" hidden="false" customHeight="true" outlineLevel="0" collapsed="false">
      <c r="A66" s="12" t="n">
        <v>4</v>
      </c>
      <c r="B66" s="27" t="s">
        <v>259</v>
      </c>
      <c r="C66" s="9" t="n">
        <v>120000</v>
      </c>
      <c r="D66" s="14"/>
      <c r="E66" s="14"/>
      <c r="F66" s="23"/>
      <c r="G66" s="2"/>
    </row>
    <row r="67" customFormat="false" ht="23.25" hidden="false" customHeight="true" outlineLevel="0" collapsed="false">
      <c r="A67" s="12"/>
      <c r="B67" s="17" t="s">
        <v>21</v>
      </c>
      <c r="C67" s="9" t="n">
        <v>69090</v>
      </c>
      <c r="D67" s="9" t="n">
        <v>0</v>
      </c>
      <c r="E67" s="9" t="n">
        <v>69090</v>
      </c>
      <c r="F67" s="10"/>
      <c r="G67" s="2"/>
    </row>
    <row r="68" customFormat="false" ht="27.75" hidden="false" customHeight="true" outlineLevel="0" collapsed="false">
      <c r="A68" s="25" t="s">
        <v>66</v>
      </c>
      <c r="B68" s="25"/>
      <c r="C68" s="9" t="n">
        <f aca="false">C69</f>
        <v>600000</v>
      </c>
      <c r="D68" s="9" t="n">
        <f aca="false">D69</f>
        <v>8688.03</v>
      </c>
      <c r="E68" s="9" t="n">
        <f aca="false">E69</f>
        <v>182088.03</v>
      </c>
      <c r="F68" s="10" t="s">
        <v>288</v>
      </c>
      <c r="G68" s="2"/>
    </row>
    <row r="69" customFormat="false" ht="27.75" hidden="false" customHeight="true" outlineLevel="0" collapsed="false">
      <c r="A69" s="11" t="s">
        <v>23</v>
      </c>
      <c r="B69" s="11"/>
      <c r="C69" s="9" t="n">
        <f aca="false">SUM(C70:C70)</f>
        <v>600000</v>
      </c>
      <c r="D69" s="9" t="n">
        <f aca="false">SUM(D70:D70)</f>
        <v>8688.03</v>
      </c>
      <c r="E69" s="9" t="n">
        <f aca="false">SUM(E70:E70)</f>
        <v>182088.03</v>
      </c>
      <c r="F69" s="23"/>
      <c r="G69" s="2"/>
    </row>
    <row r="70" customFormat="false" ht="50.25" hidden="false" customHeight="true" outlineLevel="0" collapsed="false">
      <c r="A70" s="12" t="n">
        <v>1</v>
      </c>
      <c r="B70" s="13" t="s">
        <v>67</v>
      </c>
      <c r="C70" s="9" t="n">
        <v>600000</v>
      </c>
      <c r="D70" s="14" t="n">
        <v>8688.03</v>
      </c>
      <c r="E70" s="14" t="n">
        <v>182088.03</v>
      </c>
      <c r="F70" s="10" t="s">
        <v>288</v>
      </c>
      <c r="G70" s="2"/>
    </row>
    <row r="71" customFormat="false" ht="51" hidden="false" customHeight="true" outlineLevel="0" collapsed="false">
      <c r="A71" s="25" t="s">
        <v>68</v>
      </c>
      <c r="B71" s="25"/>
      <c r="C71" s="9" t="n">
        <f aca="false">C74+C72</f>
        <v>343813</v>
      </c>
      <c r="D71" s="9" t="n">
        <f aca="false">D74+D72</f>
        <v>0</v>
      </c>
      <c r="E71" s="9" t="n">
        <f aca="false">E74+E72</f>
        <v>43812.54</v>
      </c>
      <c r="F71" s="10" t="s">
        <v>57</v>
      </c>
      <c r="G71" s="2"/>
    </row>
    <row r="72" customFormat="false" ht="27" hidden="false" customHeight="true" outlineLevel="0" collapsed="false">
      <c r="A72" s="11" t="s">
        <v>23</v>
      </c>
      <c r="B72" s="11"/>
      <c r="C72" s="9" t="n">
        <f aca="false">C73</f>
        <v>300000</v>
      </c>
      <c r="D72" s="9" t="n">
        <f aca="false">D74</f>
        <v>0</v>
      </c>
      <c r="E72" s="9" t="n">
        <f aca="false">E73</f>
        <v>0</v>
      </c>
      <c r="F72" s="23"/>
      <c r="G72" s="2"/>
    </row>
    <row r="73" customFormat="false" ht="54.75" hidden="false" customHeight="true" outlineLevel="0" collapsed="false">
      <c r="A73" s="12" t="n">
        <v>1</v>
      </c>
      <c r="B73" s="13" t="s">
        <v>69</v>
      </c>
      <c r="C73" s="9" t="n">
        <v>300000</v>
      </c>
      <c r="D73" s="9"/>
      <c r="E73" s="9"/>
      <c r="F73" s="23"/>
      <c r="G73" s="2"/>
    </row>
    <row r="74" customFormat="false" ht="27.75" hidden="false" customHeight="true" outlineLevel="0" collapsed="false">
      <c r="A74" s="12"/>
      <c r="B74" s="17" t="s">
        <v>21</v>
      </c>
      <c r="C74" s="9" t="n">
        <v>43813</v>
      </c>
      <c r="D74" s="14"/>
      <c r="E74" s="9" t="n">
        <v>43812.54</v>
      </c>
      <c r="F74" s="10" t="s">
        <v>57</v>
      </c>
      <c r="G74" s="2"/>
    </row>
    <row r="75" customFormat="false" ht="36" hidden="false" customHeight="true" outlineLevel="0" collapsed="false">
      <c r="A75" s="25" t="s">
        <v>70</v>
      </c>
      <c r="B75" s="25"/>
      <c r="C75" s="9" t="n">
        <f aca="false">SUM(C77:C77)</f>
        <v>30000</v>
      </c>
      <c r="D75" s="9" t="n">
        <f aca="false">SUM(D77:D77)</f>
        <v>13348.8</v>
      </c>
      <c r="E75" s="9" t="n">
        <f aca="false">SUM(E77:E77)</f>
        <v>13348.8</v>
      </c>
      <c r="F75" s="23"/>
      <c r="G75" s="2"/>
    </row>
    <row r="76" customFormat="false" ht="27.75" hidden="false" customHeight="true" outlineLevel="0" collapsed="false">
      <c r="A76" s="11" t="s">
        <v>23</v>
      </c>
      <c r="B76" s="11"/>
      <c r="C76" s="9" t="n">
        <f aca="false">SUM(C77:C77)</f>
        <v>30000</v>
      </c>
      <c r="D76" s="9" t="n">
        <f aca="false">SUM(D77:D77)</f>
        <v>13348.8</v>
      </c>
      <c r="E76" s="9" t="n">
        <f aca="false">SUM(E77:E77)</f>
        <v>13348.8</v>
      </c>
      <c r="F76" s="23"/>
      <c r="G76" s="2"/>
    </row>
    <row r="77" customFormat="false" ht="79.5" hidden="false" customHeight="true" outlineLevel="0" collapsed="false">
      <c r="A77" s="12" t="n">
        <v>1</v>
      </c>
      <c r="B77" s="15" t="s">
        <v>71</v>
      </c>
      <c r="C77" s="9" t="n">
        <v>30000</v>
      </c>
      <c r="D77" s="14" t="n">
        <v>13348.8</v>
      </c>
      <c r="E77" s="14" t="n">
        <v>13348.8</v>
      </c>
      <c r="F77" s="23"/>
      <c r="G77" s="2"/>
    </row>
    <row r="78" customFormat="false" ht="49.5" hidden="false" customHeight="true" outlineLevel="0" collapsed="false">
      <c r="A78" s="25" t="s">
        <v>72</v>
      </c>
      <c r="B78" s="25"/>
      <c r="C78" s="9" t="n">
        <f aca="false">SUM(C80:C80)</f>
        <v>150000</v>
      </c>
      <c r="D78" s="9" t="n">
        <f aca="false">SUM(D80:D80)</f>
        <v>2930.62</v>
      </c>
      <c r="E78" s="9" t="n">
        <f aca="false">SUM(E80:E80)</f>
        <v>2930.62</v>
      </c>
      <c r="F78" s="10"/>
      <c r="G78" s="2"/>
    </row>
    <row r="79" customFormat="false" ht="23.25" hidden="false" customHeight="true" outlineLevel="0" collapsed="false">
      <c r="A79" s="11" t="s">
        <v>73</v>
      </c>
      <c r="B79" s="11"/>
      <c r="C79" s="9"/>
      <c r="D79" s="14"/>
      <c r="E79" s="14"/>
      <c r="F79" s="23"/>
      <c r="G79" s="2"/>
    </row>
    <row r="80" customFormat="false" ht="51" hidden="false" customHeight="true" outlineLevel="0" collapsed="false">
      <c r="A80" s="12" t="n">
        <v>1</v>
      </c>
      <c r="B80" s="15" t="s">
        <v>74</v>
      </c>
      <c r="C80" s="9" t="n">
        <v>150000</v>
      </c>
      <c r="D80" s="14" t="n">
        <v>2930.62</v>
      </c>
      <c r="E80" s="14" t="n">
        <v>2930.62</v>
      </c>
      <c r="F80" s="16" t="s">
        <v>57</v>
      </c>
      <c r="G80" s="2"/>
    </row>
    <row r="81" customFormat="false" ht="34.5" hidden="false" customHeight="true" outlineLevel="0" collapsed="false">
      <c r="A81" s="25" t="s">
        <v>75</v>
      </c>
      <c r="B81" s="25"/>
      <c r="C81" s="9" t="n">
        <f aca="false">SUM(C83:C83)</f>
        <v>50000</v>
      </c>
      <c r="D81" s="9" t="n">
        <f aca="false">SUM(D83:D83)</f>
        <v>49958.6</v>
      </c>
      <c r="E81" s="9" t="n">
        <f aca="false">E82</f>
        <v>49958.6</v>
      </c>
      <c r="F81" s="28"/>
      <c r="G81" s="2"/>
    </row>
    <row r="82" customFormat="false" ht="24.75" hidden="false" customHeight="true" outlineLevel="0" collapsed="false">
      <c r="A82" s="11" t="s">
        <v>23</v>
      </c>
      <c r="B82" s="11"/>
      <c r="C82" s="9" t="n">
        <v>50000</v>
      </c>
      <c r="D82" s="9" t="n">
        <f aca="false">SUM(D83:D83)</f>
        <v>49958.6</v>
      </c>
      <c r="E82" s="9" t="n">
        <f aca="false">SUM(E83:E83)</f>
        <v>49958.6</v>
      </c>
      <c r="F82" s="23"/>
      <c r="G82" s="2"/>
    </row>
    <row r="83" customFormat="false" ht="47.25" hidden="false" customHeight="true" outlineLevel="0" collapsed="false">
      <c r="A83" s="12" t="n">
        <v>1</v>
      </c>
      <c r="B83" s="15" t="s">
        <v>76</v>
      </c>
      <c r="C83" s="9" t="n">
        <v>50000</v>
      </c>
      <c r="D83" s="14" t="n">
        <v>49958.6</v>
      </c>
      <c r="E83" s="14" t="n">
        <v>49958.6</v>
      </c>
      <c r="F83" s="23"/>
      <c r="G83" s="2"/>
    </row>
    <row r="84" customFormat="false" ht="29.25" hidden="false" customHeight="true" outlineLevel="0" collapsed="false">
      <c r="A84" s="25" t="s">
        <v>78</v>
      </c>
      <c r="B84" s="25"/>
      <c r="C84" s="9" t="n">
        <f aca="false">C85+C87</f>
        <v>102823</v>
      </c>
      <c r="D84" s="9" t="n">
        <f aca="false">D85+D87</f>
        <v>2760</v>
      </c>
      <c r="E84" s="9" t="n">
        <f aca="false">E85+E87</f>
        <v>5582.77</v>
      </c>
      <c r="F84" s="28"/>
      <c r="G84" s="2"/>
    </row>
    <row r="85" customFormat="false" ht="25" hidden="false" customHeight="true" outlineLevel="0" collapsed="false">
      <c r="A85" s="25" t="s">
        <v>79</v>
      </c>
      <c r="B85" s="25"/>
      <c r="C85" s="9" t="n">
        <f aca="false">SUM(C86:C86)</f>
        <v>100000</v>
      </c>
      <c r="D85" s="14" t="n">
        <f aca="false">SUM(D86:D86)</f>
        <v>2760</v>
      </c>
      <c r="E85" s="14" t="n">
        <f aca="false">SUM(E86:E86)</f>
        <v>2760</v>
      </c>
      <c r="F85" s="23"/>
      <c r="G85" s="2"/>
    </row>
    <row r="86" customFormat="false" ht="30" hidden="false" customHeight="true" outlineLevel="0" collapsed="false">
      <c r="A86" s="12" t="n">
        <v>1</v>
      </c>
      <c r="B86" s="15" t="s">
        <v>261</v>
      </c>
      <c r="C86" s="9" t="n">
        <v>100000</v>
      </c>
      <c r="D86" s="14" t="n">
        <v>2760</v>
      </c>
      <c r="E86" s="14" t="n">
        <v>2760</v>
      </c>
      <c r="F86" s="23"/>
      <c r="G86" s="2"/>
    </row>
    <row r="87" customFormat="false" ht="30.75" hidden="false" customHeight="true" outlineLevel="0" collapsed="false">
      <c r="A87" s="20"/>
      <c r="B87" s="17" t="s">
        <v>21</v>
      </c>
      <c r="C87" s="9" t="n">
        <v>2823</v>
      </c>
      <c r="D87" s="14"/>
      <c r="E87" s="9" t="n">
        <v>2822.77</v>
      </c>
      <c r="F87" s="10"/>
      <c r="G87" s="2"/>
    </row>
    <row r="88" customFormat="false" ht="25" hidden="false" customHeight="true" outlineLevel="0" collapsed="false">
      <c r="A88" s="25" t="s">
        <v>84</v>
      </c>
      <c r="B88" s="25"/>
      <c r="C88" s="9" t="n">
        <f aca="false">C89+C95</f>
        <v>1036408</v>
      </c>
      <c r="D88" s="9" t="n">
        <f aca="false">SUM(D90:D92)</f>
        <v>408726.75</v>
      </c>
      <c r="E88" s="9" t="n">
        <f aca="false">SUM(E90:E95)</f>
        <v>441030.75</v>
      </c>
      <c r="F88" s="10"/>
      <c r="G88" s="2"/>
    </row>
    <row r="89" customFormat="false" ht="27" hidden="false" customHeight="true" outlineLevel="0" collapsed="false">
      <c r="A89" s="11" t="s">
        <v>23</v>
      </c>
      <c r="B89" s="11"/>
      <c r="C89" s="9" t="n">
        <f aca="false">SUM(C90:C94)</f>
        <v>1005000</v>
      </c>
      <c r="D89" s="9" t="n">
        <f aca="false">SUM(D90:D92)</f>
        <v>408726.75</v>
      </c>
      <c r="E89" s="9" t="n">
        <f aca="false">SUM(E90:E92)</f>
        <v>408726.75</v>
      </c>
      <c r="F89" s="23"/>
      <c r="G89" s="2"/>
    </row>
    <row r="90" customFormat="false" ht="48" hidden="false" customHeight="true" outlineLevel="0" collapsed="false">
      <c r="A90" s="12" t="n">
        <v>1</v>
      </c>
      <c r="B90" s="15" t="s">
        <v>85</v>
      </c>
      <c r="C90" s="9" t="n">
        <v>145000</v>
      </c>
      <c r="D90" s="14"/>
      <c r="E90" s="14"/>
      <c r="F90" s="23"/>
      <c r="G90" s="2"/>
    </row>
    <row r="91" customFormat="false" ht="48" hidden="false" customHeight="true" outlineLevel="0" collapsed="false">
      <c r="A91" s="12" t="n">
        <v>2</v>
      </c>
      <c r="B91" s="15" t="s">
        <v>86</v>
      </c>
      <c r="C91" s="9" t="n">
        <v>500000</v>
      </c>
      <c r="D91" s="14" t="n">
        <v>405006.75</v>
      </c>
      <c r="E91" s="14" t="n">
        <v>405006.75</v>
      </c>
      <c r="F91" s="10"/>
      <c r="G91" s="2"/>
    </row>
    <row r="92" customFormat="false" ht="49.5" hidden="false" customHeight="true" outlineLevel="0" collapsed="false">
      <c r="A92" s="12" t="n">
        <v>3</v>
      </c>
      <c r="B92" s="15" t="s">
        <v>87</v>
      </c>
      <c r="C92" s="9" t="n">
        <v>120000</v>
      </c>
      <c r="D92" s="14" t="n">
        <v>3720</v>
      </c>
      <c r="E92" s="14" t="n">
        <v>3720</v>
      </c>
      <c r="F92" s="10"/>
      <c r="G92" s="2"/>
    </row>
    <row r="93" customFormat="false" ht="32.25" hidden="false" customHeight="true" outlineLevel="0" collapsed="false">
      <c r="A93" s="12" t="n">
        <v>4</v>
      </c>
      <c r="B93" s="15" t="s">
        <v>89</v>
      </c>
      <c r="C93" s="9" t="n">
        <v>120000</v>
      </c>
      <c r="D93" s="14" t="n">
        <v>0</v>
      </c>
      <c r="E93" s="14" t="n">
        <v>0</v>
      </c>
      <c r="F93" s="10"/>
      <c r="G93" s="2"/>
    </row>
    <row r="94" customFormat="false" ht="49.5" hidden="false" customHeight="true" outlineLevel="0" collapsed="false">
      <c r="A94" s="12" t="n">
        <v>5</v>
      </c>
      <c r="B94" s="15" t="s">
        <v>90</v>
      </c>
      <c r="C94" s="9" t="n">
        <v>120000</v>
      </c>
      <c r="D94" s="14" t="n">
        <v>896.4</v>
      </c>
      <c r="E94" s="14" t="n">
        <v>896.4</v>
      </c>
      <c r="F94" s="10"/>
      <c r="G94" s="2"/>
    </row>
    <row r="95" customFormat="false" ht="26.25" hidden="false" customHeight="true" outlineLevel="0" collapsed="false">
      <c r="A95" s="20"/>
      <c r="B95" s="17" t="s">
        <v>21</v>
      </c>
      <c r="C95" s="9" t="n">
        <v>31408</v>
      </c>
      <c r="D95" s="14"/>
      <c r="E95" s="9" t="n">
        <v>31407.6</v>
      </c>
      <c r="F95" s="10" t="s">
        <v>93</v>
      </c>
      <c r="G95" s="2"/>
    </row>
    <row r="96" customFormat="false" ht="25.5" hidden="false" customHeight="true" outlineLevel="0" collapsed="false">
      <c r="A96" s="25" t="s">
        <v>94</v>
      </c>
      <c r="B96" s="25"/>
      <c r="C96" s="9" t="n">
        <f aca="false">C97+C102</f>
        <v>412520</v>
      </c>
      <c r="D96" s="9" t="n">
        <f aca="false">D97+D102</f>
        <v>63900.57</v>
      </c>
      <c r="E96" s="9" t="n">
        <f aca="false">E97+E102</f>
        <v>123320.57</v>
      </c>
      <c r="F96" s="10" t="s">
        <v>224</v>
      </c>
      <c r="G96" s="2"/>
    </row>
    <row r="97" customFormat="false" ht="29.25" hidden="false" customHeight="true" outlineLevel="0" collapsed="false">
      <c r="A97" s="11" t="s">
        <v>23</v>
      </c>
      <c r="B97" s="11"/>
      <c r="C97" s="9" t="n">
        <f aca="false">SUM(C98:C101)</f>
        <v>380000</v>
      </c>
      <c r="D97" s="9" t="n">
        <f aca="false">SUM(D98:D101)</f>
        <v>63900.57</v>
      </c>
      <c r="E97" s="9" t="n">
        <f aca="false">SUM(E98:E101)</f>
        <v>90800.57</v>
      </c>
      <c r="F97" s="23"/>
      <c r="G97" s="2"/>
    </row>
    <row r="98" customFormat="false" ht="55.5" hidden="false" customHeight="true" outlineLevel="0" collapsed="false">
      <c r="A98" s="12" t="n">
        <v>1</v>
      </c>
      <c r="B98" s="13" t="s">
        <v>95</v>
      </c>
      <c r="C98" s="9" t="n">
        <v>100000</v>
      </c>
      <c r="D98" s="14" t="n">
        <v>8188.43</v>
      </c>
      <c r="E98" s="14" t="n">
        <v>35088.43</v>
      </c>
      <c r="F98" s="10" t="s">
        <v>224</v>
      </c>
      <c r="G98" s="2"/>
    </row>
    <row r="99" customFormat="false" ht="57.75" hidden="false" customHeight="true" outlineLevel="0" collapsed="false">
      <c r="A99" s="12" t="n">
        <v>2</v>
      </c>
      <c r="B99" s="13" t="s">
        <v>96</v>
      </c>
      <c r="C99" s="9" t="n">
        <v>30000</v>
      </c>
      <c r="D99" s="14" t="n">
        <v>4392.54</v>
      </c>
      <c r="E99" s="14" t="n">
        <v>4392.54</v>
      </c>
      <c r="F99" s="10"/>
      <c r="G99" s="2"/>
    </row>
    <row r="100" customFormat="false" ht="54" hidden="false" customHeight="true" outlineLevel="0" collapsed="false">
      <c r="A100" s="12" t="n">
        <v>3</v>
      </c>
      <c r="B100" s="13" t="s">
        <v>97</v>
      </c>
      <c r="C100" s="9" t="n">
        <v>150000</v>
      </c>
      <c r="D100" s="14" t="n">
        <v>1320</v>
      </c>
      <c r="E100" s="14" t="n">
        <v>1320</v>
      </c>
      <c r="F100" s="10"/>
      <c r="G100" s="2"/>
    </row>
    <row r="101" customFormat="false" ht="56.25" hidden="false" customHeight="true" outlineLevel="0" collapsed="false">
      <c r="A101" s="12" t="n">
        <v>4</v>
      </c>
      <c r="B101" s="13" t="s">
        <v>98</v>
      </c>
      <c r="C101" s="9" t="n">
        <v>100000</v>
      </c>
      <c r="D101" s="14" t="n">
        <v>49999.6</v>
      </c>
      <c r="E101" s="14" t="n">
        <v>49999.6</v>
      </c>
      <c r="F101" s="10"/>
      <c r="G101" s="2"/>
    </row>
    <row r="102" customFormat="false" ht="27.75" hidden="false" customHeight="true" outlineLevel="0" collapsed="false">
      <c r="A102" s="20"/>
      <c r="B102" s="17" t="s">
        <v>21</v>
      </c>
      <c r="C102" s="9" t="n">
        <v>32520</v>
      </c>
      <c r="D102" s="14"/>
      <c r="E102" s="9" t="n">
        <v>32520</v>
      </c>
      <c r="F102" s="10"/>
      <c r="G102" s="2"/>
    </row>
    <row r="103" customFormat="false" ht="22.5" hidden="false" customHeight="true" outlineLevel="0" collapsed="false">
      <c r="A103" s="25" t="s">
        <v>99</v>
      </c>
      <c r="B103" s="25"/>
      <c r="C103" s="9" t="n">
        <f aca="false">SUM(C105:C107)</f>
        <v>696533</v>
      </c>
      <c r="D103" s="9" t="n">
        <f aca="false">D104</f>
        <v>3956.63</v>
      </c>
      <c r="E103" s="9" t="n">
        <f aca="false">E104+E107</f>
        <v>166939.63</v>
      </c>
      <c r="F103" s="10" t="s">
        <v>289</v>
      </c>
      <c r="G103" s="2"/>
    </row>
    <row r="104" customFormat="false" ht="37.5" hidden="false" customHeight="true" outlineLevel="0" collapsed="false">
      <c r="A104" s="11" t="s">
        <v>23</v>
      </c>
      <c r="B104" s="11"/>
      <c r="C104" s="9" t="n">
        <f aca="false">SUM(C105:C106)</f>
        <v>650000</v>
      </c>
      <c r="D104" s="9" t="n">
        <f aca="false">SUM(D105:D106)</f>
        <v>3956.63</v>
      </c>
      <c r="E104" s="9" t="n">
        <f aca="false">SUM(E105:E106)</f>
        <v>120406.63</v>
      </c>
      <c r="F104" s="23"/>
      <c r="G104" s="2"/>
    </row>
    <row r="105" customFormat="false" ht="49.5" hidden="false" customHeight="true" outlineLevel="0" collapsed="false">
      <c r="A105" s="20" t="n">
        <v>1</v>
      </c>
      <c r="B105" s="15" t="s">
        <v>100</v>
      </c>
      <c r="C105" s="9" t="n">
        <v>250000</v>
      </c>
      <c r="D105" s="14" t="n">
        <v>2039.63</v>
      </c>
      <c r="E105" s="14" t="n">
        <v>2039.63</v>
      </c>
      <c r="F105" s="23"/>
      <c r="G105" s="2"/>
    </row>
    <row r="106" customFormat="false" ht="55.5" hidden="false" customHeight="true" outlineLevel="0" collapsed="false">
      <c r="A106" s="20" t="n">
        <v>2</v>
      </c>
      <c r="B106" s="13" t="s">
        <v>101</v>
      </c>
      <c r="C106" s="9" t="n">
        <v>400000</v>
      </c>
      <c r="D106" s="14" t="n">
        <v>1917</v>
      </c>
      <c r="E106" s="14" t="n">
        <v>118367</v>
      </c>
      <c r="F106" s="10" t="s">
        <v>289</v>
      </c>
      <c r="G106" s="2"/>
    </row>
    <row r="107" customFormat="false" ht="28.5" hidden="false" customHeight="true" outlineLevel="0" collapsed="false">
      <c r="A107" s="12"/>
      <c r="B107" s="17" t="s">
        <v>21</v>
      </c>
      <c r="C107" s="9" t="n">
        <v>46533</v>
      </c>
      <c r="D107" s="14"/>
      <c r="E107" s="9" t="n">
        <v>46533</v>
      </c>
      <c r="F107" s="10"/>
      <c r="G107" s="2"/>
    </row>
    <row r="108" customFormat="false" ht="28.5" hidden="false" customHeight="true" outlineLevel="0" collapsed="false">
      <c r="A108" s="48" t="n">
        <v>1</v>
      </c>
      <c r="B108" s="48" t="n">
        <v>2</v>
      </c>
      <c r="C108" s="48" t="n">
        <v>3</v>
      </c>
      <c r="D108" s="48" t="n">
        <v>4</v>
      </c>
      <c r="E108" s="48" t="n">
        <v>5</v>
      </c>
      <c r="F108" s="48" t="n">
        <v>6</v>
      </c>
      <c r="G108" s="2"/>
    </row>
    <row r="109" customFormat="false" ht="25" hidden="false" customHeight="true" outlineLevel="0" collapsed="false">
      <c r="A109" s="25" t="s">
        <v>102</v>
      </c>
      <c r="B109" s="25"/>
      <c r="C109" s="9" t="n">
        <f aca="false">SUM(C111:C114)</f>
        <v>288805</v>
      </c>
      <c r="D109" s="9" t="n">
        <f aca="false">D110</f>
        <v>20133.4</v>
      </c>
      <c r="E109" s="9" t="n">
        <f aca="false">E110+E114</f>
        <v>87438.4</v>
      </c>
      <c r="F109" s="19" t="s">
        <v>290</v>
      </c>
      <c r="G109" s="2"/>
    </row>
    <row r="110" customFormat="false" ht="25" hidden="false" customHeight="false" outlineLevel="0" collapsed="false">
      <c r="A110" s="11" t="s">
        <v>23</v>
      </c>
      <c r="B110" s="11"/>
      <c r="C110" s="9" t="n">
        <f aca="false">SUM(C111:C113)</f>
        <v>250000</v>
      </c>
      <c r="D110" s="9" t="n">
        <f aca="false">SUM(D111:D113)</f>
        <v>20133.4</v>
      </c>
      <c r="E110" s="9" t="n">
        <f aca="false">SUM(E111:E113)</f>
        <v>48633.4</v>
      </c>
      <c r="F110" s="23"/>
      <c r="G110" s="2"/>
    </row>
    <row r="111" customFormat="false" ht="51.75" hidden="false" customHeight="true" outlineLevel="0" collapsed="false">
      <c r="A111" s="20" t="n">
        <v>1</v>
      </c>
      <c r="B111" s="15" t="s">
        <v>103</v>
      </c>
      <c r="C111" s="9" t="n">
        <v>30000</v>
      </c>
      <c r="D111" s="14" t="n">
        <v>17137.4</v>
      </c>
      <c r="E111" s="14" t="n">
        <v>25937.4</v>
      </c>
      <c r="F111" s="10" t="s">
        <v>263</v>
      </c>
      <c r="G111" s="2"/>
    </row>
    <row r="112" customFormat="false" ht="50" hidden="false" customHeight="false" outlineLevel="0" collapsed="false">
      <c r="A112" s="12" t="n">
        <v>2</v>
      </c>
      <c r="B112" s="15" t="s">
        <v>104</v>
      </c>
      <c r="C112" s="9" t="n">
        <v>70000</v>
      </c>
      <c r="D112" s="14" t="n">
        <v>2996</v>
      </c>
      <c r="E112" s="14" t="n">
        <v>22696</v>
      </c>
      <c r="F112" s="10" t="s">
        <v>291</v>
      </c>
      <c r="G112" s="2"/>
    </row>
    <row r="113" customFormat="false" ht="53.25" hidden="false" customHeight="true" outlineLevel="0" collapsed="false">
      <c r="A113" s="12" t="n">
        <v>3</v>
      </c>
      <c r="B113" s="13" t="s">
        <v>292</v>
      </c>
      <c r="C113" s="9" t="n">
        <v>150000</v>
      </c>
      <c r="D113" s="14"/>
      <c r="E113" s="14"/>
      <c r="F113" s="23"/>
      <c r="G113" s="2"/>
    </row>
    <row r="114" customFormat="false" ht="23.25" hidden="false" customHeight="true" outlineLevel="0" collapsed="false">
      <c r="A114" s="12"/>
      <c r="B114" s="17" t="s">
        <v>21</v>
      </c>
      <c r="C114" s="9" t="n">
        <v>38805</v>
      </c>
      <c r="D114" s="14"/>
      <c r="E114" s="9" t="n">
        <v>38805</v>
      </c>
      <c r="F114" s="10"/>
      <c r="G114" s="2"/>
    </row>
    <row r="115" customFormat="false" ht="23.25" hidden="false" customHeight="true" outlineLevel="0" collapsed="false">
      <c r="A115" s="25" t="s">
        <v>106</v>
      </c>
      <c r="B115" s="25"/>
      <c r="C115" s="9" t="n">
        <f aca="false">C116+C118+C129+C133</f>
        <v>4805131</v>
      </c>
      <c r="D115" s="9" t="n">
        <f aca="false">D116+D118+D129</f>
        <v>1057548.89</v>
      </c>
      <c r="E115" s="9" t="n">
        <f aca="false">E117+E118+E129+E133</f>
        <v>1620028.48</v>
      </c>
      <c r="F115" s="10" t="s">
        <v>293</v>
      </c>
      <c r="G115" s="2"/>
    </row>
    <row r="116" customFormat="false" ht="25.5" hidden="false" customHeight="true" outlineLevel="0" collapsed="false">
      <c r="A116" s="25" t="s">
        <v>107</v>
      </c>
      <c r="B116" s="25"/>
      <c r="C116" s="9" t="n">
        <f aca="false">SUM(C117:C117)</f>
        <v>50000</v>
      </c>
      <c r="D116" s="14" t="n">
        <f aca="false">SUM(D117:D117)</f>
        <v>0</v>
      </c>
      <c r="E116" s="14" t="n">
        <v>0</v>
      </c>
      <c r="F116" s="10" t="s">
        <v>57</v>
      </c>
      <c r="G116" s="2"/>
    </row>
    <row r="117" customFormat="false" ht="52.5" hidden="false" customHeight="true" outlineLevel="0" collapsed="false">
      <c r="A117" s="12" t="n">
        <v>1</v>
      </c>
      <c r="B117" s="15" t="s">
        <v>108</v>
      </c>
      <c r="C117" s="9" t="n">
        <v>50000</v>
      </c>
      <c r="D117" s="14"/>
      <c r="E117" s="14"/>
      <c r="F117" s="23"/>
      <c r="G117" s="2"/>
    </row>
    <row r="118" customFormat="false" ht="26.25" hidden="false" customHeight="true" outlineLevel="0" collapsed="false">
      <c r="A118" s="25" t="s">
        <v>109</v>
      </c>
      <c r="B118" s="25"/>
      <c r="C118" s="9" t="n">
        <f aca="false">SUM(C119:C128)</f>
        <v>4040000</v>
      </c>
      <c r="D118" s="9" t="n">
        <f aca="false">SUM(D119:D128)</f>
        <v>985355.09</v>
      </c>
      <c r="E118" s="9" t="n">
        <f aca="false">SUM(E119:E128)</f>
        <v>1267705.72</v>
      </c>
      <c r="F118" s="10" t="s">
        <v>294</v>
      </c>
      <c r="G118" s="2"/>
    </row>
    <row r="119" customFormat="false" ht="27.75" hidden="false" customHeight="true" outlineLevel="0" collapsed="false">
      <c r="A119" s="12" t="n">
        <v>1</v>
      </c>
      <c r="B119" s="15" t="s">
        <v>110</v>
      </c>
      <c r="C119" s="9" t="n">
        <v>300000</v>
      </c>
      <c r="D119" s="14" t="n">
        <v>294673</v>
      </c>
      <c r="E119" s="14" t="n">
        <v>294676</v>
      </c>
      <c r="F119" s="10"/>
      <c r="G119" s="2"/>
    </row>
    <row r="120" customFormat="false" ht="48.75" hidden="false" customHeight="true" outlineLevel="0" collapsed="false">
      <c r="A120" s="12" t="n">
        <v>2</v>
      </c>
      <c r="B120" s="15" t="s">
        <v>111</v>
      </c>
      <c r="C120" s="9" t="n">
        <v>50000</v>
      </c>
      <c r="D120" s="14" t="n">
        <v>0</v>
      </c>
      <c r="E120" s="14" t="n">
        <v>0</v>
      </c>
      <c r="F120" s="23"/>
      <c r="G120" s="2"/>
    </row>
    <row r="121" customFormat="false" ht="48" hidden="false" customHeight="true" outlineLevel="0" collapsed="false">
      <c r="A121" s="12" t="n">
        <v>3</v>
      </c>
      <c r="B121" s="15" t="s">
        <v>112</v>
      </c>
      <c r="C121" s="9" t="n">
        <v>100000</v>
      </c>
      <c r="D121" s="14"/>
      <c r="E121" s="14" t="n">
        <v>18247.63</v>
      </c>
      <c r="F121" s="10" t="s">
        <v>227</v>
      </c>
      <c r="G121" s="2"/>
    </row>
    <row r="122" customFormat="false" ht="48" hidden="false" customHeight="true" outlineLevel="0" collapsed="false">
      <c r="A122" s="12" t="n">
        <v>4</v>
      </c>
      <c r="B122" s="15" t="s">
        <v>113</v>
      </c>
      <c r="C122" s="9" t="n">
        <v>100000</v>
      </c>
      <c r="D122" s="14"/>
      <c r="E122" s="14"/>
      <c r="F122" s="23"/>
      <c r="G122" s="2"/>
    </row>
    <row r="123" customFormat="false" ht="48" hidden="false" customHeight="true" outlineLevel="0" collapsed="false">
      <c r="A123" s="12" t="n">
        <v>5</v>
      </c>
      <c r="B123" s="15" t="s">
        <v>114</v>
      </c>
      <c r="C123" s="9" t="n">
        <v>300000</v>
      </c>
      <c r="D123" s="14" t="n">
        <v>1320</v>
      </c>
      <c r="E123" s="14" t="n">
        <v>61320</v>
      </c>
      <c r="F123" s="10" t="s">
        <v>228</v>
      </c>
      <c r="G123" s="2"/>
    </row>
    <row r="124" customFormat="false" ht="57.75" hidden="false" customHeight="true" outlineLevel="0" collapsed="false">
      <c r="A124" s="12" t="n">
        <v>6</v>
      </c>
      <c r="B124" s="15" t="s">
        <v>115</v>
      </c>
      <c r="C124" s="9" t="n">
        <v>1180000</v>
      </c>
      <c r="D124" s="14" t="n">
        <v>360</v>
      </c>
      <c r="E124" s="14" t="n">
        <v>196860</v>
      </c>
      <c r="F124" s="10" t="s">
        <v>295</v>
      </c>
      <c r="G124" s="2"/>
    </row>
    <row r="125" customFormat="false" ht="30.75" hidden="false" customHeight="true" outlineLevel="0" collapsed="false">
      <c r="A125" s="12" t="n">
        <v>7</v>
      </c>
      <c r="B125" s="15" t="s">
        <v>116</v>
      </c>
      <c r="C125" s="9" t="n">
        <v>910000</v>
      </c>
      <c r="D125" s="14" t="n">
        <v>622784.8</v>
      </c>
      <c r="E125" s="14" t="n">
        <v>622784.8</v>
      </c>
      <c r="F125" s="10"/>
      <c r="G125" s="2"/>
    </row>
    <row r="126" customFormat="false" ht="47.25" hidden="false" customHeight="true" outlineLevel="0" collapsed="false">
      <c r="A126" s="12" t="n">
        <v>8</v>
      </c>
      <c r="B126" s="15" t="s">
        <v>117</v>
      </c>
      <c r="C126" s="9" t="n">
        <v>200000</v>
      </c>
      <c r="D126" s="14" t="n">
        <v>55192.04</v>
      </c>
      <c r="E126" s="14" t="n">
        <v>55192.04</v>
      </c>
      <c r="F126" s="23"/>
      <c r="G126" s="2"/>
    </row>
    <row r="127" customFormat="false" ht="48.75" hidden="false" customHeight="true" outlineLevel="0" collapsed="false">
      <c r="A127" s="12" t="n">
        <v>9</v>
      </c>
      <c r="B127" s="15" t="s">
        <v>266</v>
      </c>
      <c r="C127" s="9" t="n">
        <v>300000</v>
      </c>
      <c r="D127" s="14"/>
      <c r="E127" s="14" t="n">
        <v>7600</v>
      </c>
      <c r="F127" s="10" t="s">
        <v>296</v>
      </c>
      <c r="G127" s="2"/>
    </row>
    <row r="128" customFormat="false" ht="48.75" hidden="false" customHeight="true" outlineLevel="0" collapsed="false">
      <c r="A128" s="12" t="n">
        <v>10</v>
      </c>
      <c r="B128" s="15" t="s">
        <v>119</v>
      </c>
      <c r="C128" s="9" t="n">
        <v>600000</v>
      </c>
      <c r="D128" s="14" t="n">
        <v>11025.25</v>
      </c>
      <c r="E128" s="14" t="n">
        <v>11025.25</v>
      </c>
      <c r="F128" s="10"/>
      <c r="G128" s="2"/>
    </row>
    <row r="129" customFormat="false" ht="25" hidden="false" customHeight="true" outlineLevel="0" collapsed="false">
      <c r="A129" s="11" t="s">
        <v>120</v>
      </c>
      <c r="B129" s="11"/>
      <c r="C129" s="9" t="n">
        <f aca="false">SUM(C130:C132)</f>
        <v>477000</v>
      </c>
      <c r="D129" s="9" t="n">
        <f aca="false">SUM(D130:D132)</f>
        <v>72193.8</v>
      </c>
      <c r="E129" s="9" t="n">
        <f aca="false">SUM(E130:E132)</f>
        <v>114193.8</v>
      </c>
      <c r="F129" s="10" t="s">
        <v>297</v>
      </c>
      <c r="G129" s="2"/>
    </row>
    <row r="130" customFormat="false" ht="51.75" hidden="false" customHeight="true" outlineLevel="0" collapsed="false">
      <c r="A130" s="20" t="n">
        <v>1</v>
      </c>
      <c r="B130" s="15" t="s">
        <v>121</v>
      </c>
      <c r="C130" s="9" t="n">
        <v>127000</v>
      </c>
      <c r="D130" s="14" t="n">
        <v>17062.8</v>
      </c>
      <c r="E130" s="14" t="n">
        <v>17062.8</v>
      </c>
      <c r="F130" s="23"/>
      <c r="G130" s="2"/>
    </row>
    <row r="131" customFormat="false" ht="50" hidden="false" customHeight="false" outlineLevel="0" collapsed="false">
      <c r="A131" s="20" t="n">
        <v>2</v>
      </c>
      <c r="B131" s="15" t="s">
        <v>268</v>
      </c>
      <c r="C131" s="9" t="n">
        <v>200000</v>
      </c>
      <c r="D131" s="14"/>
      <c r="E131" s="14"/>
      <c r="F131" s="23"/>
      <c r="G131" s="2"/>
    </row>
    <row r="132" customFormat="false" ht="50" hidden="false" customHeight="false" outlineLevel="0" collapsed="false">
      <c r="A132" s="20" t="n">
        <v>3</v>
      </c>
      <c r="B132" s="15" t="s">
        <v>122</v>
      </c>
      <c r="C132" s="9" t="n">
        <v>150000</v>
      </c>
      <c r="D132" s="14" t="n">
        <v>55131</v>
      </c>
      <c r="E132" s="14" t="n">
        <v>97131</v>
      </c>
      <c r="F132" s="10" t="s">
        <v>297</v>
      </c>
      <c r="G132" s="2"/>
    </row>
    <row r="133" customFormat="false" ht="26.25" hidden="false" customHeight="true" outlineLevel="0" collapsed="false">
      <c r="A133" s="12"/>
      <c r="B133" s="17" t="s">
        <v>21</v>
      </c>
      <c r="C133" s="9" t="n">
        <v>238131</v>
      </c>
      <c r="D133" s="14"/>
      <c r="E133" s="9" t="n">
        <f aca="false">154678.56+83450.4</f>
        <v>238128.96</v>
      </c>
      <c r="F133" s="10"/>
      <c r="G133" s="2"/>
    </row>
    <row r="134" customFormat="false" ht="25" hidden="false" customHeight="true" outlineLevel="0" collapsed="false">
      <c r="A134" s="25" t="s">
        <v>123</v>
      </c>
      <c r="B134" s="25"/>
      <c r="C134" s="9" t="n">
        <f aca="false">C135</f>
        <v>148866</v>
      </c>
      <c r="D134" s="9" t="n">
        <f aca="false">D135</f>
        <v>0</v>
      </c>
      <c r="E134" s="9" t="n">
        <f aca="false">E135</f>
        <v>148865.6</v>
      </c>
      <c r="F134" s="9"/>
      <c r="G134" s="2"/>
    </row>
    <row r="135" customFormat="false" ht="29.25" hidden="false" customHeight="true" outlineLevel="0" collapsed="false">
      <c r="A135" s="12"/>
      <c r="B135" s="17" t="s">
        <v>21</v>
      </c>
      <c r="C135" s="9" t="n">
        <v>148866</v>
      </c>
      <c r="D135" s="9" t="n">
        <v>0</v>
      </c>
      <c r="E135" s="9" t="n">
        <v>148865.6</v>
      </c>
      <c r="F135" s="10"/>
      <c r="G135" s="2"/>
    </row>
    <row r="136" customFormat="false" ht="2.25" hidden="true" customHeight="true" outlineLevel="0" collapsed="false">
      <c r="A136" s="25" t="s">
        <v>124</v>
      </c>
      <c r="B136" s="25"/>
      <c r="C136" s="9" t="n">
        <f aca="false">SUM(C138)</f>
        <v>0</v>
      </c>
      <c r="D136" s="9" t="n">
        <f aca="false">SUM(D138)</f>
        <v>0</v>
      </c>
      <c r="E136" s="9" t="n">
        <f aca="false">SUM(E138)</f>
        <v>0</v>
      </c>
      <c r="F136" s="29"/>
      <c r="G136" s="2"/>
    </row>
    <row r="137" customFormat="false" ht="27.75" hidden="true" customHeight="true" outlineLevel="0" collapsed="false">
      <c r="A137" s="25" t="s">
        <v>125</v>
      </c>
      <c r="B137" s="25"/>
      <c r="C137" s="9" t="n">
        <f aca="false">SUM(C138:C138)</f>
        <v>0</v>
      </c>
      <c r="D137" s="9" t="n">
        <f aca="false">SUM(D138:D138)</f>
        <v>0</v>
      </c>
      <c r="E137" s="9" t="n">
        <f aca="false">SUM(E138:E138)</f>
        <v>0</v>
      </c>
      <c r="F137" s="23"/>
      <c r="G137" s="2"/>
    </row>
    <row r="138" customFormat="false" ht="33" hidden="true" customHeight="true" outlineLevel="0" collapsed="false">
      <c r="A138" s="12" t="n">
        <v>1</v>
      </c>
      <c r="B138" s="15" t="s">
        <v>126</v>
      </c>
      <c r="C138" s="9" t="n">
        <v>0</v>
      </c>
      <c r="D138" s="14"/>
      <c r="E138" s="14"/>
      <c r="F138" s="23"/>
      <c r="G138" s="2"/>
    </row>
    <row r="139" customFormat="false" ht="28.5" hidden="false" customHeight="true" outlineLevel="0" collapsed="false">
      <c r="A139" s="25" t="s">
        <v>127</v>
      </c>
      <c r="B139" s="25"/>
      <c r="C139" s="9" t="n">
        <f aca="false">C140+C148</f>
        <v>1953497</v>
      </c>
      <c r="D139" s="9" t="n">
        <f aca="false">D140+D148</f>
        <v>180899.56</v>
      </c>
      <c r="E139" s="9" t="n">
        <f aca="false">E140+E148</f>
        <v>514396.16</v>
      </c>
      <c r="F139" s="19" t="s">
        <v>269</v>
      </c>
      <c r="G139" s="2"/>
    </row>
    <row r="140" customFormat="false" ht="23.25" hidden="false" customHeight="true" outlineLevel="0" collapsed="false">
      <c r="A140" s="11" t="s">
        <v>23</v>
      </c>
      <c r="B140" s="11"/>
      <c r="C140" s="9" t="n">
        <f aca="false">SUM(C141:C147)</f>
        <v>1930000</v>
      </c>
      <c r="D140" s="14" t="n">
        <f aca="false">SUM(D141:D147)</f>
        <v>180899.56</v>
      </c>
      <c r="E140" s="14" t="n">
        <f aca="false">SUM(E141:E147)</f>
        <v>490899.56</v>
      </c>
      <c r="F140" s="23"/>
      <c r="G140" s="2"/>
    </row>
    <row r="141" customFormat="false" ht="50" hidden="false" customHeight="false" outlineLevel="0" collapsed="false">
      <c r="A141" s="12" t="n">
        <v>1</v>
      </c>
      <c r="B141" s="15" t="s">
        <v>128</v>
      </c>
      <c r="C141" s="9" t="n">
        <v>1200000</v>
      </c>
      <c r="D141" s="14" t="n">
        <v>56112</v>
      </c>
      <c r="E141" s="14" t="n">
        <v>355812</v>
      </c>
      <c r="F141" s="10" t="s">
        <v>270</v>
      </c>
      <c r="G141" s="2"/>
    </row>
    <row r="142" customFormat="false" ht="25" hidden="false" customHeight="false" outlineLevel="0" collapsed="false">
      <c r="A142" s="12" t="n">
        <v>2</v>
      </c>
      <c r="B142" s="15" t="s">
        <v>129</v>
      </c>
      <c r="C142" s="9" t="n">
        <v>120000</v>
      </c>
      <c r="D142" s="14" t="n">
        <v>97353.68</v>
      </c>
      <c r="E142" s="14" t="n">
        <v>97353.68</v>
      </c>
      <c r="F142" s="10"/>
      <c r="G142" s="2"/>
    </row>
    <row r="143" customFormat="false" ht="25" hidden="false" customHeight="false" outlineLevel="0" collapsed="false">
      <c r="A143" s="12" t="n">
        <v>3</v>
      </c>
      <c r="B143" s="15" t="s">
        <v>130</v>
      </c>
      <c r="C143" s="9" t="n">
        <v>50000</v>
      </c>
      <c r="D143" s="14" t="n">
        <v>3204</v>
      </c>
      <c r="E143" s="14" t="n">
        <v>13504</v>
      </c>
      <c r="F143" s="10" t="s">
        <v>271</v>
      </c>
      <c r="G143" s="2"/>
    </row>
    <row r="144" customFormat="false" ht="30.75" hidden="false" customHeight="true" outlineLevel="0" collapsed="false">
      <c r="A144" s="12" t="n">
        <v>4</v>
      </c>
      <c r="B144" s="15" t="s">
        <v>131</v>
      </c>
      <c r="C144" s="9" t="n">
        <v>200000</v>
      </c>
      <c r="D144" s="14" t="n">
        <v>9996</v>
      </c>
      <c r="E144" s="14" t="n">
        <v>9996</v>
      </c>
      <c r="F144" s="10"/>
      <c r="G144" s="2"/>
    </row>
    <row r="145" customFormat="false" ht="27.75" hidden="false" customHeight="true" outlineLevel="0" collapsed="false">
      <c r="A145" s="12" t="n">
        <v>5</v>
      </c>
      <c r="B145" s="15" t="s">
        <v>132</v>
      </c>
      <c r="C145" s="9" t="n">
        <v>150000</v>
      </c>
      <c r="D145" s="14" t="n">
        <v>4233.88</v>
      </c>
      <c r="E145" s="14" t="n">
        <v>4233.88</v>
      </c>
      <c r="F145" s="10"/>
      <c r="G145" s="2"/>
    </row>
    <row r="146" customFormat="false" ht="25" hidden="false" customHeight="false" outlineLevel="0" collapsed="false">
      <c r="A146" s="12" t="n">
        <v>6</v>
      </c>
      <c r="B146" s="15" t="s">
        <v>133</v>
      </c>
      <c r="C146" s="9" t="n">
        <v>200000</v>
      </c>
      <c r="D146" s="14"/>
      <c r="E146" s="14"/>
      <c r="F146" s="10"/>
      <c r="G146" s="2"/>
    </row>
    <row r="147" customFormat="false" ht="28.5" hidden="false" customHeight="true" outlineLevel="0" collapsed="false">
      <c r="A147" s="12" t="n">
        <v>7</v>
      </c>
      <c r="B147" s="15" t="s">
        <v>134</v>
      </c>
      <c r="C147" s="9" t="n">
        <v>10000</v>
      </c>
      <c r="D147" s="14" t="n">
        <v>10000</v>
      </c>
      <c r="E147" s="14" t="n">
        <v>10000</v>
      </c>
      <c r="F147" s="23"/>
      <c r="G147" s="2"/>
    </row>
    <row r="148" customFormat="false" ht="28.5" hidden="false" customHeight="true" outlineLevel="0" collapsed="false">
      <c r="A148" s="12"/>
      <c r="B148" s="17" t="s">
        <v>21</v>
      </c>
      <c r="C148" s="9" t="n">
        <v>23497</v>
      </c>
      <c r="D148" s="9" t="n">
        <v>0</v>
      </c>
      <c r="E148" s="9" t="n">
        <v>23496.6</v>
      </c>
      <c r="F148" s="10"/>
      <c r="G148" s="2"/>
    </row>
    <row r="149" customFormat="false" ht="25" hidden="false" customHeight="false" outlineLevel="0" collapsed="false">
      <c r="A149" s="20"/>
      <c r="B149" s="17" t="s">
        <v>138</v>
      </c>
      <c r="C149" s="9" t="n">
        <f aca="false">C5+C18+C47+C50+C54+C57+C61+C68+C71+C75+C78+C81+C84+C88+C96+C103+C109+C115+C134+C136+C139</f>
        <v>24284086.8</v>
      </c>
      <c r="D149" s="9" t="n">
        <f aca="false">D5+D18+D47+D50+D54+D57+D61+D68+D71+D75+D78+D81+D84+D88+D96+D103+D109+D115+D134+D136+D139</f>
        <v>5436349.31</v>
      </c>
      <c r="E149" s="9" t="n">
        <f aca="false">E5+E18+E47+E50+E54+E57+E61+E68+E71+E75+E78+E81+E84+E88+E96+E103+E109+E115+E134+E136+E139</f>
        <v>8716252.49</v>
      </c>
      <c r="F149" s="19"/>
      <c r="G149" s="2"/>
    </row>
    <row r="150" customFormat="false" ht="25.5" hidden="false" customHeight="true" outlineLevel="0" collapsed="false">
      <c r="A150" s="20"/>
      <c r="B150" s="17" t="s">
        <v>139</v>
      </c>
      <c r="C150" s="9"/>
      <c r="D150" s="14"/>
      <c r="E150" s="9" t="n">
        <f aca="false">E17+E45+E60+E135+E53+E56+E67+E74+E87+E95+E102+E107+E114+E133+E148</f>
        <v>1534976.15</v>
      </c>
      <c r="F150" s="23"/>
      <c r="G150" s="2"/>
    </row>
    <row r="151" customFormat="false" ht="26.25" hidden="false" customHeight="true" outlineLevel="0" collapsed="false">
      <c r="A151" s="31"/>
      <c r="B151" s="32"/>
      <c r="C151" s="33"/>
      <c r="D151" s="34"/>
      <c r="E151" s="33"/>
      <c r="F151" s="35"/>
      <c r="G151" s="2"/>
    </row>
    <row r="152" customFormat="false" ht="23" hidden="false" customHeight="false" outlineLevel="0" collapsed="false">
      <c r="A152" s="31"/>
      <c r="B152" s="32"/>
      <c r="C152" s="33"/>
      <c r="D152" s="34"/>
      <c r="E152" s="33"/>
      <c r="F152" s="35"/>
      <c r="G152" s="2"/>
    </row>
    <row r="153" customFormat="false" ht="22.5" hidden="false" customHeight="false" outlineLevel="0" collapsed="false">
      <c r="A153" s="31"/>
      <c r="B153" s="36" t="s">
        <v>298</v>
      </c>
      <c r="C153" s="37"/>
      <c r="D153" s="38" t="n">
        <f aca="false">E5</f>
        <v>1002501.14</v>
      </c>
      <c r="E153" s="37"/>
      <c r="F153" s="38" t="n">
        <v>228432.06</v>
      </c>
      <c r="G153" s="2"/>
    </row>
    <row r="154" customFormat="false" ht="22.5" hidden="false" customHeight="false" outlineLevel="0" collapsed="false">
      <c r="A154" s="31"/>
      <c r="B154" s="36" t="s">
        <v>299</v>
      </c>
      <c r="C154" s="31"/>
      <c r="D154" s="38" t="n">
        <f aca="false">E18</f>
        <v>3153677.74</v>
      </c>
      <c r="E154" s="31"/>
      <c r="F154" s="38" t="n">
        <v>23657.34</v>
      </c>
      <c r="G154" s="2"/>
    </row>
    <row r="155" customFormat="false" ht="18.75" hidden="false" customHeight="true" outlineLevel="0" collapsed="false">
      <c r="A155" s="31"/>
      <c r="B155" s="36" t="s">
        <v>300</v>
      </c>
      <c r="C155" s="31"/>
      <c r="D155" s="38" t="n">
        <f aca="false">E47</f>
        <v>68483.1</v>
      </c>
      <c r="E155" s="31"/>
      <c r="F155" s="38" t="n">
        <v>156516.9</v>
      </c>
      <c r="G155" s="2"/>
    </row>
    <row r="156" customFormat="false" ht="18.75" hidden="false" customHeight="true" outlineLevel="0" collapsed="false">
      <c r="A156" s="31"/>
      <c r="B156" s="39" t="s">
        <v>301</v>
      </c>
      <c r="C156" s="31"/>
      <c r="D156" s="38" t="n">
        <f aca="false">E50</f>
        <v>466800.16</v>
      </c>
      <c r="E156" s="31"/>
      <c r="F156" s="38" t="n">
        <v>16448.64</v>
      </c>
      <c r="G156" s="2"/>
    </row>
    <row r="157" customFormat="false" ht="18.75" hidden="false" customHeight="true" outlineLevel="0" collapsed="false">
      <c r="A157" s="31"/>
      <c r="B157" s="39" t="s">
        <v>144</v>
      </c>
      <c r="C157" s="31"/>
      <c r="D157" s="38" t="n">
        <f aca="false">E54</f>
        <v>57967.2</v>
      </c>
      <c r="E157" s="31"/>
      <c r="F157" s="38" t="n">
        <v>0</v>
      </c>
      <c r="G157" s="2"/>
    </row>
    <row r="158" customFormat="false" ht="22.5" hidden="false" customHeight="false" outlineLevel="0" collapsed="false">
      <c r="A158" s="31"/>
      <c r="B158" s="36" t="s">
        <v>302</v>
      </c>
      <c r="C158" s="31"/>
      <c r="D158" s="38" t="n">
        <f aca="false">E57</f>
        <v>32427</v>
      </c>
      <c r="E158" s="31"/>
      <c r="F158" s="38" t="n">
        <v>25004.8</v>
      </c>
      <c r="G158" s="2"/>
    </row>
    <row r="159" customFormat="false" ht="22.5" hidden="false" customHeight="false" outlineLevel="0" collapsed="false">
      <c r="A159" s="31"/>
      <c r="B159" s="36" t="s">
        <v>275</v>
      </c>
      <c r="C159" s="31"/>
      <c r="D159" s="38" t="n">
        <f aca="false">E61</f>
        <v>534655.2</v>
      </c>
      <c r="E159" s="31"/>
      <c r="F159" s="38" t="n">
        <v>874434.8</v>
      </c>
      <c r="G159" s="2"/>
    </row>
    <row r="160" customFormat="false" ht="22.5" hidden="false" customHeight="false" outlineLevel="0" collapsed="false">
      <c r="A160" s="31"/>
      <c r="B160" s="36" t="s">
        <v>303</v>
      </c>
      <c r="C160" s="31"/>
      <c r="D160" s="38" t="n">
        <f aca="false">E68</f>
        <v>182088.03</v>
      </c>
      <c r="E160" s="31" t="s">
        <v>26</v>
      </c>
      <c r="F160" s="38" t="n">
        <v>17911.97</v>
      </c>
      <c r="G160" s="2"/>
    </row>
    <row r="161" customFormat="false" ht="22.5" hidden="false" customHeight="false" outlineLevel="0" collapsed="false">
      <c r="A161" s="31"/>
      <c r="B161" s="39" t="s">
        <v>304</v>
      </c>
      <c r="C161" s="31"/>
      <c r="D161" s="38" t="n">
        <f aca="false">E71</f>
        <v>43812.54</v>
      </c>
      <c r="E161" s="31"/>
      <c r="F161" s="38" t="n">
        <v>0</v>
      </c>
      <c r="G161" s="2"/>
    </row>
    <row r="162" customFormat="false" ht="22.5" hidden="false" customHeight="false" outlineLevel="0" collapsed="false">
      <c r="A162" s="31"/>
      <c r="B162" s="39" t="s">
        <v>149</v>
      </c>
      <c r="C162" s="31"/>
      <c r="D162" s="38" t="n">
        <f aca="false">E75</f>
        <v>13348.8</v>
      </c>
      <c r="E162" s="31"/>
      <c r="F162" s="38" t="n">
        <v>16651.2</v>
      </c>
      <c r="G162" s="2"/>
    </row>
    <row r="163" customFormat="false" ht="22.5" hidden="false" customHeight="false" outlineLevel="0" collapsed="false">
      <c r="A163" s="31"/>
      <c r="B163" s="36" t="s">
        <v>305</v>
      </c>
      <c r="C163" s="31"/>
      <c r="D163" s="38" t="n">
        <f aca="false">E78</f>
        <v>2930.62</v>
      </c>
      <c r="E163" s="31"/>
      <c r="F163" s="40" t="s">
        <v>306</v>
      </c>
      <c r="G163" s="2"/>
    </row>
    <row r="164" customFormat="false" ht="22.5" hidden="false" customHeight="false" outlineLevel="0" collapsed="false">
      <c r="A164" s="31"/>
      <c r="B164" s="36" t="s">
        <v>277</v>
      </c>
      <c r="C164" s="31"/>
      <c r="D164" s="38" t="n">
        <f aca="false">E81</f>
        <v>49958.6</v>
      </c>
      <c r="E164" s="31"/>
      <c r="F164" s="40" t="s">
        <v>278</v>
      </c>
      <c r="G164" s="2"/>
    </row>
    <row r="165" customFormat="false" ht="22.5" hidden="false" customHeight="false" outlineLevel="0" collapsed="false">
      <c r="A165" s="31"/>
      <c r="B165" s="36" t="s">
        <v>152</v>
      </c>
      <c r="C165" s="31"/>
      <c r="D165" s="38" t="n">
        <f aca="false">E84</f>
        <v>5582.77</v>
      </c>
      <c r="E165" s="31"/>
      <c r="F165" s="38" t="n">
        <v>47240</v>
      </c>
      <c r="G165" s="2"/>
    </row>
    <row r="166" customFormat="false" ht="22.5" hidden="false" customHeight="false" outlineLevel="0" collapsed="false">
      <c r="A166" s="31"/>
      <c r="B166" s="36" t="s">
        <v>307</v>
      </c>
      <c r="C166" s="31"/>
      <c r="D166" s="38" t="n">
        <f aca="false">E88</f>
        <v>441030.75</v>
      </c>
      <c r="E166" s="31"/>
      <c r="F166" s="38" t="n">
        <v>130376.85</v>
      </c>
      <c r="G166" s="2"/>
    </row>
    <row r="167" customFormat="false" ht="19.5" hidden="false" customHeight="true" outlineLevel="0" collapsed="false">
      <c r="A167" s="31"/>
      <c r="B167" s="41" t="s">
        <v>239</v>
      </c>
      <c r="C167" s="31"/>
      <c r="D167" s="38" t="n">
        <f aca="false">E96</f>
        <v>123320.57</v>
      </c>
      <c r="E167" s="31"/>
      <c r="F167" s="38" t="n">
        <v>114199.43</v>
      </c>
      <c r="G167" s="2"/>
    </row>
    <row r="168" customFormat="false" ht="19.5" hidden="false" customHeight="true" outlineLevel="0" collapsed="false">
      <c r="A168" s="31"/>
      <c r="B168" s="36" t="s">
        <v>308</v>
      </c>
      <c r="C168" s="31"/>
      <c r="D168" s="38" t="n">
        <f aca="false">E103</f>
        <v>166939.63</v>
      </c>
      <c r="E168" s="31"/>
      <c r="F168" s="38" t="n">
        <v>34593.37</v>
      </c>
      <c r="G168" s="2"/>
    </row>
    <row r="169" customFormat="false" ht="21" hidden="false" customHeight="true" outlineLevel="0" collapsed="false">
      <c r="A169" s="31"/>
      <c r="B169" s="36" t="s">
        <v>279</v>
      </c>
      <c r="C169" s="31"/>
      <c r="D169" s="38" t="n">
        <f aca="false">E109</f>
        <v>87438.4</v>
      </c>
      <c r="E169" s="31"/>
      <c r="F169" s="38" t="n">
        <v>51366.6</v>
      </c>
      <c r="G169" s="2"/>
    </row>
    <row r="170" customFormat="false" ht="24" hidden="false" customHeight="true" outlineLevel="0" collapsed="false">
      <c r="A170" s="31"/>
      <c r="B170" s="36" t="s">
        <v>309</v>
      </c>
      <c r="C170" s="31"/>
      <c r="D170" s="38" t="n">
        <f aca="false">E115</f>
        <v>1620028.48</v>
      </c>
      <c r="E170" s="31"/>
      <c r="F170" s="38" t="n">
        <v>283100.48</v>
      </c>
      <c r="G170" s="2"/>
    </row>
    <row r="171" customFormat="false" ht="22.5" hidden="false" customHeight="false" outlineLevel="0" collapsed="false">
      <c r="A171" s="31"/>
      <c r="B171" s="39" t="s">
        <v>158</v>
      </c>
      <c r="C171" s="31"/>
      <c r="D171" s="38" t="n">
        <f aca="false">E134</f>
        <v>148865.6</v>
      </c>
      <c r="E171" s="31"/>
      <c r="F171" s="38" t="n">
        <v>0</v>
      </c>
      <c r="G171" s="2"/>
    </row>
    <row r="172" customFormat="false" ht="22.5" hidden="false" customHeight="false" outlineLevel="0" collapsed="false">
      <c r="A172" s="31"/>
      <c r="B172" s="36" t="s">
        <v>310</v>
      </c>
      <c r="C172" s="31"/>
      <c r="D172" s="38" t="n">
        <f aca="false">E139</f>
        <v>514396.16</v>
      </c>
      <c r="E172" s="31"/>
      <c r="F172" s="38" t="n">
        <v>139100.44</v>
      </c>
      <c r="G172" s="2"/>
    </row>
    <row r="173" customFormat="false" ht="22.5" hidden="false" customHeight="false" outlineLevel="0" collapsed="false">
      <c r="A173" s="31"/>
      <c r="B173" s="42" t="s">
        <v>282</v>
      </c>
      <c r="C173" s="31"/>
      <c r="D173" s="38" t="n">
        <f aca="false">SUM(D153:D172)</f>
        <v>8716252.49</v>
      </c>
      <c r="E173" s="31"/>
      <c r="F173" s="38" t="n">
        <f aca="false">SUM(F153:F172)</f>
        <v>2159034.88</v>
      </c>
      <c r="G173" s="2"/>
    </row>
    <row r="174" customFormat="false" ht="22.5" hidden="false" customHeight="false" outlineLevel="0" collapsed="false">
      <c r="A174" s="31"/>
      <c r="B174" s="37"/>
      <c r="C174" s="31"/>
      <c r="D174" s="38"/>
      <c r="E174" s="31"/>
      <c r="F174" s="38"/>
      <c r="G174" s="2"/>
    </row>
    <row r="175" customFormat="false" ht="22.5" hidden="false" customHeight="false" outlineLevel="0" collapsed="false">
      <c r="A175" s="31"/>
      <c r="B175" s="43" t="s">
        <v>161</v>
      </c>
      <c r="C175" s="31"/>
      <c r="D175" s="38"/>
      <c r="E175" s="37" t="s">
        <v>162</v>
      </c>
      <c r="F175" s="38"/>
      <c r="G175" s="2"/>
    </row>
    <row r="176" customFormat="false" ht="22.5" hidden="false" customHeight="false" outlineLevel="0" collapsed="false">
      <c r="A176" s="31"/>
      <c r="B176" s="37"/>
      <c r="C176" s="31"/>
      <c r="D176" s="38"/>
      <c r="E176" s="31"/>
      <c r="F176" s="38"/>
      <c r="G176" s="2"/>
    </row>
    <row r="177" customFormat="false" ht="22.5" hidden="false" customHeight="false" outlineLevel="0" collapsed="false">
      <c r="A177" s="37"/>
      <c r="B177" s="37" t="s">
        <v>163</v>
      </c>
      <c r="C177" s="37"/>
      <c r="D177" s="44"/>
      <c r="E177" s="37" t="s">
        <v>164</v>
      </c>
      <c r="F177" s="44"/>
      <c r="G177" s="2"/>
    </row>
    <row r="178" customFormat="false" ht="22.5" hidden="false" customHeight="false" outlineLevel="0" collapsed="false">
      <c r="A178" s="37"/>
      <c r="C178" s="37"/>
      <c r="D178" s="37"/>
      <c r="E178" s="37"/>
      <c r="F178" s="37"/>
      <c r="G178" s="2"/>
    </row>
    <row r="179" customFormat="false" ht="22.5" hidden="false" customHeight="false" outlineLevel="0" collapsed="false">
      <c r="A179" s="37"/>
      <c r="C179" s="37"/>
      <c r="D179" s="37"/>
      <c r="E179" s="37"/>
      <c r="F179" s="37"/>
      <c r="G179" s="2"/>
    </row>
    <row r="180" customFormat="false" ht="22.5" hidden="false" customHeight="false" outlineLevel="0" collapsed="false">
      <c r="A180" s="37"/>
      <c r="C180" s="37"/>
      <c r="D180" s="37"/>
      <c r="E180" s="37"/>
      <c r="F180" s="37"/>
      <c r="G180" s="2"/>
    </row>
    <row r="181" customFormat="false" ht="22.5" hidden="false" customHeight="false" outlineLevel="0" collapsed="false">
      <c r="A181" s="37"/>
      <c r="C181" s="37"/>
      <c r="D181" s="37"/>
      <c r="E181" s="37"/>
      <c r="F181" s="37"/>
    </row>
  </sheetData>
  <mergeCells count="44">
    <mergeCell ref="A1:F2"/>
    <mergeCell ref="A5:B5"/>
    <mergeCell ref="A6:B6"/>
    <mergeCell ref="A18:B18"/>
    <mergeCell ref="A19:B19"/>
    <mergeCell ref="A47:B47"/>
    <mergeCell ref="A48:B48"/>
    <mergeCell ref="A50:B50"/>
    <mergeCell ref="A51:B51"/>
    <mergeCell ref="A54:B54"/>
    <mergeCell ref="A55:B55"/>
    <mergeCell ref="A57:B57"/>
    <mergeCell ref="A58:B58"/>
    <mergeCell ref="A61:B61"/>
    <mergeCell ref="A62:B62"/>
    <mergeCell ref="A68:B68"/>
    <mergeCell ref="A69:B69"/>
    <mergeCell ref="A71:B71"/>
    <mergeCell ref="A72:B72"/>
    <mergeCell ref="A75:B75"/>
    <mergeCell ref="A76:B76"/>
    <mergeCell ref="A78:B78"/>
    <mergeCell ref="A79:B79"/>
    <mergeCell ref="A81:B81"/>
    <mergeCell ref="A82:B82"/>
    <mergeCell ref="A84:B84"/>
    <mergeCell ref="A85:B85"/>
    <mergeCell ref="A88:B88"/>
    <mergeCell ref="A89:B89"/>
    <mergeCell ref="A96:B96"/>
    <mergeCell ref="A97:B97"/>
    <mergeCell ref="A103:B103"/>
    <mergeCell ref="A104:B104"/>
    <mergeCell ref="A109:B109"/>
    <mergeCell ref="A110:B110"/>
    <mergeCell ref="A115:B115"/>
    <mergeCell ref="A116:B116"/>
    <mergeCell ref="A118:B118"/>
    <mergeCell ref="A129:B129"/>
    <mergeCell ref="A134:B134"/>
    <mergeCell ref="A136:B136"/>
    <mergeCell ref="A137:B137"/>
    <mergeCell ref="A139:B139"/>
    <mergeCell ref="A140:B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5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9.81"/>
    <col collapsed="false" customWidth="true" hidden="false" outlineLevel="0" max="3" min="3" style="0" width="26.26"/>
    <col collapsed="false" customWidth="true" hidden="false" outlineLevel="0" max="4" min="4" style="0" width="30.17"/>
    <col collapsed="false" customWidth="true" hidden="false" outlineLevel="0" max="5" min="5" style="0" width="30.81"/>
    <col collapsed="false" customWidth="true" hidden="false" outlineLevel="0" max="6" min="6" style="0" width="29.17"/>
  </cols>
  <sheetData>
    <row r="1" customFormat="false" ht="22.5" hidden="false" customHeight="true" outlineLevel="0" collapsed="false">
      <c r="A1" s="1" t="s">
        <v>311</v>
      </c>
      <c r="B1" s="1"/>
      <c r="C1" s="1"/>
      <c r="D1" s="1"/>
      <c r="E1" s="1"/>
      <c r="F1" s="1"/>
      <c r="G1" s="2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29" hidden="false" customHeight="true" outlineLevel="0" collapsed="false">
      <c r="A3" s="45" t="s">
        <v>1</v>
      </c>
      <c r="B3" s="46" t="s">
        <v>2</v>
      </c>
      <c r="C3" s="47" t="s">
        <v>3</v>
      </c>
      <c r="D3" s="47" t="s">
        <v>4</v>
      </c>
      <c r="E3" s="47" t="s">
        <v>5</v>
      </c>
      <c r="F3" s="45" t="s">
        <v>6</v>
      </c>
      <c r="G3" s="2"/>
    </row>
    <row r="4" customFormat="false" ht="22.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2"/>
    </row>
    <row r="5" customFormat="false" ht="24.75" hidden="false" customHeight="true" outlineLevel="0" collapsed="false">
      <c r="A5" s="49" t="s">
        <v>7</v>
      </c>
      <c r="B5" s="49"/>
      <c r="C5" s="50" t="n">
        <f aca="false">C6+C17</f>
        <v>1733512</v>
      </c>
      <c r="D5" s="50" t="n">
        <f aca="false">D6+D17</f>
        <v>503448.94</v>
      </c>
      <c r="E5" s="50" t="n">
        <f aca="false">E6+E17</f>
        <v>736960.14</v>
      </c>
      <c r="F5" s="51"/>
      <c r="G5" s="2"/>
    </row>
    <row r="6" customFormat="false" ht="31.5" hidden="false" customHeight="true" outlineLevel="0" collapsed="false">
      <c r="A6" s="52" t="s">
        <v>8</v>
      </c>
      <c r="B6" s="52"/>
      <c r="C6" s="50" t="n">
        <f aca="false">SUM(C7:C16)</f>
        <v>1500000</v>
      </c>
      <c r="D6" s="50" t="n">
        <f aca="false">SUM(D7:D16)</f>
        <v>503448.94</v>
      </c>
      <c r="E6" s="50" t="n">
        <f aca="false">SUM(E7:E16)</f>
        <v>503448.94</v>
      </c>
      <c r="F6" s="50"/>
      <c r="G6" s="2"/>
    </row>
    <row r="7" customFormat="false" ht="33" hidden="false" customHeight="true" outlineLevel="0" collapsed="false">
      <c r="A7" s="53" t="n">
        <v>1</v>
      </c>
      <c r="B7" s="54" t="s">
        <v>9</v>
      </c>
      <c r="C7" s="50" t="n">
        <v>100000</v>
      </c>
      <c r="D7" s="55" t="n">
        <v>4790.38</v>
      </c>
      <c r="E7" s="55" t="n">
        <v>4790.38</v>
      </c>
      <c r="F7" s="50"/>
      <c r="G7" s="2"/>
    </row>
    <row r="8" customFormat="false" ht="30.75" hidden="false" customHeight="true" outlineLevel="0" collapsed="false">
      <c r="A8" s="46" t="n">
        <v>2</v>
      </c>
      <c r="B8" s="45" t="s">
        <v>10</v>
      </c>
      <c r="C8" s="50" t="n">
        <v>50000</v>
      </c>
      <c r="D8" s="55" t="n">
        <v>45755.2</v>
      </c>
      <c r="E8" s="55" t="n">
        <v>45755.2</v>
      </c>
      <c r="F8" s="51"/>
      <c r="G8" s="2"/>
    </row>
    <row r="9" customFormat="false" ht="51.75" hidden="false" customHeight="true" outlineLevel="0" collapsed="false">
      <c r="A9" s="46" t="n">
        <v>3</v>
      </c>
      <c r="B9" s="45" t="s">
        <v>11</v>
      </c>
      <c r="C9" s="50" t="n">
        <v>200000</v>
      </c>
      <c r="D9" s="55" t="n">
        <v>90980.15</v>
      </c>
      <c r="E9" s="55" t="n">
        <v>90980.15</v>
      </c>
      <c r="F9" s="51"/>
      <c r="G9" s="2"/>
    </row>
    <row r="10" customFormat="false" ht="51" hidden="false" customHeight="true" outlineLevel="0" collapsed="false">
      <c r="A10" s="46" t="n">
        <v>4</v>
      </c>
      <c r="B10" s="45" t="s">
        <v>12</v>
      </c>
      <c r="C10" s="50" t="n">
        <v>250000</v>
      </c>
      <c r="D10" s="55" t="n">
        <v>99999.13</v>
      </c>
      <c r="E10" s="55" t="n">
        <v>99999.13</v>
      </c>
      <c r="F10" s="51"/>
      <c r="G10" s="2"/>
    </row>
    <row r="11" customFormat="false" ht="36" hidden="false" customHeight="true" outlineLevel="0" collapsed="false">
      <c r="A11" s="46" t="n">
        <v>5</v>
      </c>
      <c r="B11" s="45" t="s">
        <v>13</v>
      </c>
      <c r="C11" s="50" t="n">
        <v>200000</v>
      </c>
      <c r="D11" s="55" t="n">
        <v>59901</v>
      </c>
      <c r="E11" s="55" t="n">
        <v>59901</v>
      </c>
      <c r="F11" s="51"/>
      <c r="G11" s="2"/>
    </row>
    <row r="12" customFormat="false" ht="51" hidden="false" customHeight="true" outlineLevel="0" collapsed="false">
      <c r="A12" s="46" t="n">
        <v>6</v>
      </c>
      <c r="B12" s="45" t="s">
        <v>14</v>
      </c>
      <c r="C12" s="50" t="n">
        <v>100000</v>
      </c>
      <c r="D12" s="55" t="n">
        <v>97061.6</v>
      </c>
      <c r="E12" s="55" t="n">
        <v>97061.6</v>
      </c>
      <c r="F12" s="51"/>
      <c r="G12" s="2"/>
    </row>
    <row r="13" customFormat="false" ht="51" hidden="false" customHeight="true" outlineLevel="0" collapsed="false">
      <c r="A13" s="46" t="n">
        <v>7</v>
      </c>
      <c r="B13" s="56" t="s">
        <v>17</v>
      </c>
      <c r="C13" s="50" t="n">
        <v>150000</v>
      </c>
      <c r="D13" s="55" t="n">
        <v>6000</v>
      </c>
      <c r="E13" s="55" t="n">
        <v>6000</v>
      </c>
      <c r="F13" s="57"/>
      <c r="G13" s="2"/>
    </row>
    <row r="14" customFormat="false" ht="51" hidden="false" customHeight="true" outlineLevel="0" collapsed="false">
      <c r="A14" s="46" t="n">
        <v>8</v>
      </c>
      <c r="B14" s="56" t="s">
        <v>312</v>
      </c>
      <c r="C14" s="50" t="n">
        <v>200000</v>
      </c>
      <c r="D14" s="55"/>
      <c r="E14" s="55"/>
      <c r="F14" s="57"/>
      <c r="G14" s="2"/>
    </row>
    <row r="15" customFormat="false" ht="51" hidden="false" customHeight="true" outlineLevel="0" collapsed="false">
      <c r="A15" s="46" t="n">
        <v>9</v>
      </c>
      <c r="B15" s="56" t="s">
        <v>18</v>
      </c>
      <c r="C15" s="50" t="n">
        <v>150000</v>
      </c>
      <c r="D15" s="55" t="n">
        <v>5751.88</v>
      </c>
      <c r="E15" s="55" t="n">
        <v>5751.88</v>
      </c>
      <c r="F15" s="57"/>
      <c r="G15" s="2"/>
    </row>
    <row r="16" customFormat="false" ht="51" hidden="false" customHeight="true" outlineLevel="0" collapsed="false">
      <c r="A16" s="46" t="n">
        <v>10</v>
      </c>
      <c r="B16" s="56" t="s">
        <v>19</v>
      </c>
      <c r="C16" s="50" t="n">
        <v>100000</v>
      </c>
      <c r="D16" s="55" t="n">
        <v>93209.6</v>
      </c>
      <c r="E16" s="55" t="n">
        <v>93209.6</v>
      </c>
      <c r="F16" s="51"/>
      <c r="G16" s="2"/>
    </row>
    <row r="17" customFormat="false" ht="28.5" hidden="false" customHeight="true" outlineLevel="0" collapsed="false">
      <c r="A17" s="46"/>
      <c r="B17" s="58" t="s">
        <v>21</v>
      </c>
      <c r="C17" s="50" t="n">
        <v>233512</v>
      </c>
      <c r="D17" s="55"/>
      <c r="E17" s="59" t="n">
        <v>233511.2</v>
      </c>
      <c r="F17" s="51"/>
      <c r="G17" s="2"/>
    </row>
    <row r="18" customFormat="false" ht="54.75" hidden="false" customHeight="true" outlineLevel="0" collapsed="false">
      <c r="A18" s="60" t="s">
        <v>22</v>
      </c>
      <c r="B18" s="60"/>
      <c r="C18" s="50" t="n">
        <f aca="false">C19+C43</f>
        <v>6094440</v>
      </c>
      <c r="D18" s="50" t="n">
        <f aca="false">D19+D43</f>
        <v>1830987.74</v>
      </c>
      <c r="E18" s="50" t="n">
        <f aca="false">E19+E43</f>
        <v>2557534.82</v>
      </c>
      <c r="F18" s="61" t="s">
        <v>313</v>
      </c>
      <c r="G18" s="2"/>
    </row>
    <row r="19" customFormat="false" ht="28.5" hidden="false" customHeight="true" outlineLevel="0" collapsed="false">
      <c r="A19" s="52" t="s">
        <v>23</v>
      </c>
      <c r="B19" s="52"/>
      <c r="C19" s="50" t="n">
        <f aca="false">SUM(C20:C42)</f>
        <v>5667100</v>
      </c>
      <c r="D19" s="50" t="n">
        <f aca="false">SUM(D20:D42)</f>
        <v>1830987.74</v>
      </c>
      <c r="E19" s="50" t="n">
        <f aca="false">SUM(E20:E42)</f>
        <v>2130199.74</v>
      </c>
      <c r="F19" s="50"/>
      <c r="G19" s="2"/>
    </row>
    <row r="20" customFormat="false" ht="30.75" hidden="false" customHeight="true" outlineLevel="0" collapsed="false">
      <c r="A20" s="62" t="n">
        <v>1</v>
      </c>
      <c r="B20" s="45" t="s">
        <v>24</v>
      </c>
      <c r="C20" s="50" t="n">
        <v>100000</v>
      </c>
      <c r="D20" s="63" t="n">
        <v>5685.35</v>
      </c>
      <c r="E20" s="63" t="n">
        <v>33285.35</v>
      </c>
      <c r="F20" s="51" t="s">
        <v>249</v>
      </c>
      <c r="G20" s="2"/>
    </row>
    <row r="21" customFormat="false" ht="48.75" hidden="false" customHeight="true" outlineLevel="0" collapsed="false">
      <c r="A21" s="62" t="n">
        <v>2</v>
      </c>
      <c r="B21" s="45" t="s">
        <v>25</v>
      </c>
      <c r="C21" s="50" t="n">
        <v>50000</v>
      </c>
      <c r="D21" s="63" t="n">
        <v>48837</v>
      </c>
      <c r="E21" s="63" t="n">
        <v>48837</v>
      </c>
      <c r="F21" s="64" t="s">
        <v>26</v>
      </c>
      <c r="G21" s="2"/>
    </row>
    <row r="22" customFormat="false" ht="30" hidden="false" customHeight="true" outlineLevel="0" collapsed="false">
      <c r="A22" s="46" t="n">
        <v>3</v>
      </c>
      <c r="B22" s="45" t="s">
        <v>27</v>
      </c>
      <c r="C22" s="50" t="n">
        <v>980000</v>
      </c>
      <c r="D22" s="63" t="n">
        <v>245929.2</v>
      </c>
      <c r="E22" s="63" t="n">
        <v>298609.2</v>
      </c>
      <c r="F22" s="51" t="s">
        <v>314</v>
      </c>
      <c r="G22" s="2"/>
    </row>
    <row r="23" customFormat="false" ht="30.75" hidden="false" customHeight="true" outlineLevel="0" collapsed="false">
      <c r="A23" s="46" t="n">
        <v>4</v>
      </c>
      <c r="B23" s="45" t="s">
        <v>28</v>
      </c>
      <c r="C23" s="50" t="n">
        <v>150000</v>
      </c>
      <c r="D23" s="63" t="n">
        <v>149999.4</v>
      </c>
      <c r="E23" s="63" t="n">
        <v>149999.4</v>
      </c>
      <c r="F23" s="65"/>
      <c r="G23" s="2"/>
    </row>
    <row r="24" customFormat="false" ht="48" hidden="false" customHeight="true" outlineLevel="0" collapsed="false">
      <c r="A24" s="46" t="n">
        <v>5</v>
      </c>
      <c r="B24" s="45" t="s">
        <v>30</v>
      </c>
      <c r="C24" s="50" t="n">
        <v>200000</v>
      </c>
      <c r="D24" s="63"/>
      <c r="E24" s="63"/>
      <c r="F24" s="65"/>
      <c r="G24" s="2"/>
    </row>
    <row r="25" customFormat="false" ht="26.25" hidden="false" customHeight="true" outlineLevel="0" collapsed="false">
      <c r="A25" s="46" t="n">
        <v>6</v>
      </c>
      <c r="B25" s="56" t="s">
        <v>31</v>
      </c>
      <c r="C25" s="50" t="n">
        <v>100000</v>
      </c>
      <c r="D25" s="63"/>
      <c r="E25" s="63"/>
      <c r="F25" s="64"/>
      <c r="G25" s="2"/>
    </row>
    <row r="26" customFormat="false" ht="30" hidden="false" customHeight="true" outlineLevel="0" collapsed="false">
      <c r="A26" s="46" t="n">
        <v>7</v>
      </c>
      <c r="B26" s="56" t="s">
        <v>32</v>
      </c>
      <c r="C26" s="50" t="n">
        <v>640000</v>
      </c>
      <c r="D26" s="55" t="n">
        <v>164684.64</v>
      </c>
      <c r="E26" s="55" t="n">
        <v>252886.64</v>
      </c>
      <c r="F26" s="51" t="s">
        <v>315</v>
      </c>
      <c r="G26" s="2"/>
    </row>
    <row r="27" customFormat="false" ht="51.75" hidden="false" customHeight="true" outlineLevel="0" collapsed="false">
      <c r="A27" s="46" t="n">
        <v>8</v>
      </c>
      <c r="B27" s="45" t="s">
        <v>33</v>
      </c>
      <c r="C27" s="50" t="n">
        <v>200000</v>
      </c>
      <c r="D27" s="55" t="n">
        <v>199998.4</v>
      </c>
      <c r="E27" s="55" t="n">
        <v>199998.4</v>
      </c>
      <c r="F27" s="57"/>
      <c r="G27" s="2"/>
    </row>
    <row r="28" customFormat="false" ht="26.25" hidden="false" customHeight="true" outlineLevel="0" collapsed="false">
      <c r="A28" s="46" t="n">
        <v>9</v>
      </c>
      <c r="B28" s="56" t="s">
        <v>34</v>
      </c>
      <c r="C28" s="50" t="n">
        <v>50000</v>
      </c>
      <c r="D28" s="55" t="n">
        <v>2468</v>
      </c>
      <c r="E28" s="55" t="n">
        <v>2468</v>
      </c>
      <c r="F28" s="57"/>
      <c r="G28" s="2"/>
    </row>
    <row r="29" customFormat="false" ht="28.5" hidden="false" customHeight="true" outlineLevel="0" collapsed="false">
      <c r="A29" s="46" t="n">
        <v>10</v>
      </c>
      <c r="B29" s="56" t="s">
        <v>35</v>
      </c>
      <c r="C29" s="50" t="n">
        <v>250000</v>
      </c>
      <c r="D29" s="55" t="n">
        <v>9293.81</v>
      </c>
      <c r="E29" s="55" t="n">
        <v>9293.81</v>
      </c>
      <c r="F29" s="57"/>
      <c r="G29" s="2"/>
    </row>
    <row r="30" customFormat="false" ht="27" hidden="false" customHeight="true" outlineLevel="0" collapsed="false">
      <c r="A30" s="46" t="n">
        <v>11</v>
      </c>
      <c r="B30" s="56" t="s">
        <v>39</v>
      </c>
      <c r="C30" s="50" t="n">
        <v>200000</v>
      </c>
      <c r="D30" s="55" t="n">
        <v>124467.84</v>
      </c>
      <c r="E30" s="55" t="n">
        <v>124467.84</v>
      </c>
      <c r="F30" s="51"/>
      <c r="G30" s="2"/>
    </row>
    <row r="31" customFormat="false" ht="55.5" hidden="false" customHeight="true" outlineLevel="0" collapsed="false">
      <c r="A31" s="46" t="n">
        <v>12</v>
      </c>
      <c r="B31" s="56" t="s">
        <v>40</v>
      </c>
      <c r="C31" s="50" t="n">
        <v>300000</v>
      </c>
      <c r="D31" s="55" t="n">
        <v>97938.01</v>
      </c>
      <c r="E31" s="55" t="n">
        <v>97938.01</v>
      </c>
      <c r="F31" s="51"/>
      <c r="G31" s="2"/>
    </row>
    <row r="32" customFormat="false" ht="51" hidden="false" customHeight="true" outlineLevel="0" collapsed="false">
      <c r="A32" s="46" t="n">
        <v>13</v>
      </c>
      <c r="B32" s="56" t="s">
        <v>41</v>
      </c>
      <c r="C32" s="50" t="n">
        <v>270000</v>
      </c>
      <c r="D32" s="55" t="n">
        <v>3564</v>
      </c>
      <c r="E32" s="55" t="n">
        <v>3564</v>
      </c>
      <c r="F32" s="57"/>
      <c r="G32" s="2"/>
    </row>
    <row r="33" customFormat="false" ht="53.25" hidden="false" customHeight="true" outlineLevel="0" collapsed="false">
      <c r="A33" s="46" t="n">
        <v>14</v>
      </c>
      <c r="B33" s="56" t="s">
        <v>316</v>
      </c>
      <c r="C33" s="50" t="n">
        <v>215000</v>
      </c>
      <c r="D33" s="55" t="n">
        <v>215000</v>
      </c>
      <c r="E33" s="55" t="n">
        <v>215000</v>
      </c>
      <c r="F33" s="51"/>
      <c r="G33" s="2"/>
    </row>
    <row r="34" customFormat="false" ht="27.75" hidden="false" customHeight="true" outlineLevel="0" collapsed="false">
      <c r="A34" s="46" t="n">
        <v>15</v>
      </c>
      <c r="B34" s="56" t="s">
        <v>43</v>
      </c>
      <c r="C34" s="50" t="n">
        <v>150000</v>
      </c>
      <c r="D34" s="55" t="n">
        <v>149989.84</v>
      </c>
      <c r="E34" s="55" t="n">
        <v>149989.84</v>
      </c>
      <c r="F34" s="51"/>
      <c r="G34" s="2"/>
    </row>
    <row r="35" customFormat="false" ht="23.25" hidden="false" customHeight="true" outlineLevel="0" collapsed="false">
      <c r="A35" s="46" t="n">
        <v>16</v>
      </c>
      <c r="B35" s="54" t="s">
        <v>44</v>
      </c>
      <c r="C35" s="50" t="n">
        <v>100000</v>
      </c>
      <c r="D35" s="55" t="n">
        <v>5500</v>
      </c>
      <c r="E35" s="55" t="n">
        <v>5500</v>
      </c>
      <c r="F35" s="51"/>
      <c r="G35" s="2"/>
    </row>
    <row r="36" customFormat="false" ht="51" hidden="false" customHeight="true" outlineLevel="0" collapsed="false">
      <c r="A36" s="46" t="n">
        <v>17</v>
      </c>
      <c r="B36" s="56" t="s">
        <v>317</v>
      </c>
      <c r="C36" s="50" t="n">
        <v>587100</v>
      </c>
      <c r="D36" s="55"/>
      <c r="E36" s="55"/>
      <c r="F36" s="57"/>
      <c r="G36" s="2"/>
    </row>
    <row r="37" customFormat="false" ht="47.25" hidden="false" customHeight="true" outlineLevel="0" collapsed="false">
      <c r="A37" s="46" t="n">
        <v>18</v>
      </c>
      <c r="B37" s="45" t="s">
        <v>46</v>
      </c>
      <c r="C37" s="50" t="n">
        <v>500000</v>
      </c>
      <c r="D37" s="55" t="n">
        <v>104514.77</v>
      </c>
      <c r="E37" s="55" t="n">
        <v>221744.77</v>
      </c>
      <c r="F37" s="51" t="s">
        <v>255</v>
      </c>
      <c r="G37" s="2"/>
    </row>
    <row r="38" customFormat="false" ht="24.75" hidden="false" customHeight="true" outlineLevel="0" collapsed="false">
      <c r="A38" s="46" t="n">
        <v>19</v>
      </c>
      <c r="B38" s="66" t="s">
        <v>47</v>
      </c>
      <c r="C38" s="50" t="n">
        <v>25000</v>
      </c>
      <c r="D38" s="55"/>
      <c r="E38" s="55"/>
      <c r="F38" s="51"/>
      <c r="G38" s="2"/>
    </row>
    <row r="39" customFormat="false" ht="55.5" hidden="false" customHeight="true" outlineLevel="0" collapsed="false">
      <c r="A39" s="46" t="n">
        <v>20</v>
      </c>
      <c r="B39" s="45" t="s">
        <v>48</v>
      </c>
      <c r="C39" s="50" t="n">
        <v>150000</v>
      </c>
      <c r="D39" s="55"/>
      <c r="E39" s="55"/>
      <c r="F39" s="57"/>
      <c r="G39" s="2"/>
    </row>
    <row r="40" customFormat="false" ht="33" hidden="false" customHeight="true" outlineLevel="0" collapsed="false">
      <c r="A40" s="46" t="n">
        <v>21</v>
      </c>
      <c r="B40" s="56" t="s">
        <v>49</v>
      </c>
      <c r="C40" s="50" t="n">
        <v>300000</v>
      </c>
      <c r="D40" s="55" t="n">
        <v>300000</v>
      </c>
      <c r="E40" s="55" t="n">
        <v>300000</v>
      </c>
      <c r="F40" s="57"/>
      <c r="G40" s="2"/>
    </row>
    <row r="41" customFormat="false" ht="26.25" hidden="false" customHeight="true" outlineLevel="0" collapsed="false">
      <c r="A41" s="46" t="n">
        <v>22</v>
      </c>
      <c r="B41" s="56" t="s">
        <v>50</v>
      </c>
      <c r="C41" s="50" t="n">
        <v>50000</v>
      </c>
      <c r="D41" s="55" t="n">
        <v>3117.48</v>
      </c>
      <c r="E41" s="55" t="n">
        <v>16617.48</v>
      </c>
      <c r="F41" s="51" t="s">
        <v>256</v>
      </c>
      <c r="G41" s="2"/>
    </row>
    <row r="42" customFormat="false" ht="30" hidden="false" customHeight="true" outlineLevel="0" collapsed="false">
      <c r="A42" s="46" t="n">
        <v>23</v>
      </c>
      <c r="B42" s="54" t="s">
        <v>51</v>
      </c>
      <c r="C42" s="50" t="n">
        <v>100000</v>
      </c>
      <c r="D42" s="55"/>
      <c r="E42" s="55"/>
      <c r="F42" s="57"/>
      <c r="G42" s="2"/>
    </row>
    <row r="43" customFormat="false" ht="24.75" hidden="false" customHeight="true" outlineLevel="0" collapsed="false">
      <c r="A43" s="46"/>
      <c r="B43" s="58" t="s">
        <v>21</v>
      </c>
      <c r="C43" s="50" t="n">
        <v>427340</v>
      </c>
      <c r="D43" s="50" t="n">
        <v>0</v>
      </c>
      <c r="E43" s="50" t="n">
        <v>427335.08</v>
      </c>
      <c r="F43" s="50"/>
      <c r="G43" s="2"/>
    </row>
    <row r="44" customFormat="false" ht="31.5" hidden="false" customHeight="true" outlineLevel="0" collapsed="false">
      <c r="A44" s="7" t="n">
        <v>1</v>
      </c>
      <c r="B44" s="7" t="n">
        <v>2</v>
      </c>
      <c r="C44" s="7" t="n">
        <v>3</v>
      </c>
      <c r="D44" s="7" t="n">
        <v>4</v>
      </c>
      <c r="E44" s="7" t="n">
        <v>5</v>
      </c>
      <c r="F44" s="7" t="n">
        <v>6</v>
      </c>
      <c r="G44" s="2"/>
    </row>
    <row r="45" customFormat="false" ht="31.5" hidden="false" customHeight="true" outlineLevel="0" collapsed="false">
      <c r="A45" s="60" t="s">
        <v>52</v>
      </c>
      <c r="B45" s="60"/>
      <c r="C45" s="50" t="n">
        <f aca="false">C46</f>
        <v>300000</v>
      </c>
      <c r="D45" s="50" t="n">
        <f aca="false">D46</f>
        <v>5083.1</v>
      </c>
      <c r="E45" s="50" t="n">
        <f aca="false">E46</f>
        <v>5083.1</v>
      </c>
      <c r="F45" s="50" t="n">
        <f aca="false">F46+F49</f>
        <v>0</v>
      </c>
      <c r="G45" s="2"/>
    </row>
    <row r="46" customFormat="false" ht="27" hidden="false" customHeight="true" outlineLevel="0" collapsed="false">
      <c r="A46" s="52" t="s">
        <v>23</v>
      </c>
      <c r="B46" s="52"/>
      <c r="C46" s="50" t="n">
        <f aca="false">SUM(C47:C47)</f>
        <v>300000</v>
      </c>
      <c r="D46" s="50" t="n">
        <f aca="false">SUM(D47:D47)</f>
        <v>5083.1</v>
      </c>
      <c r="E46" s="50" t="n">
        <f aca="false">SUM(E47:E47)</f>
        <v>5083.1</v>
      </c>
      <c r="F46" s="50" t="n">
        <f aca="false">SUM(F47:F48)</f>
        <v>0</v>
      </c>
      <c r="G46" s="2"/>
    </row>
    <row r="47" customFormat="false" ht="48.75" hidden="false" customHeight="true" outlineLevel="0" collapsed="false">
      <c r="A47" s="67" t="n">
        <v>1</v>
      </c>
      <c r="B47" s="45" t="s">
        <v>53</v>
      </c>
      <c r="C47" s="50" t="n">
        <v>300000</v>
      </c>
      <c r="D47" s="63" t="n">
        <v>5083.1</v>
      </c>
      <c r="E47" s="63" t="n">
        <v>5083.1</v>
      </c>
      <c r="F47" s="64"/>
      <c r="G47" s="2"/>
    </row>
    <row r="48" customFormat="false" ht="30" hidden="false" customHeight="true" outlineLevel="0" collapsed="false">
      <c r="A48" s="60" t="s">
        <v>54</v>
      </c>
      <c r="B48" s="60"/>
      <c r="C48" s="50" t="n">
        <f aca="false">C49+C51</f>
        <v>533249</v>
      </c>
      <c r="D48" s="50" t="n">
        <f aca="false">D49+D51</f>
        <v>150000</v>
      </c>
      <c r="E48" s="50" t="n">
        <f aca="false">E49+E51</f>
        <v>356748.8</v>
      </c>
      <c r="F48" s="51" t="s">
        <v>286</v>
      </c>
      <c r="G48" s="2"/>
    </row>
    <row r="49" customFormat="false" ht="31.5" hidden="false" customHeight="true" outlineLevel="0" collapsed="false">
      <c r="A49" s="52" t="s">
        <v>23</v>
      </c>
      <c r="B49" s="52"/>
      <c r="C49" s="50" t="n">
        <f aca="false">SUM(C50:C50)</f>
        <v>400000</v>
      </c>
      <c r="D49" s="50" t="n">
        <f aca="false">SUM(D50:D50)</f>
        <v>150000</v>
      </c>
      <c r="E49" s="50" t="n">
        <f aca="false">SUM(E50:E50)</f>
        <v>223500</v>
      </c>
      <c r="F49" s="50" t="n">
        <f aca="false">SUM(F50:F50)</f>
        <v>0</v>
      </c>
      <c r="G49" s="2"/>
    </row>
    <row r="50" customFormat="false" ht="49.5" hidden="false" customHeight="true" outlineLevel="0" collapsed="false">
      <c r="A50" s="67" t="n">
        <v>1</v>
      </c>
      <c r="B50" s="66" t="s">
        <v>55</v>
      </c>
      <c r="C50" s="50" t="n">
        <v>400000</v>
      </c>
      <c r="D50" s="63" t="n">
        <v>150000</v>
      </c>
      <c r="E50" s="63" t="n">
        <v>223500</v>
      </c>
      <c r="F50" s="51" t="s">
        <v>286</v>
      </c>
      <c r="G50" s="2"/>
    </row>
    <row r="51" customFormat="false" ht="26.25" hidden="false" customHeight="true" outlineLevel="0" collapsed="false">
      <c r="A51" s="46"/>
      <c r="B51" s="58" t="s">
        <v>21</v>
      </c>
      <c r="C51" s="50" t="n">
        <v>133249</v>
      </c>
      <c r="D51" s="50" t="n">
        <v>0</v>
      </c>
      <c r="E51" s="50" t="n">
        <v>133248.8</v>
      </c>
      <c r="F51" s="50" t="n">
        <v>0</v>
      </c>
      <c r="G51" s="2"/>
    </row>
    <row r="52" customFormat="false" ht="31.5" hidden="false" customHeight="true" outlineLevel="0" collapsed="false">
      <c r="A52" s="60" t="s">
        <v>56</v>
      </c>
      <c r="B52" s="60"/>
      <c r="C52" s="50" t="n">
        <f aca="false">C53</f>
        <v>57968</v>
      </c>
      <c r="D52" s="50" t="n">
        <f aca="false">D53</f>
        <v>0</v>
      </c>
      <c r="E52" s="50" t="n">
        <f aca="false">E53</f>
        <v>57967.2</v>
      </c>
      <c r="F52" s="50" t="n">
        <v>0</v>
      </c>
      <c r="G52" s="2"/>
    </row>
    <row r="53" customFormat="false" ht="34.5" hidden="false" customHeight="true" outlineLevel="0" collapsed="false">
      <c r="A53" s="52" t="s">
        <v>23</v>
      </c>
      <c r="B53" s="52"/>
      <c r="C53" s="50" t="n">
        <f aca="false">C54</f>
        <v>57968</v>
      </c>
      <c r="D53" s="50" t="n">
        <f aca="false">D54</f>
        <v>0</v>
      </c>
      <c r="E53" s="50" t="n">
        <f aca="false">E54</f>
        <v>57967.2</v>
      </c>
      <c r="F53" s="64"/>
      <c r="G53" s="2"/>
    </row>
    <row r="54" customFormat="false" ht="36" hidden="false" customHeight="true" outlineLevel="0" collapsed="false">
      <c r="A54" s="46"/>
      <c r="B54" s="58" t="s">
        <v>21</v>
      </c>
      <c r="C54" s="50" t="n">
        <v>57968</v>
      </c>
      <c r="D54" s="63"/>
      <c r="E54" s="59" t="n">
        <v>57967.2</v>
      </c>
      <c r="F54" s="65" t="s">
        <v>57</v>
      </c>
      <c r="G54" s="2"/>
    </row>
    <row r="55" customFormat="false" ht="30.75" hidden="false" customHeight="true" outlineLevel="0" collapsed="false">
      <c r="A55" s="60" t="s">
        <v>58</v>
      </c>
      <c r="B55" s="60"/>
      <c r="C55" s="50" t="n">
        <f aca="false">SUM(C57:C58)</f>
        <v>107431.8</v>
      </c>
      <c r="D55" s="50" t="n">
        <f aca="false">SUM(D57:D58)</f>
        <v>895.2</v>
      </c>
      <c r="E55" s="50" t="n">
        <f aca="false">SUM(E57:E58)</f>
        <v>8327</v>
      </c>
      <c r="F55" s="64"/>
      <c r="G55" s="2"/>
    </row>
    <row r="56" customFormat="false" ht="34.5" hidden="false" customHeight="true" outlineLevel="0" collapsed="false">
      <c r="A56" s="52" t="s">
        <v>23</v>
      </c>
      <c r="B56" s="52"/>
      <c r="C56" s="50" t="n">
        <f aca="false">C57</f>
        <v>100000</v>
      </c>
      <c r="D56" s="63" t="n">
        <f aca="false">D57</f>
        <v>895.2</v>
      </c>
      <c r="E56" s="63" t="n">
        <f aca="false">E57</f>
        <v>895.2</v>
      </c>
      <c r="F56" s="64"/>
      <c r="G56" s="2"/>
    </row>
    <row r="57" customFormat="false" ht="46.5" hidden="false" customHeight="true" outlineLevel="0" collapsed="false">
      <c r="A57" s="52" t="n">
        <v>1</v>
      </c>
      <c r="B57" s="58" t="s">
        <v>59</v>
      </c>
      <c r="C57" s="50" t="n">
        <v>100000</v>
      </c>
      <c r="D57" s="63" t="n">
        <v>895.2</v>
      </c>
      <c r="E57" s="55" t="n">
        <v>895.2</v>
      </c>
      <c r="F57" s="64"/>
      <c r="G57" s="2"/>
    </row>
    <row r="58" customFormat="false" ht="24" hidden="false" customHeight="true" outlineLevel="0" collapsed="false">
      <c r="A58" s="62"/>
      <c r="B58" s="58" t="s">
        <v>21</v>
      </c>
      <c r="C58" s="50" t="n">
        <v>7431.8</v>
      </c>
      <c r="D58" s="63"/>
      <c r="E58" s="50" t="n">
        <v>7431.8</v>
      </c>
      <c r="F58" s="64"/>
      <c r="G58" s="2"/>
    </row>
    <row r="59" customFormat="false" ht="30.75" hidden="false" customHeight="true" outlineLevel="0" collapsed="false">
      <c r="A59" s="68" t="s">
        <v>287</v>
      </c>
      <c r="B59" s="68"/>
      <c r="C59" s="50" t="n">
        <f aca="false">SUM(C61:C63)+C64</f>
        <v>3294090</v>
      </c>
      <c r="D59" s="50" t="n">
        <f aca="false">D60+D64</f>
        <v>412452.6</v>
      </c>
      <c r="E59" s="50" t="n">
        <f aca="false">E60+E64</f>
        <v>481542.6</v>
      </c>
      <c r="F59" s="51"/>
      <c r="G59" s="2"/>
    </row>
    <row r="60" customFormat="false" ht="37.5" hidden="false" customHeight="true" outlineLevel="0" collapsed="false">
      <c r="A60" s="52" t="s">
        <v>23</v>
      </c>
      <c r="B60" s="52"/>
      <c r="C60" s="50" t="n">
        <f aca="false">SUM(C61:C63)</f>
        <v>3225000</v>
      </c>
      <c r="D60" s="50" t="n">
        <f aca="false">SUM(D61:D64)</f>
        <v>412452.6</v>
      </c>
      <c r="E60" s="50" t="n">
        <f aca="false">SUM(E61:E63)</f>
        <v>412452.6</v>
      </c>
      <c r="F60" s="69"/>
      <c r="G60" s="2"/>
    </row>
    <row r="61" customFormat="false" ht="48" hidden="false" customHeight="true" outlineLevel="0" collapsed="false">
      <c r="A61" s="46" t="n">
        <v>1</v>
      </c>
      <c r="B61" s="45" t="s">
        <v>61</v>
      </c>
      <c r="C61" s="50" t="n">
        <v>600000</v>
      </c>
      <c r="D61" s="63" t="n">
        <v>357991</v>
      </c>
      <c r="E61" s="63" t="n">
        <v>357991</v>
      </c>
      <c r="F61" s="65"/>
      <c r="G61" s="2"/>
    </row>
    <row r="62" customFormat="false" ht="55.5" hidden="false" customHeight="true" outlineLevel="0" collapsed="false">
      <c r="A62" s="46" t="n">
        <v>2</v>
      </c>
      <c r="B62" s="56" t="s">
        <v>62</v>
      </c>
      <c r="C62" s="50" t="n">
        <v>60000</v>
      </c>
      <c r="D62" s="63" t="n">
        <v>50582.8</v>
      </c>
      <c r="E62" s="63" t="n">
        <v>50582.8</v>
      </c>
      <c r="F62" s="65"/>
      <c r="G62" s="2"/>
    </row>
    <row r="63" customFormat="false" ht="75.75" hidden="false" customHeight="true" outlineLevel="0" collapsed="false">
      <c r="A63" s="46" t="n">
        <v>3</v>
      </c>
      <c r="B63" s="70" t="s">
        <v>63</v>
      </c>
      <c r="C63" s="50" t="n">
        <v>2565000</v>
      </c>
      <c r="D63" s="63" t="n">
        <v>3878.8</v>
      </c>
      <c r="E63" s="63" t="n">
        <v>3878.8</v>
      </c>
      <c r="F63" s="64"/>
      <c r="G63" s="2"/>
    </row>
    <row r="64" customFormat="false" ht="23.25" hidden="false" customHeight="true" outlineLevel="0" collapsed="false">
      <c r="A64" s="46"/>
      <c r="B64" s="58" t="s">
        <v>21</v>
      </c>
      <c r="C64" s="50" t="n">
        <v>69090</v>
      </c>
      <c r="D64" s="50" t="n">
        <v>0</v>
      </c>
      <c r="E64" s="50" t="n">
        <v>69090</v>
      </c>
      <c r="F64" s="65"/>
      <c r="G64" s="2"/>
    </row>
    <row r="65" customFormat="false" ht="27.75" hidden="false" customHeight="true" outlineLevel="0" collapsed="false">
      <c r="A65" s="30" t="s">
        <v>66</v>
      </c>
      <c r="B65" s="30"/>
      <c r="C65" s="50" t="n">
        <f aca="false">C66</f>
        <v>600000</v>
      </c>
      <c r="D65" s="50" t="n">
        <f aca="false">D66</f>
        <v>0</v>
      </c>
      <c r="E65" s="50" t="n">
        <f aca="false">E66</f>
        <v>0</v>
      </c>
      <c r="F65" s="50" t="n">
        <f aca="false">F66</f>
        <v>0</v>
      </c>
      <c r="G65" s="2"/>
    </row>
    <row r="66" customFormat="false" ht="27.75" hidden="false" customHeight="true" outlineLevel="0" collapsed="false">
      <c r="A66" s="52" t="s">
        <v>23</v>
      </c>
      <c r="B66" s="52"/>
      <c r="C66" s="50" t="n">
        <f aca="false">SUM(C67:C67)</f>
        <v>600000</v>
      </c>
      <c r="D66" s="50" t="n">
        <f aca="false">SUM(D67:D67)</f>
        <v>0</v>
      </c>
      <c r="E66" s="50" t="n">
        <f aca="false">SUM(E67:E67)</f>
        <v>0</v>
      </c>
      <c r="F66" s="64"/>
      <c r="G66" s="2"/>
    </row>
    <row r="67" customFormat="false" ht="50.25" hidden="false" customHeight="true" outlineLevel="0" collapsed="false">
      <c r="A67" s="46" t="n">
        <v>1</v>
      </c>
      <c r="B67" s="56" t="s">
        <v>67</v>
      </c>
      <c r="C67" s="50" t="n">
        <v>600000</v>
      </c>
      <c r="D67" s="63"/>
      <c r="E67" s="63"/>
      <c r="F67" s="64"/>
      <c r="G67" s="2"/>
    </row>
    <row r="68" customFormat="false" ht="51" hidden="false" customHeight="true" outlineLevel="0" collapsed="false">
      <c r="A68" s="71" t="s">
        <v>68</v>
      </c>
      <c r="B68" s="71"/>
      <c r="C68" s="50" t="n">
        <f aca="false">C70</f>
        <v>43813</v>
      </c>
      <c r="D68" s="50" t="n">
        <f aca="false">D70</f>
        <v>0</v>
      </c>
      <c r="E68" s="50" t="n">
        <f aca="false">E70</f>
        <v>43812.54</v>
      </c>
      <c r="F68" s="65" t="s">
        <v>57</v>
      </c>
      <c r="G68" s="2"/>
    </row>
    <row r="69" customFormat="false" ht="27" hidden="false" customHeight="true" outlineLevel="0" collapsed="false">
      <c r="A69" s="52" t="s">
        <v>23</v>
      </c>
      <c r="B69" s="52"/>
      <c r="C69" s="50" t="n">
        <f aca="false">C70</f>
        <v>43813</v>
      </c>
      <c r="D69" s="50" t="n">
        <f aca="false">D70</f>
        <v>0</v>
      </c>
      <c r="E69" s="50" t="n">
        <f aca="false">E70</f>
        <v>43812.54</v>
      </c>
      <c r="F69" s="64"/>
      <c r="G69" s="2"/>
    </row>
    <row r="70" customFormat="false" ht="27.75" hidden="false" customHeight="true" outlineLevel="0" collapsed="false">
      <c r="A70" s="46"/>
      <c r="B70" s="58" t="s">
        <v>21</v>
      </c>
      <c r="C70" s="50" t="n">
        <v>43813</v>
      </c>
      <c r="D70" s="63"/>
      <c r="E70" s="59" t="n">
        <v>43812.54</v>
      </c>
      <c r="F70" s="65" t="s">
        <v>57</v>
      </c>
      <c r="G70" s="2"/>
    </row>
    <row r="71" customFormat="false" ht="36" hidden="false" customHeight="true" outlineLevel="0" collapsed="false">
      <c r="A71" s="71" t="s">
        <v>70</v>
      </c>
      <c r="B71" s="71"/>
      <c r="C71" s="50" t="n">
        <f aca="false">SUM(C73:C73)</f>
        <v>30000</v>
      </c>
      <c r="D71" s="50" t="n">
        <f aca="false">SUM(D73:D73)</f>
        <v>13348.8</v>
      </c>
      <c r="E71" s="50" t="n">
        <f aca="false">SUM(E73:E73)</f>
        <v>13348.8</v>
      </c>
      <c r="F71" s="64"/>
      <c r="G71" s="2"/>
    </row>
    <row r="72" customFormat="false" ht="27.75" hidden="false" customHeight="true" outlineLevel="0" collapsed="false">
      <c r="A72" s="52" t="s">
        <v>23</v>
      </c>
      <c r="B72" s="52"/>
      <c r="C72" s="50" t="n">
        <f aca="false">SUM(C73:C73)</f>
        <v>30000</v>
      </c>
      <c r="D72" s="50" t="n">
        <f aca="false">SUM(D73:D73)</f>
        <v>13348.8</v>
      </c>
      <c r="E72" s="50" t="n">
        <f aca="false">SUM(E73:E73)</f>
        <v>13348.8</v>
      </c>
      <c r="F72" s="64"/>
      <c r="G72" s="2"/>
    </row>
    <row r="73" customFormat="false" ht="69.75" hidden="false" customHeight="true" outlineLevel="0" collapsed="false">
      <c r="A73" s="46" t="n">
        <v>1</v>
      </c>
      <c r="B73" s="66" t="s">
        <v>71</v>
      </c>
      <c r="C73" s="50" t="n">
        <v>30000</v>
      </c>
      <c r="D73" s="63" t="n">
        <v>13348.8</v>
      </c>
      <c r="E73" s="63" t="n">
        <v>13348.8</v>
      </c>
      <c r="F73" s="64"/>
      <c r="G73" s="2"/>
    </row>
    <row r="74" customFormat="false" ht="29.25" hidden="false" customHeight="true" outlineLevel="0" collapsed="false">
      <c r="A74" s="30" t="s">
        <v>78</v>
      </c>
      <c r="B74" s="30"/>
      <c r="C74" s="50" t="n">
        <f aca="false">C75+C77</f>
        <v>102823</v>
      </c>
      <c r="D74" s="50" t="n">
        <f aca="false">D75+D77</f>
        <v>0</v>
      </c>
      <c r="E74" s="50" t="n">
        <f aca="false">E75+E77</f>
        <v>2822.77</v>
      </c>
      <c r="F74" s="72"/>
      <c r="G74" s="2"/>
    </row>
    <row r="75" customFormat="false" ht="23" hidden="false" customHeight="true" outlineLevel="0" collapsed="false">
      <c r="A75" s="30" t="s">
        <v>79</v>
      </c>
      <c r="B75" s="30"/>
      <c r="C75" s="50" t="n">
        <f aca="false">SUM(C76:C76)</f>
        <v>100000</v>
      </c>
      <c r="D75" s="63" t="n">
        <f aca="false">SUM(D76:D76)</f>
        <v>0</v>
      </c>
      <c r="E75" s="63" t="n">
        <f aca="false">SUM(E76:E76)</f>
        <v>0</v>
      </c>
      <c r="F75" s="64"/>
      <c r="G75" s="2"/>
    </row>
    <row r="76" customFormat="false" ht="30" hidden="false" customHeight="true" outlineLevel="0" collapsed="false">
      <c r="A76" s="53" t="n">
        <v>1</v>
      </c>
      <c r="B76" s="45" t="s">
        <v>261</v>
      </c>
      <c r="C76" s="50" t="n">
        <v>100000</v>
      </c>
      <c r="D76" s="63"/>
      <c r="E76" s="63"/>
      <c r="F76" s="64"/>
      <c r="G76" s="2"/>
    </row>
    <row r="77" customFormat="false" ht="30.75" hidden="false" customHeight="true" outlineLevel="0" collapsed="false">
      <c r="A77" s="73"/>
      <c r="B77" s="58" t="s">
        <v>21</v>
      </c>
      <c r="C77" s="50" t="n">
        <v>2823</v>
      </c>
      <c r="D77" s="63"/>
      <c r="E77" s="59" t="n">
        <v>2822.77</v>
      </c>
      <c r="F77" s="65"/>
      <c r="G77" s="2"/>
    </row>
    <row r="78" customFormat="false" ht="23" hidden="false" customHeight="true" outlineLevel="0" collapsed="false">
      <c r="A78" s="30" t="s">
        <v>84</v>
      </c>
      <c r="B78" s="30"/>
      <c r="C78" s="50" t="n">
        <f aca="false">C79+C83</f>
        <v>751408</v>
      </c>
      <c r="D78" s="50" t="n">
        <f aca="false">SUM(D80:D82)</f>
        <v>407615.75</v>
      </c>
      <c r="E78" s="50" t="n">
        <f aca="false">SUM(E80:E83)</f>
        <v>439023.35</v>
      </c>
      <c r="F78" s="51"/>
      <c r="G78" s="2"/>
    </row>
    <row r="79" customFormat="false" ht="27" hidden="false" customHeight="true" outlineLevel="0" collapsed="false">
      <c r="A79" s="52" t="s">
        <v>23</v>
      </c>
      <c r="B79" s="52"/>
      <c r="C79" s="50" t="n">
        <f aca="false">SUM(C80:C82)</f>
        <v>720000</v>
      </c>
      <c r="D79" s="50" t="n">
        <f aca="false">SUM(D80:D82)</f>
        <v>407615.75</v>
      </c>
      <c r="E79" s="50" t="n">
        <f aca="false">SUM(E80:E82)</f>
        <v>407615.75</v>
      </c>
      <c r="F79" s="64"/>
      <c r="G79" s="2"/>
    </row>
    <row r="80" customFormat="false" ht="48" hidden="false" customHeight="true" outlineLevel="0" collapsed="false">
      <c r="A80" s="46" t="n">
        <v>1</v>
      </c>
      <c r="B80" s="45" t="s">
        <v>85</v>
      </c>
      <c r="C80" s="50" t="n">
        <v>100000</v>
      </c>
      <c r="D80" s="63"/>
      <c r="E80" s="63"/>
      <c r="F80" s="64"/>
      <c r="G80" s="2"/>
    </row>
    <row r="81" customFormat="false" ht="48" hidden="false" customHeight="true" outlineLevel="0" collapsed="false">
      <c r="A81" s="46" t="n">
        <v>2</v>
      </c>
      <c r="B81" s="45" t="s">
        <v>86</v>
      </c>
      <c r="C81" s="50" t="n">
        <v>500000</v>
      </c>
      <c r="D81" s="63" t="n">
        <v>403895.75</v>
      </c>
      <c r="E81" s="63" t="n">
        <v>403895.75</v>
      </c>
      <c r="F81" s="51"/>
      <c r="G81" s="2"/>
    </row>
    <row r="82" customFormat="false" ht="49.5" hidden="false" customHeight="true" outlineLevel="0" collapsed="false">
      <c r="A82" s="46" t="n">
        <v>3</v>
      </c>
      <c r="B82" s="66" t="s">
        <v>87</v>
      </c>
      <c r="C82" s="50" t="n">
        <v>120000</v>
      </c>
      <c r="D82" s="63" t="n">
        <v>3720</v>
      </c>
      <c r="E82" s="63" t="n">
        <v>3720</v>
      </c>
      <c r="F82" s="51"/>
      <c r="G82" s="2"/>
    </row>
    <row r="83" customFormat="false" ht="26.25" hidden="false" customHeight="true" outlineLevel="0" collapsed="false">
      <c r="A83" s="73"/>
      <c r="B83" s="58" t="s">
        <v>21</v>
      </c>
      <c r="C83" s="50" t="n">
        <v>31408</v>
      </c>
      <c r="D83" s="63"/>
      <c r="E83" s="59" t="n">
        <v>31407.6</v>
      </c>
      <c r="F83" s="51" t="s">
        <v>93</v>
      </c>
      <c r="G83" s="2"/>
    </row>
    <row r="84" customFormat="false" ht="25.5" hidden="false" customHeight="true" outlineLevel="0" collapsed="false">
      <c r="A84" s="30" t="s">
        <v>94</v>
      </c>
      <c r="B84" s="30"/>
      <c r="C84" s="50" t="n">
        <f aca="false">C85+C90</f>
        <v>412520</v>
      </c>
      <c r="D84" s="50" t="n">
        <f aca="false">D85+D90</f>
        <v>9508.43</v>
      </c>
      <c r="E84" s="50" t="n">
        <f aca="false">E85+E90</f>
        <v>56728.43</v>
      </c>
      <c r="F84" s="51" t="s">
        <v>253</v>
      </c>
      <c r="G84" s="2"/>
    </row>
    <row r="85" customFormat="false" ht="49.5" hidden="false" customHeight="true" outlineLevel="0" collapsed="false">
      <c r="A85" s="52" t="s">
        <v>23</v>
      </c>
      <c r="B85" s="52"/>
      <c r="C85" s="50" t="n">
        <f aca="false">SUM(C86:C89)</f>
        <v>380000</v>
      </c>
      <c r="D85" s="50" t="n">
        <f aca="false">SUM(D86:D89)</f>
        <v>9508.43</v>
      </c>
      <c r="E85" s="50" t="n">
        <f aca="false">SUM(E86:E89)</f>
        <v>24208.43</v>
      </c>
      <c r="F85" s="64"/>
      <c r="G85" s="2"/>
    </row>
    <row r="86" customFormat="false" ht="48" hidden="false" customHeight="true" outlineLevel="0" collapsed="false">
      <c r="A86" s="46" t="n">
        <v>1</v>
      </c>
      <c r="B86" s="54" t="s">
        <v>95</v>
      </c>
      <c r="C86" s="50" t="n">
        <v>100000</v>
      </c>
      <c r="D86" s="63" t="n">
        <v>8188.43</v>
      </c>
      <c r="E86" s="63" t="n">
        <v>8188.43</v>
      </c>
      <c r="F86" s="64"/>
      <c r="G86" s="2"/>
    </row>
    <row r="87" customFormat="false" ht="51.75" hidden="false" customHeight="true" outlineLevel="0" collapsed="false">
      <c r="A87" s="46" t="n">
        <v>2</v>
      </c>
      <c r="B87" s="54" t="s">
        <v>318</v>
      </c>
      <c r="C87" s="50" t="n">
        <v>30000</v>
      </c>
      <c r="D87" s="63"/>
      <c r="E87" s="63"/>
      <c r="F87" s="64"/>
      <c r="G87" s="2"/>
    </row>
    <row r="88" customFormat="false" ht="54" hidden="false" customHeight="true" outlineLevel="0" collapsed="false">
      <c r="A88" s="46" t="n">
        <v>3</v>
      </c>
      <c r="B88" s="54" t="s">
        <v>97</v>
      </c>
      <c r="C88" s="50" t="n">
        <v>150000</v>
      </c>
      <c r="D88" s="63" t="n">
        <v>1320</v>
      </c>
      <c r="E88" s="63" t="n">
        <v>1320</v>
      </c>
      <c r="F88" s="64"/>
      <c r="G88" s="2"/>
    </row>
    <row r="89" customFormat="false" ht="56.25" hidden="false" customHeight="true" outlineLevel="0" collapsed="false">
      <c r="A89" s="46" t="n">
        <v>4</v>
      </c>
      <c r="B89" s="54" t="s">
        <v>98</v>
      </c>
      <c r="C89" s="50" t="n">
        <v>100000</v>
      </c>
      <c r="D89" s="63"/>
      <c r="E89" s="63" t="n">
        <v>14700</v>
      </c>
      <c r="F89" s="51" t="s">
        <v>253</v>
      </c>
      <c r="G89" s="2"/>
    </row>
    <row r="90" customFormat="false" ht="27.75" hidden="false" customHeight="true" outlineLevel="0" collapsed="false">
      <c r="A90" s="73"/>
      <c r="B90" s="58" t="s">
        <v>21</v>
      </c>
      <c r="C90" s="50" t="n">
        <v>32520</v>
      </c>
      <c r="D90" s="63"/>
      <c r="E90" s="59" t="n">
        <v>32520</v>
      </c>
      <c r="F90" s="65"/>
      <c r="G90" s="2"/>
    </row>
    <row r="91" customFormat="false" ht="22.5" hidden="false" customHeight="true" outlineLevel="0" collapsed="false">
      <c r="A91" s="30" t="s">
        <v>99</v>
      </c>
      <c r="B91" s="30"/>
      <c r="C91" s="50" t="n">
        <f aca="false">SUM(C93:C95)</f>
        <v>696533</v>
      </c>
      <c r="D91" s="50" t="n">
        <f aca="false">D92</f>
        <v>3956.63</v>
      </c>
      <c r="E91" s="50" t="n">
        <f aca="false">E92+E95</f>
        <v>50489.63</v>
      </c>
      <c r="F91" s="65"/>
      <c r="G91" s="2"/>
    </row>
    <row r="92" customFormat="false" ht="37.5" hidden="false" customHeight="true" outlineLevel="0" collapsed="false">
      <c r="A92" s="52" t="s">
        <v>23</v>
      </c>
      <c r="B92" s="52"/>
      <c r="C92" s="50" t="n">
        <f aca="false">SUM(C93:C94)</f>
        <v>650000</v>
      </c>
      <c r="D92" s="50" t="n">
        <f aca="false">SUM(D93:D94)</f>
        <v>3956.63</v>
      </c>
      <c r="E92" s="50" t="n">
        <f aca="false">SUM(E93:E94)</f>
        <v>3956.63</v>
      </c>
      <c r="F92" s="64"/>
      <c r="G92" s="2"/>
    </row>
    <row r="93" customFormat="false" ht="49.5" hidden="false" customHeight="true" outlineLevel="0" collapsed="false">
      <c r="A93" s="67" t="n">
        <v>1</v>
      </c>
      <c r="B93" s="45" t="s">
        <v>100</v>
      </c>
      <c r="C93" s="50" t="n">
        <v>250000</v>
      </c>
      <c r="D93" s="63" t="n">
        <v>2039.63</v>
      </c>
      <c r="E93" s="63" t="n">
        <v>2039.63</v>
      </c>
      <c r="F93" s="64"/>
      <c r="G93" s="2"/>
    </row>
    <row r="94" customFormat="false" ht="55.5" hidden="false" customHeight="true" outlineLevel="0" collapsed="false">
      <c r="A94" s="73" t="n">
        <v>2</v>
      </c>
      <c r="B94" s="54" t="s">
        <v>101</v>
      </c>
      <c r="C94" s="50" t="n">
        <v>400000</v>
      </c>
      <c r="D94" s="63" t="n">
        <v>1917</v>
      </c>
      <c r="E94" s="63" t="n">
        <v>1917</v>
      </c>
      <c r="F94" s="64"/>
      <c r="G94" s="2"/>
    </row>
    <row r="95" customFormat="false" ht="28.5" hidden="false" customHeight="true" outlineLevel="0" collapsed="false">
      <c r="A95" s="46"/>
      <c r="B95" s="58" t="s">
        <v>21</v>
      </c>
      <c r="C95" s="50" t="n">
        <v>46533</v>
      </c>
      <c r="D95" s="63"/>
      <c r="E95" s="59" t="n">
        <v>46533</v>
      </c>
      <c r="F95" s="65"/>
      <c r="G95" s="2"/>
    </row>
    <row r="96" customFormat="false" ht="28.5" hidden="false" customHeight="true" outlineLevel="0" collapsed="false">
      <c r="A96" s="7" t="n">
        <v>1</v>
      </c>
      <c r="B96" s="7" t="n">
        <v>2</v>
      </c>
      <c r="C96" s="7" t="n">
        <v>3</v>
      </c>
      <c r="D96" s="7" t="n">
        <v>4</v>
      </c>
      <c r="E96" s="7" t="n">
        <v>5</v>
      </c>
      <c r="F96" s="7" t="n">
        <v>6</v>
      </c>
      <c r="G96" s="2"/>
    </row>
    <row r="97" customFormat="false" ht="23" hidden="false" customHeight="true" outlineLevel="0" collapsed="false">
      <c r="A97" s="30" t="s">
        <v>102</v>
      </c>
      <c r="B97" s="30"/>
      <c r="C97" s="50" t="n">
        <f aca="false">SUM(C99:C102)</f>
        <v>288805</v>
      </c>
      <c r="D97" s="50" t="n">
        <f aca="false">D98</f>
        <v>2996</v>
      </c>
      <c r="E97" s="50" t="n">
        <f aca="false">E98+E102</f>
        <v>70301</v>
      </c>
      <c r="F97" s="61" t="s">
        <v>290</v>
      </c>
      <c r="G97" s="2"/>
    </row>
    <row r="98" customFormat="false" ht="23" hidden="false" customHeight="false" outlineLevel="0" collapsed="false">
      <c r="A98" s="52" t="s">
        <v>23</v>
      </c>
      <c r="B98" s="52"/>
      <c r="C98" s="50" t="n">
        <f aca="false">SUM(C99:C101)</f>
        <v>250000</v>
      </c>
      <c r="D98" s="50" t="n">
        <f aca="false">SUM(D99:D101)</f>
        <v>2996</v>
      </c>
      <c r="E98" s="50" t="n">
        <f aca="false">SUM(E99:E101)</f>
        <v>31496</v>
      </c>
      <c r="F98" s="64"/>
      <c r="G98" s="2"/>
    </row>
    <row r="99" customFormat="false" ht="51.75" hidden="false" customHeight="true" outlineLevel="0" collapsed="false">
      <c r="A99" s="73" t="n">
        <v>1</v>
      </c>
      <c r="B99" s="66" t="s">
        <v>103</v>
      </c>
      <c r="C99" s="50" t="n">
        <v>30000</v>
      </c>
      <c r="D99" s="63"/>
      <c r="E99" s="63" t="n">
        <v>8800</v>
      </c>
      <c r="F99" s="51" t="s">
        <v>263</v>
      </c>
      <c r="G99" s="2"/>
    </row>
    <row r="100" customFormat="false" ht="45" hidden="false" customHeight="false" outlineLevel="0" collapsed="false">
      <c r="A100" s="53" t="n">
        <v>2</v>
      </c>
      <c r="B100" s="66" t="s">
        <v>319</v>
      </c>
      <c r="C100" s="50" t="n">
        <v>70000</v>
      </c>
      <c r="D100" s="63" t="n">
        <v>2996</v>
      </c>
      <c r="E100" s="63" t="n">
        <v>22696</v>
      </c>
      <c r="F100" s="51" t="s">
        <v>291</v>
      </c>
      <c r="G100" s="2"/>
    </row>
    <row r="101" customFormat="false" ht="53.25" hidden="false" customHeight="true" outlineLevel="0" collapsed="false">
      <c r="A101" s="53" t="n">
        <v>3</v>
      </c>
      <c r="B101" s="54" t="s">
        <v>292</v>
      </c>
      <c r="C101" s="50" t="n">
        <v>150000</v>
      </c>
      <c r="D101" s="63"/>
      <c r="E101" s="63"/>
      <c r="F101" s="64"/>
      <c r="G101" s="2"/>
    </row>
    <row r="102" customFormat="false" ht="23.25" hidden="false" customHeight="true" outlineLevel="0" collapsed="false">
      <c r="A102" s="46"/>
      <c r="B102" s="58" t="s">
        <v>21</v>
      </c>
      <c r="C102" s="50" t="n">
        <v>38805</v>
      </c>
      <c r="D102" s="63"/>
      <c r="E102" s="59" t="n">
        <v>38805</v>
      </c>
      <c r="F102" s="65"/>
      <c r="G102" s="2"/>
    </row>
    <row r="103" customFormat="false" ht="23.25" hidden="false" customHeight="true" outlineLevel="0" collapsed="false">
      <c r="A103" s="30" t="s">
        <v>106</v>
      </c>
      <c r="B103" s="30"/>
      <c r="C103" s="50" t="n">
        <f aca="false">C104+C106+C116+C121</f>
        <v>5330131</v>
      </c>
      <c r="D103" s="50" t="n">
        <f aca="false">D104+D106+D116</f>
        <v>855046.61</v>
      </c>
      <c r="E103" s="50" t="n">
        <f aca="false">E105+E106+E116+E121</f>
        <v>1144875.57</v>
      </c>
      <c r="F103" s="51" t="s">
        <v>320</v>
      </c>
      <c r="G103" s="2"/>
    </row>
    <row r="104" customFormat="false" ht="25.5" hidden="false" customHeight="true" outlineLevel="0" collapsed="false">
      <c r="A104" s="30" t="s">
        <v>107</v>
      </c>
      <c r="B104" s="30"/>
      <c r="C104" s="50" t="n">
        <f aca="false">SUM(C105:C105)</f>
        <v>50000</v>
      </c>
      <c r="D104" s="63" t="n">
        <f aca="false">SUM(D105:D105)</f>
        <v>0</v>
      </c>
      <c r="E104" s="63" t="n">
        <v>0</v>
      </c>
      <c r="F104" s="65" t="s">
        <v>57</v>
      </c>
      <c r="G104" s="2"/>
    </row>
    <row r="105" customFormat="false" ht="52.5" hidden="false" customHeight="true" outlineLevel="0" collapsed="false">
      <c r="A105" s="46" t="n">
        <v>1</v>
      </c>
      <c r="B105" s="45" t="s">
        <v>108</v>
      </c>
      <c r="C105" s="50" t="n">
        <v>50000</v>
      </c>
      <c r="D105" s="63"/>
      <c r="E105" s="63"/>
      <c r="F105" s="64"/>
      <c r="G105" s="2"/>
    </row>
    <row r="106" customFormat="false" ht="26.25" hidden="false" customHeight="true" outlineLevel="0" collapsed="false">
      <c r="A106" s="30" t="s">
        <v>109</v>
      </c>
      <c r="B106" s="30"/>
      <c r="C106" s="50" t="n">
        <f aca="false">SUM(C107:C115)</f>
        <v>2760000</v>
      </c>
      <c r="D106" s="63" t="n">
        <f aca="false">SUM(D107:D115)</f>
        <v>782919.01</v>
      </c>
      <c r="E106" s="63" t="n">
        <f aca="false">SUM(E107:E115)</f>
        <v>825419.01</v>
      </c>
      <c r="F106" s="51" t="s">
        <v>321</v>
      </c>
      <c r="G106" s="2"/>
    </row>
    <row r="107" customFormat="false" ht="27.75" hidden="false" customHeight="true" outlineLevel="0" collapsed="false">
      <c r="A107" s="46" t="n">
        <v>1</v>
      </c>
      <c r="B107" s="45" t="s">
        <v>110</v>
      </c>
      <c r="C107" s="50" t="n">
        <v>300000</v>
      </c>
      <c r="D107" s="63" t="n">
        <v>149999.4</v>
      </c>
      <c r="E107" s="63" t="n">
        <v>192499.4</v>
      </c>
      <c r="F107" s="51" t="s">
        <v>322</v>
      </c>
      <c r="G107" s="2"/>
    </row>
    <row r="108" customFormat="false" ht="48.75" hidden="false" customHeight="true" outlineLevel="0" collapsed="false">
      <c r="A108" s="46" t="n">
        <v>2</v>
      </c>
      <c r="B108" s="45" t="s">
        <v>111</v>
      </c>
      <c r="C108" s="50" t="n">
        <v>50000</v>
      </c>
      <c r="D108" s="63" t="n">
        <v>0</v>
      </c>
      <c r="E108" s="63" t="n">
        <v>0</v>
      </c>
      <c r="F108" s="64"/>
      <c r="G108" s="2"/>
    </row>
    <row r="109" customFormat="false" ht="48" hidden="false" customHeight="true" outlineLevel="0" collapsed="false">
      <c r="A109" s="46" t="n">
        <v>3</v>
      </c>
      <c r="B109" s="66" t="s">
        <v>112</v>
      </c>
      <c r="C109" s="50" t="n">
        <v>100000</v>
      </c>
      <c r="D109" s="63"/>
      <c r="E109" s="63"/>
      <c r="F109" s="64"/>
      <c r="G109" s="2"/>
    </row>
    <row r="110" customFormat="false" ht="48" hidden="false" customHeight="true" outlineLevel="0" collapsed="false">
      <c r="A110" s="46" t="n">
        <v>4</v>
      </c>
      <c r="B110" s="66" t="s">
        <v>113</v>
      </c>
      <c r="C110" s="50" t="n">
        <v>100000</v>
      </c>
      <c r="D110" s="63"/>
      <c r="E110" s="63"/>
      <c r="F110" s="64"/>
      <c r="G110" s="2"/>
    </row>
    <row r="111" customFormat="false" ht="27" hidden="false" customHeight="true" outlineLevel="0" collapsed="false">
      <c r="A111" s="46" t="n">
        <v>5</v>
      </c>
      <c r="B111" s="45" t="s">
        <v>114</v>
      </c>
      <c r="C111" s="50" t="n">
        <v>300000</v>
      </c>
      <c r="D111" s="63" t="n">
        <v>1320</v>
      </c>
      <c r="E111" s="63" t="n">
        <v>1320</v>
      </c>
      <c r="F111" s="64"/>
      <c r="G111" s="2"/>
    </row>
    <row r="112" customFormat="false" ht="48" hidden="false" customHeight="true" outlineLevel="0" collapsed="false">
      <c r="A112" s="46" t="n">
        <v>6</v>
      </c>
      <c r="B112" s="45" t="s">
        <v>115</v>
      </c>
      <c r="C112" s="50" t="n">
        <v>500000</v>
      </c>
      <c r="D112" s="63"/>
      <c r="E112" s="63"/>
      <c r="F112" s="64"/>
      <c r="G112" s="2"/>
    </row>
    <row r="113" customFormat="false" ht="30.75" hidden="false" customHeight="true" outlineLevel="0" collapsed="false">
      <c r="A113" s="46" t="n">
        <v>7</v>
      </c>
      <c r="B113" s="45" t="s">
        <v>116</v>
      </c>
      <c r="C113" s="50" t="n">
        <v>910000</v>
      </c>
      <c r="D113" s="63" t="n">
        <v>615042</v>
      </c>
      <c r="E113" s="63" t="n">
        <v>615042</v>
      </c>
      <c r="F113" s="65"/>
      <c r="G113" s="2"/>
    </row>
    <row r="114" customFormat="false" ht="47.25" hidden="false" customHeight="true" outlineLevel="0" collapsed="false">
      <c r="A114" s="46" t="n">
        <v>8</v>
      </c>
      <c r="B114" s="45" t="s">
        <v>117</v>
      </c>
      <c r="C114" s="50" t="n">
        <v>200000</v>
      </c>
      <c r="D114" s="63" t="n">
        <v>16557.61</v>
      </c>
      <c r="E114" s="63" t="n">
        <v>16557.61</v>
      </c>
      <c r="F114" s="64"/>
      <c r="G114" s="2"/>
    </row>
    <row r="115" customFormat="false" ht="48.75" hidden="false" customHeight="true" outlineLevel="0" collapsed="false">
      <c r="A115" s="46" t="n">
        <v>9</v>
      </c>
      <c r="B115" s="45" t="s">
        <v>266</v>
      </c>
      <c r="C115" s="50" t="n">
        <v>300000</v>
      </c>
      <c r="D115" s="63"/>
      <c r="E115" s="63"/>
      <c r="F115" s="64"/>
      <c r="G115" s="2"/>
    </row>
    <row r="116" customFormat="false" ht="23" hidden="false" customHeight="false" outlineLevel="0" collapsed="false">
      <c r="A116" s="52" t="s">
        <v>120</v>
      </c>
      <c r="B116" s="52"/>
      <c r="C116" s="50" t="n">
        <f aca="false">SUM(C117:C120)</f>
        <v>2282000</v>
      </c>
      <c r="D116" s="50" t="n">
        <f aca="false">SUM(D117:D120)</f>
        <v>72127.6</v>
      </c>
      <c r="E116" s="50" t="n">
        <f aca="false">SUM(E117:E120)</f>
        <v>81327.6</v>
      </c>
      <c r="F116" s="51" t="s">
        <v>323</v>
      </c>
      <c r="G116" s="2"/>
    </row>
    <row r="117" customFormat="false" ht="51.75" hidden="false" customHeight="true" outlineLevel="0" collapsed="false">
      <c r="A117" s="73" t="n">
        <v>1</v>
      </c>
      <c r="B117" s="45" t="s">
        <v>121</v>
      </c>
      <c r="C117" s="50" t="n">
        <v>1282000</v>
      </c>
      <c r="D117" s="63" t="n">
        <v>17062.8</v>
      </c>
      <c r="E117" s="63" t="n">
        <v>17062.8</v>
      </c>
      <c r="F117" s="64"/>
      <c r="G117" s="2"/>
    </row>
    <row r="118" customFormat="false" ht="45" hidden="false" customHeight="false" outlineLevel="0" collapsed="false">
      <c r="A118" s="73" t="n">
        <v>2</v>
      </c>
      <c r="B118" s="45" t="s">
        <v>268</v>
      </c>
      <c r="C118" s="50" t="n">
        <v>200000</v>
      </c>
      <c r="D118" s="63"/>
      <c r="E118" s="63"/>
      <c r="F118" s="64"/>
      <c r="G118" s="2"/>
    </row>
    <row r="119" customFormat="false" ht="45" hidden="false" customHeight="false" outlineLevel="0" collapsed="false">
      <c r="A119" s="73" t="n">
        <v>3</v>
      </c>
      <c r="B119" s="45" t="s">
        <v>324</v>
      </c>
      <c r="C119" s="50" t="n">
        <v>650000</v>
      </c>
      <c r="D119" s="63"/>
      <c r="E119" s="63"/>
      <c r="F119" s="64"/>
      <c r="G119" s="2"/>
    </row>
    <row r="120" customFormat="false" ht="45" hidden="false" customHeight="false" outlineLevel="0" collapsed="false">
      <c r="A120" s="73" t="n">
        <v>4</v>
      </c>
      <c r="B120" s="45" t="s">
        <v>122</v>
      </c>
      <c r="C120" s="50" t="n">
        <v>150000</v>
      </c>
      <c r="D120" s="63" t="n">
        <v>55064.8</v>
      </c>
      <c r="E120" s="63" t="n">
        <v>64264.8</v>
      </c>
      <c r="F120" s="51" t="s">
        <v>323</v>
      </c>
      <c r="G120" s="2"/>
    </row>
    <row r="121" customFormat="false" ht="26.25" hidden="false" customHeight="true" outlineLevel="0" collapsed="false">
      <c r="A121" s="46"/>
      <c r="B121" s="58" t="s">
        <v>21</v>
      </c>
      <c r="C121" s="50" t="n">
        <v>238131</v>
      </c>
      <c r="D121" s="63"/>
      <c r="E121" s="59" t="n">
        <f aca="false">154678.56+83450.4</f>
        <v>238128.96</v>
      </c>
      <c r="F121" s="65"/>
      <c r="G121" s="2"/>
    </row>
    <row r="122" customFormat="false" ht="23" hidden="false" customHeight="true" outlineLevel="0" collapsed="false">
      <c r="A122" s="30" t="s">
        <v>123</v>
      </c>
      <c r="B122" s="30"/>
      <c r="C122" s="50" t="n">
        <f aca="false">C123</f>
        <v>148866</v>
      </c>
      <c r="D122" s="50" t="n">
        <f aca="false">D123</f>
        <v>0</v>
      </c>
      <c r="E122" s="50" t="n">
        <f aca="false">E123</f>
        <v>148865.6</v>
      </c>
      <c r="F122" s="50"/>
      <c r="G122" s="2"/>
    </row>
    <row r="123" customFormat="false" ht="29.25" hidden="false" customHeight="true" outlineLevel="0" collapsed="false">
      <c r="A123" s="46"/>
      <c r="B123" s="58" t="s">
        <v>21</v>
      </c>
      <c r="C123" s="50" t="n">
        <v>148866</v>
      </c>
      <c r="D123" s="50" t="n">
        <v>0</v>
      </c>
      <c r="E123" s="50" t="n">
        <v>148865.6</v>
      </c>
      <c r="F123" s="65"/>
      <c r="G123" s="2"/>
    </row>
    <row r="124" customFormat="false" ht="2.25" hidden="true" customHeight="true" outlineLevel="0" collapsed="false">
      <c r="A124" s="30" t="s">
        <v>124</v>
      </c>
      <c r="B124" s="30"/>
      <c r="C124" s="50" t="n">
        <f aca="false">SUM(C126)</f>
        <v>0</v>
      </c>
      <c r="D124" s="50" t="n">
        <f aca="false">SUM(D126)</f>
        <v>0</v>
      </c>
      <c r="E124" s="50" t="n">
        <f aca="false">SUM(E126)</f>
        <v>0</v>
      </c>
      <c r="F124" s="74"/>
      <c r="G124" s="2"/>
    </row>
    <row r="125" customFormat="false" ht="27.75" hidden="true" customHeight="true" outlineLevel="0" collapsed="false">
      <c r="A125" s="30" t="s">
        <v>125</v>
      </c>
      <c r="B125" s="30"/>
      <c r="C125" s="50" t="n">
        <f aca="false">SUM(C126:C126)</f>
        <v>0</v>
      </c>
      <c r="D125" s="50" t="n">
        <f aca="false">SUM(D126:D126)</f>
        <v>0</v>
      </c>
      <c r="E125" s="50" t="n">
        <f aca="false">SUM(E126:E126)</f>
        <v>0</v>
      </c>
      <c r="F125" s="64"/>
      <c r="G125" s="2"/>
    </row>
    <row r="126" customFormat="false" ht="33" hidden="true" customHeight="true" outlineLevel="0" collapsed="false">
      <c r="A126" s="46" t="n">
        <v>1</v>
      </c>
      <c r="B126" s="45" t="s">
        <v>126</v>
      </c>
      <c r="C126" s="50" t="n">
        <v>0</v>
      </c>
      <c r="D126" s="63"/>
      <c r="E126" s="63"/>
      <c r="F126" s="64"/>
      <c r="G126" s="2"/>
    </row>
    <row r="127" customFormat="false" ht="28.5" hidden="false" customHeight="true" outlineLevel="0" collapsed="false">
      <c r="A127" s="30" t="s">
        <v>127</v>
      </c>
      <c r="B127" s="30"/>
      <c r="C127" s="50" t="n">
        <f aca="false">C128+C133</f>
        <v>1403497</v>
      </c>
      <c r="D127" s="50" t="n">
        <f aca="false">SUM(D129:D133)</f>
        <v>162620.04</v>
      </c>
      <c r="E127" s="50" t="n">
        <f aca="false">SUM(E129:E133)</f>
        <v>186116.64</v>
      </c>
      <c r="F127" s="75"/>
      <c r="G127" s="2"/>
    </row>
    <row r="128" customFormat="false" ht="23.25" hidden="false" customHeight="true" outlineLevel="0" collapsed="false">
      <c r="A128" s="52" t="s">
        <v>23</v>
      </c>
      <c r="B128" s="52"/>
      <c r="C128" s="50" t="n">
        <f aca="false">SUM(C129:C132)</f>
        <v>1380000</v>
      </c>
      <c r="D128" s="63" t="n">
        <f aca="false">SUM(D129:D130)</f>
        <v>149416.04</v>
      </c>
      <c r="E128" s="63" t="n">
        <f aca="false">SUM(E129:E130)</f>
        <v>149416.04</v>
      </c>
      <c r="F128" s="64"/>
      <c r="G128" s="2"/>
    </row>
    <row r="129" customFormat="false" ht="45" hidden="false" customHeight="false" outlineLevel="0" collapsed="false">
      <c r="A129" s="46" t="n">
        <v>1</v>
      </c>
      <c r="B129" s="45" t="s">
        <v>128</v>
      </c>
      <c r="C129" s="50" t="n">
        <v>1200000</v>
      </c>
      <c r="D129" s="63" t="n">
        <v>56112</v>
      </c>
      <c r="E129" s="63" t="n">
        <v>56112</v>
      </c>
      <c r="F129" s="64"/>
      <c r="G129" s="2"/>
    </row>
    <row r="130" customFormat="false" ht="23" hidden="false" customHeight="false" outlineLevel="0" collapsed="false">
      <c r="A130" s="46" t="n">
        <v>2</v>
      </c>
      <c r="B130" s="45" t="s">
        <v>129</v>
      </c>
      <c r="C130" s="50" t="n">
        <v>120000</v>
      </c>
      <c r="D130" s="63" t="n">
        <v>93304.04</v>
      </c>
      <c r="E130" s="63" t="n">
        <v>93304.04</v>
      </c>
      <c r="F130" s="65"/>
      <c r="G130" s="2"/>
    </row>
    <row r="131" customFormat="false" ht="23" hidden="false" customHeight="false" outlineLevel="0" collapsed="false">
      <c r="A131" s="46" t="n">
        <v>3</v>
      </c>
      <c r="B131" s="66" t="s">
        <v>130</v>
      </c>
      <c r="C131" s="50" t="n">
        <v>50000</v>
      </c>
      <c r="D131" s="63" t="n">
        <v>3204</v>
      </c>
      <c r="E131" s="63" t="n">
        <v>3204</v>
      </c>
      <c r="F131" s="65"/>
      <c r="G131" s="2"/>
    </row>
    <row r="132" customFormat="false" ht="28.5" hidden="false" customHeight="true" outlineLevel="0" collapsed="false">
      <c r="A132" s="46" t="n">
        <v>4</v>
      </c>
      <c r="B132" s="45" t="s">
        <v>134</v>
      </c>
      <c r="C132" s="50" t="n">
        <v>10000</v>
      </c>
      <c r="D132" s="63" t="n">
        <v>10000</v>
      </c>
      <c r="E132" s="63" t="n">
        <v>10000</v>
      </c>
      <c r="F132" s="64"/>
      <c r="G132" s="2"/>
    </row>
    <row r="133" customFormat="false" ht="28.5" hidden="false" customHeight="true" outlineLevel="0" collapsed="false">
      <c r="A133" s="46"/>
      <c r="B133" s="58" t="s">
        <v>21</v>
      </c>
      <c r="C133" s="50" t="n">
        <v>23497</v>
      </c>
      <c r="D133" s="50" t="n">
        <v>0</v>
      </c>
      <c r="E133" s="50" t="n">
        <v>23496.6</v>
      </c>
      <c r="F133" s="65"/>
      <c r="G133" s="2"/>
    </row>
    <row r="134" customFormat="false" ht="23" hidden="false" customHeight="false" outlineLevel="0" collapsed="false">
      <c r="A134" s="62"/>
      <c r="B134" s="76" t="s">
        <v>138</v>
      </c>
      <c r="C134" s="50" t="n">
        <f aca="false">C5+C18+C45+C48+C52+C55+C59+C65+C68+C71+C74+C78+C84+C91+C97+C103+C122+C124+C127</f>
        <v>21929086.8</v>
      </c>
      <c r="D134" s="50" t="n">
        <f aca="false">D5+D18+D45+D48+D52+D55+D59+D65+D68+D71+D74+D78+D84+D91+D97+D103+D122+D124+D127</f>
        <v>4357959.84</v>
      </c>
      <c r="E134" s="50" t="n">
        <f aca="false">E5+E18+E45+E48+E52+E55+E59+E65+E68+E71+E74+E78+E84+E91+E97+E103+E122+E124+E127</f>
        <v>6360547.99</v>
      </c>
      <c r="F134" s="61" t="s">
        <v>325</v>
      </c>
      <c r="G134" s="2"/>
    </row>
    <row r="135" customFormat="false" ht="25.5" hidden="false" customHeight="true" outlineLevel="0" collapsed="false">
      <c r="A135" s="62"/>
      <c r="B135" s="76" t="s">
        <v>139</v>
      </c>
      <c r="C135" s="50"/>
      <c r="D135" s="63"/>
      <c r="E135" s="50" t="n">
        <f aca="false">E17+E43+E58+E123+E51+E54+E64+E70+E77+E83+E90+E95+E102+E121+E133</f>
        <v>1534976.15</v>
      </c>
      <c r="F135" s="64"/>
      <c r="G135" s="2"/>
    </row>
    <row r="136" customFormat="false" ht="26.25" hidden="false" customHeight="true" outlineLevel="0" collapsed="false">
      <c r="A136" s="31"/>
      <c r="B136" s="32"/>
      <c r="C136" s="33"/>
      <c r="D136" s="34"/>
      <c r="E136" s="33"/>
      <c r="F136" s="35"/>
      <c r="G136" s="2"/>
    </row>
    <row r="137" customFormat="false" ht="23" hidden="false" customHeight="false" outlineLevel="0" collapsed="false">
      <c r="A137" s="31"/>
      <c r="B137" s="32"/>
      <c r="C137" s="33"/>
      <c r="D137" s="34"/>
      <c r="E137" s="33"/>
      <c r="F137" s="35"/>
      <c r="G137" s="2"/>
    </row>
    <row r="138" customFormat="false" ht="22.5" hidden="false" customHeight="false" outlineLevel="0" collapsed="false">
      <c r="A138" s="31"/>
      <c r="B138" s="39" t="s">
        <v>326</v>
      </c>
      <c r="C138" s="37"/>
      <c r="D138" s="38" t="n">
        <f aca="false">E5</f>
        <v>736960.14</v>
      </c>
      <c r="E138" s="37"/>
      <c r="F138" s="38" t="n">
        <v>93973.06</v>
      </c>
      <c r="G138" s="2"/>
    </row>
    <row r="139" customFormat="false" ht="22.5" hidden="false" customHeight="false" outlineLevel="0" collapsed="false">
      <c r="A139" s="31"/>
      <c r="B139" s="36" t="s">
        <v>327</v>
      </c>
      <c r="C139" s="31"/>
      <c r="D139" s="38" t="n">
        <f aca="false">E18</f>
        <v>2557534.82</v>
      </c>
      <c r="E139" s="31"/>
      <c r="F139" s="38" t="n">
        <v>194800.26</v>
      </c>
      <c r="G139" s="2"/>
    </row>
    <row r="140" customFormat="false" ht="18.75" hidden="false" customHeight="true" outlineLevel="0" collapsed="false">
      <c r="A140" s="31"/>
      <c r="B140" s="39" t="s">
        <v>328</v>
      </c>
      <c r="C140" s="31"/>
      <c r="D140" s="38" t="n">
        <f aca="false">E45</f>
        <v>5083.1</v>
      </c>
      <c r="E140" s="31"/>
      <c r="F140" s="38" t="n">
        <v>94916.9</v>
      </c>
      <c r="G140" s="2"/>
    </row>
    <row r="141" customFormat="false" ht="18.75" hidden="false" customHeight="true" outlineLevel="0" collapsed="false">
      <c r="A141" s="31"/>
      <c r="B141" s="39" t="s">
        <v>301</v>
      </c>
      <c r="C141" s="31"/>
      <c r="D141" s="38" t="n">
        <f aca="false">E48</f>
        <v>356748.8</v>
      </c>
      <c r="E141" s="31"/>
      <c r="F141" s="38" t="n">
        <v>126500</v>
      </c>
      <c r="G141" s="2"/>
    </row>
    <row r="142" customFormat="false" ht="18.75" hidden="false" customHeight="true" outlineLevel="0" collapsed="false">
      <c r="A142" s="31"/>
      <c r="B142" s="39" t="s">
        <v>144</v>
      </c>
      <c r="C142" s="31"/>
      <c r="D142" s="38" t="n">
        <f aca="false">E52</f>
        <v>57967.2</v>
      </c>
      <c r="E142" s="31"/>
      <c r="F142" s="38" t="n">
        <v>0</v>
      </c>
      <c r="G142" s="2"/>
    </row>
    <row r="143" customFormat="false" ht="22.5" hidden="false" customHeight="false" outlineLevel="0" collapsed="false">
      <c r="A143" s="31"/>
      <c r="B143" s="36" t="s">
        <v>302</v>
      </c>
      <c r="C143" s="31"/>
      <c r="D143" s="38" t="n">
        <f aca="false">E55</f>
        <v>8327</v>
      </c>
      <c r="E143" s="31"/>
      <c r="F143" s="38" t="n">
        <v>49104.8</v>
      </c>
      <c r="G143" s="2"/>
    </row>
    <row r="144" customFormat="false" ht="22.5" hidden="false" customHeight="false" outlineLevel="0" collapsed="false">
      <c r="A144" s="31"/>
      <c r="B144" s="36" t="s">
        <v>329</v>
      </c>
      <c r="C144" s="31"/>
      <c r="D144" s="38" t="n">
        <f aca="false">E59</f>
        <v>481542.6</v>
      </c>
      <c r="E144" s="31"/>
      <c r="F144" s="38" t="n">
        <v>177547.4</v>
      </c>
      <c r="G144" s="2"/>
    </row>
    <row r="145" customFormat="false" ht="22.5" hidden="false" customHeight="false" outlineLevel="0" collapsed="false">
      <c r="A145" s="31"/>
      <c r="B145" s="39" t="s">
        <v>330</v>
      </c>
      <c r="C145" s="31"/>
      <c r="D145" s="38" t="n">
        <f aca="false">E65</f>
        <v>0</v>
      </c>
      <c r="E145" s="31" t="s">
        <v>26</v>
      </c>
      <c r="F145" s="38" t="n">
        <v>0</v>
      </c>
      <c r="G145" s="2"/>
    </row>
    <row r="146" customFormat="false" ht="22.5" hidden="false" customHeight="false" outlineLevel="0" collapsed="false">
      <c r="A146" s="31"/>
      <c r="B146" s="39" t="s">
        <v>304</v>
      </c>
      <c r="C146" s="31"/>
      <c r="D146" s="38" t="n">
        <f aca="false">E68</f>
        <v>43812.54</v>
      </c>
      <c r="E146" s="31"/>
      <c r="F146" s="38" t="n">
        <v>0</v>
      </c>
      <c r="G146" s="2"/>
    </row>
    <row r="147" customFormat="false" ht="22.5" hidden="false" customHeight="false" outlineLevel="0" collapsed="false">
      <c r="A147" s="31"/>
      <c r="B147" s="39" t="s">
        <v>149</v>
      </c>
      <c r="C147" s="31"/>
      <c r="D147" s="38" t="n">
        <f aca="false">E71</f>
        <v>13348.8</v>
      </c>
      <c r="E147" s="31"/>
      <c r="F147" s="38" t="n">
        <v>16651.2</v>
      </c>
      <c r="G147" s="2"/>
    </row>
    <row r="148" customFormat="false" ht="22.5" hidden="false" customHeight="false" outlineLevel="0" collapsed="false">
      <c r="A148" s="31"/>
      <c r="B148" s="39" t="s">
        <v>331</v>
      </c>
      <c r="C148" s="31"/>
      <c r="D148" s="38" t="n">
        <f aca="false">E74</f>
        <v>2822.77</v>
      </c>
      <c r="E148" s="31"/>
      <c r="F148" s="38" t="n">
        <v>0</v>
      </c>
      <c r="G148" s="2"/>
    </row>
    <row r="149" customFormat="false" ht="22.5" hidden="false" customHeight="false" outlineLevel="0" collapsed="false">
      <c r="A149" s="31"/>
      <c r="B149" s="36" t="s">
        <v>332</v>
      </c>
      <c r="C149" s="31"/>
      <c r="D149" s="38" t="n">
        <f aca="false">E78</f>
        <v>439023.35</v>
      </c>
      <c r="E149" s="31"/>
      <c r="F149" s="38" t="n">
        <v>22384.25</v>
      </c>
      <c r="G149" s="2"/>
    </row>
    <row r="150" customFormat="false" ht="19.5" hidden="false" customHeight="true" outlineLevel="0" collapsed="false">
      <c r="A150" s="31"/>
      <c r="B150" s="77" t="s">
        <v>333</v>
      </c>
      <c r="C150" s="31"/>
      <c r="D150" s="38" t="n">
        <f aca="false">E84</f>
        <v>56728.43</v>
      </c>
      <c r="E150" s="31"/>
      <c r="F150" s="38" t="n">
        <v>50791.57</v>
      </c>
      <c r="G150" s="2"/>
    </row>
    <row r="151" customFormat="false" ht="19.5" hidden="false" customHeight="true" outlineLevel="0" collapsed="false">
      <c r="A151" s="31"/>
      <c r="B151" s="36" t="s">
        <v>334</v>
      </c>
      <c r="C151" s="31"/>
      <c r="D151" s="38" t="n">
        <f aca="false">E91</f>
        <v>50489.63</v>
      </c>
      <c r="E151" s="31"/>
      <c r="F151" s="38" t="n">
        <v>101043.37</v>
      </c>
      <c r="G151" s="2"/>
    </row>
    <row r="152" customFormat="false" ht="30.75" hidden="false" customHeight="true" outlineLevel="0" collapsed="false">
      <c r="A152" s="31"/>
      <c r="B152" s="36" t="s">
        <v>279</v>
      </c>
      <c r="C152" s="31"/>
      <c r="D152" s="38" t="n">
        <f aca="false">E97</f>
        <v>70301</v>
      </c>
      <c r="E152" s="31"/>
      <c r="F152" s="38" t="n">
        <v>68504</v>
      </c>
      <c r="G152" s="2"/>
    </row>
    <row r="153" customFormat="false" ht="18" hidden="false" customHeight="true" outlineLevel="0" collapsed="false">
      <c r="A153" s="31"/>
      <c r="B153" s="36" t="s">
        <v>335</v>
      </c>
      <c r="C153" s="31"/>
      <c r="D153" s="38" t="n">
        <f aca="false">E103</f>
        <v>1144875.57</v>
      </c>
      <c r="E153" s="31"/>
      <c r="F153" s="38" t="n">
        <v>248253.39</v>
      </c>
      <c r="G153" s="2"/>
    </row>
    <row r="154" customFormat="false" ht="22.5" hidden="false" customHeight="false" outlineLevel="0" collapsed="false">
      <c r="A154" s="31"/>
      <c r="B154" s="39" t="s">
        <v>158</v>
      </c>
      <c r="C154" s="31"/>
      <c r="D154" s="38" t="n">
        <f aca="false">E122</f>
        <v>148865.6</v>
      </c>
      <c r="E154" s="31"/>
      <c r="F154" s="38" t="n">
        <v>0</v>
      </c>
      <c r="G154" s="2"/>
    </row>
    <row r="155" customFormat="false" ht="22.5" hidden="false" customHeight="false" outlineLevel="0" collapsed="false">
      <c r="A155" s="31"/>
      <c r="B155" s="36" t="s">
        <v>336</v>
      </c>
      <c r="C155" s="31"/>
      <c r="D155" s="38" t="n">
        <f aca="false">E127</f>
        <v>186116.64</v>
      </c>
      <c r="E155" s="31"/>
      <c r="F155" s="38" t="n">
        <v>17379.96</v>
      </c>
      <c r="G155" s="2"/>
    </row>
    <row r="156" customFormat="false" ht="22.5" hidden="false" customHeight="false" outlineLevel="0" collapsed="false">
      <c r="A156" s="31"/>
      <c r="B156" s="42" t="s">
        <v>337</v>
      </c>
      <c r="C156" s="31"/>
      <c r="D156" s="38" t="n">
        <f aca="false">SUM(D138:D155)</f>
        <v>6360547.99</v>
      </c>
      <c r="E156" s="31"/>
      <c r="F156" s="38" t="n">
        <f aca="false">SUM(F138:F155)</f>
        <v>1261850.16</v>
      </c>
      <c r="G156" s="2"/>
    </row>
    <row r="157" customFormat="false" ht="22.5" hidden="false" customHeight="false" outlineLevel="0" collapsed="false">
      <c r="A157" s="31"/>
      <c r="B157" s="37"/>
      <c r="C157" s="31"/>
      <c r="D157" s="38"/>
      <c r="E157" s="31"/>
      <c r="F157" s="38"/>
      <c r="G157" s="2"/>
    </row>
    <row r="158" customFormat="false" ht="22.5" hidden="false" customHeight="false" outlineLevel="0" collapsed="false">
      <c r="A158" s="31"/>
      <c r="B158" s="43" t="s">
        <v>161</v>
      </c>
      <c r="C158" s="31"/>
      <c r="D158" s="38"/>
      <c r="E158" s="37" t="s">
        <v>162</v>
      </c>
      <c r="F158" s="38"/>
      <c r="G158" s="2"/>
    </row>
    <row r="159" customFormat="false" ht="22.5" hidden="false" customHeight="false" outlineLevel="0" collapsed="false">
      <c r="A159" s="31"/>
      <c r="B159" s="37"/>
      <c r="C159" s="31"/>
      <c r="D159" s="38"/>
      <c r="E159" s="31"/>
      <c r="F159" s="38"/>
      <c r="G159" s="2"/>
    </row>
    <row r="160" customFormat="false" ht="22.5" hidden="false" customHeight="false" outlineLevel="0" collapsed="false">
      <c r="A160" s="37"/>
      <c r="B160" s="37" t="s">
        <v>163</v>
      </c>
      <c r="C160" s="37"/>
      <c r="D160" s="44"/>
      <c r="E160" s="37" t="s">
        <v>164</v>
      </c>
      <c r="F160" s="44"/>
      <c r="G160" s="2"/>
    </row>
    <row r="161" customFormat="false" ht="22.5" hidden="false" customHeight="false" outlineLevel="0" collapsed="false">
      <c r="A161" s="37"/>
      <c r="C161" s="37"/>
      <c r="D161" s="37"/>
      <c r="E161" s="37"/>
      <c r="F161" s="37"/>
      <c r="G161" s="2"/>
    </row>
    <row r="162" customFormat="false" ht="22.5" hidden="false" customHeight="false" outlineLevel="0" collapsed="false">
      <c r="A162" s="37"/>
      <c r="C162" s="37"/>
      <c r="D162" s="37"/>
      <c r="E162" s="37"/>
      <c r="F162" s="37"/>
      <c r="G162" s="2"/>
    </row>
    <row r="163" customFormat="false" ht="22.5" hidden="false" customHeight="false" outlineLevel="0" collapsed="false">
      <c r="A163" s="37"/>
      <c r="C163" s="37"/>
      <c r="D163" s="37"/>
      <c r="E163" s="37"/>
      <c r="F163" s="37"/>
      <c r="G163" s="2"/>
    </row>
    <row r="164" customFormat="false" ht="22.5" hidden="false" customHeight="false" outlineLevel="0" collapsed="false">
      <c r="A164" s="37"/>
      <c r="C164" s="37"/>
      <c r="D164" s="37"/>
      <c r="E164" s="37"/>
      <c r="F164" s="37"/>
    </row>
  </sheetData>
  <mergeCells count="40">
    <mergeCell ref="A1:F2"/>
    <mergeCell ref="A5:B5"/>
    <mergeCell ref="A6:B6"/>
    <mergeCell ref="A18:B18"/>
    <mergeCell ref="A19:B19"/>
    <mergeCell ref="A45:B45"/>
    <mergeCell ref="A46:B46"/>
    <mergeCell ref="A48:B48"/>
    <mergeCell ref="A49:B49"/>
    <mergeCell ref="A52:B52"/>
    <mergeCell ref="A53:B53"/>
    <mergeCell ref="A55:B55"/>
    <mergeCell ref="A56:B56"/>
    <mergeCell ref="A59:B59"/>
    <mergeCell ref="A60:B60"/>
    <mergeCell ref="A65:B65"/>
    <mergeCell ref="A66:B66"/>
    <mergeCell ref="A68:B68"/>
    <mergeCell ref="A69:B69"/>
    <mergeCell ref="A71:B71"/>
    <mergeCell ref="A72:B72"/>
    <mergeCell ref="A74:B74"/>
    <mergeCell ref="A75:B75"/>
    <mergeCell ref="A78:B78"/>
    <mergeCell ref="A79:B79"/>
    <mergeCell ref="A84:B84"/>
    <mergeCell ref="A85:B85"/>
    <mergeCell ref="A91:B91"/>
    <mergeCell ref="A92:B92"/>
    <mergeCell ref="A97:B97"/>
    <mergeCell ref="A98:B98"/>
    <mergeCell ref="A103:B103"/>
    <mergeCell ref="A104:B104"/>
    <mergeCell ref="A106:B106"/>
    <mergeCell ref="A116:B116"/>
    <mergeCell ref="A122:B122"/>
    <mergeCell ref="A124:B124"/>
    <mergeCell ref="A125:B125"/>
    <mergeCell ref="A127:B127"/>
    <mergeCell ref="A128:B128"/>
  </mergeCells>
  <printOptions headings="false" gridLines="false" gridLinesSet="true" horizontalCentered="false" verticalCentered="false"/>
  <pageMargins left="0.159722222222222" right="0.420138888888889" top="0.35" bottom="0.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5" man="true" max="16383" min="0"/>
    <brk id="1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9.81"/>
    <col collapsed="false" customWidth="true" hidden="false" outlineLevel="0" max="3" min="3" style="0" width="26.26"/>
    <col collapsed="false" customWidth="true" hidden="false" outlineLevel="0" max="4" min="4" style="0" width="30.17"/>
    <col collapsed="false" customWidth="true" hidden="false" outlineLevel="0" max="5" min="5" style="0" width="30.81"/>
    <col collapsed="false" customWidth="true" hidden="false" outlineLevel="0" max="6" min="6" style="0" width="29.17"/>
  </cols>
  <sheetData>
    <row r="1" customFormat="false" ht="22.5" hidden="false" customHeight="true" outlineLevel="0" collapsed="false">
      <c r="A1" s="1" t="s">
        <v>338</v>
      </c>
      <c r="B1" s="1"/>
      <c r="C1" s="1"/>
      <c r="D1" s="1"/>
      <c r="E1" s="1"/>
      <c r="F1" s="1"/>
      <c r="G1" s="2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29" hidden="false" customHeight="true" outlineLevel="0" collapsed="false">
      <c r="A3" s="45" t="s">
        <v>1</v>
      </c>
      <c r="B3" s="46" t="s">
        <v>2</v>
      </c>
      <c r="C3" s="47" t="s">
        <v>3</v>
      </c>
      <c r="D3" s="47" t="s">
        <v>4</v>
      </c>
      <c r="E3" s="47" t="s">
        <v>5</v>
      </c>
      <c r="F3" s="45" t="s">
        <v>6</v>
      </c>
      <c r="G3" s="2"/>
    </row>
    <row r="4" customFormat="false" ht="22.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2"/>
    </row>
    <row r="5" customFormat="false" ht="24.75" hidden="false" customHeight="true" outlineLevel="0" collapsed="false">
      <c r="A5" s="49" t="s">
        <v>7</v>
      </c>
      <c r="B5" s="49"/>
      <c r="C5" s="50" t="n">
        <f aca="false">C6+C17</f>
        <v>1483512</v>
      </c>
      <c r="D5" s="50" t="n">
        <f aca="false">D6+D17</f>
        <v>196247.03</v>
      </c>
      <c r="E5" s="50" t="n">
        <f aca="false">E6+E17</f>
        <v>582058.83</v>
      </c>
      <c r="F5" s="51" t="s">
        <v>339</v>
      </c>
      <c r="G5" s="2"/>
    </row>
    <row r="6" customFormat="false" ht="31.5" hidden="false" customHeight="true" outlineLevel="0" collapsed="false">
      <c r="A6" s="52" t="s">
        <v>8</v>
      </c>
      <c r="B6" s="52"/>
      <c r="C6" s="50" t="n">
        <f aca="false">SUM(C7:C16)</f>
        <v>1250000</v>
      </c>
      <c r="D6" s="50" t="n">
        <f aca="false">SUM(D7:D16)</f>
        <v>196247.03</v>
      </c>
      <c r="E6" s="50" t="n">
        <f aca="false">SUM(E7:E16)</f>
        <v>348547.63</v>
      </c>
      <c r="F6" s="50"/>
      <c r="G6" s="2"/>
    </row>
    <row r="7" customFormat="false" ht="33" hidden="false" customHeight="true" outlineLevel="0" collapsed="false">
      <c r="A7" s="53" t="n">
        <v>1</v>
      </c>
      <c r="B7" s="54" t="s">
        <v>9</v>
      </c>
      <c r="C7" s="50" t="n">
        <v>100000</v>
      </c>
      <c r="D7" s="50"/>
      <c r="E7" s="50"/>
      <c r="F7" s="50"/>
      <c r="G7" s="2"/>
    </row>
    <row r="8" customFormat="false" ht="30.75" hidden="false" customHeight="true" outlineLevel="0" collapsed="false">
      <c r="A8" s="46" t="n">
        <v>2</v>
      </c>
      <c r="B8" s="45" t="s">
        <v>10</v>
      </c>
      <c r="C8" s="50" t="n">
        <v>50000</v>
      </c>
      <c r="D8" s="55" t="n">
        <v>45755.2</v>
      </c>
      <c r="E8" s="55" t="n">
        <v>45755.2</v>
      </c>
      <c r="F8" s="51"/>
      <c r="G8" s="2"/>
    </row>
    <row r="9" customFormat="false" ht="51.75" hidden="false" customHeight="true" outlineLevel="0" collapsed="false">
      <c r="A9" s="46" t="n">
        <v>3</v>
      </c>
      <c r="B9" s="45" t="s">
        <v>11</v>
      </c>
      <c r="C9" s="50" t="n">
        <v>200000</v>
      </c>
      <c r="D9" s="55" t="n">
        <v>7354.15</v>
      </c>
      <c r="E9" s="55" t="n">
        <v>43854.15</v>
      </c>
      <c r="F9" s="51" t="s">
        <v>340</v>
      </c>
      <c r="G9" s="2"/>
    </row>
    <row r="10" customFormat="false" ht="51" hidden="false" customHeight="true" outlineLevel="0" collapsed="false">
      <c r="A10" s="46" t="n">
        <v>4</v>
      </c>
      <c r="B10" s="45" t="s">
        <v>12</v>
      </c>
      <c r="C10" s="50" t="n">
        <v>100000</v>
      </c>
      <c r="D10" s="55"/>
      <c r="E10" s="55" t="n">
        <v>29400</v>
      </c>
      <c r="F10" s="51" t="s">
        <v>341</v>
      </c>
      <c r="G10" s="2"/>
    </row>
    <row r="11" customFormat="false" ht="36" hidden="false" customHeight="true" outlineLevel="0" collapsed="false">
      <c r="A11" s="46" t="n">
        <v>5</v>
      </c>
      <c r="B11" s="45" t="s">
        <v>13</v>
      </c>
      <c r="C11" s="50" t="n">
        <v>200000</v>
      </c>
      <c r="D11" s="55"/>
      <c r="E11" s="55" t="n">
        <v>58600</v>
      </c>
      <c r="F11" s="51" t="s">
        <v>342</v>
      </c>
      <c r="G11" s="2"/>
    </row>
    <row r="12" customFormat="false" ht="51" hidden="false" customHeight="true" outlineLevel="0" collapsed="false">
      <c r="A12" s="46" t="n">
        <v>6</v>
      </c>
      <c r="B12" s="45" t="s">
        <v>14</v>
      </c>
      <c r="C12" s="50" t="n">
        <v>100000</v>
      </c>
      <c r="D12" s="55" t="n">
        <v>97061.6</v>
      </c>
      <c r="E12" s="55" t="n">
        <v>97061.6</v>
      </c>
      <c r="F12" s="51"/>
      <c r="G12" s="2"/>
    </row>
    <row r="13" customFormat="false" ht="51" hidden="false" customHeight="true" outlineLevel="0" collapsed="false">
      <c r="A13" s="46" t="n">
        <v>7</v>
      </c>
      <c r="B13" s="56" t="s">
        <v>17</v>
      </c>
      <c r="C13" s="50" t="n">
        <v>150000</v>
      </c>
      <c r="D13" s="55" t="n">
        <v>6000</v>
      </c>
      <c r="E13" s="55" t="n">
        <v>6000</v>
      </c>
      <c r="F13" s="57"/>
      <c r="G13" s="2"/>
    </row>
    <row r="14" customFormat="false" ht="51" hidden="false" customHeight="true" outlineLevel="0" collapsed="false">
      <c r="A14" s="46" t="n">
        <v>8</v>
      </c>
      <c r="B14" s="56" t="s">
        <v>312</v>
      </c>
      <c r="C14" s="50" t="n">
        <v>200000</v>
      </c>
      <c r="D14" s="55"/>
      <c r="E14" s="55"/>
      <c r="F14" s="57"/>
      <c r="G14" s="2"/>
    </row>
    <row r="15" customFormat="false" ht="51" hidden="false" customHeight="true" outlineLevel="0" collapsed="false">
      <c r="A15" s="46" t="n">
        <v>9</v>
      </c>
      <c r="B15" s="56" t="s">
        <v>18</v>
      </c>
      <c r="C15" s="50" t="n">
        <v>50000</v>
      </c>
      <c r="D15" s="55" t="n">
        <v>5751.88</v>
      </c>
      <c r="E15" s="55" t="n">
        <v>5751.88</v>
      </c>
      <c r="F15" s="57"/>
      <c r="G15" s="2"/>
    </row>
    <row r="16" customFormat="false" ht="51" hidden="false" customHeight="true" outlineLevel="0" collapsed="false">
      <c r="A16" s="46" t="n">
        <v>10</v>
      </c>
      <c r="B16" s="56" t="s">
        <v>19</v>
      </c>
      <c r="C16" s="50" t="n">
        <v>100000</v>
      </c>
      <c r="D16" s="55" t="n">
        <v>34324.2</v>
      </c>
      <c r="E16" s="55" t="n">
        <v>62124.8</v>
      </c>
      <c r="F16" s="51" t="s">
        <v>168</v>
      </c>
      <c r="G16" s="2"/>
    </row>
    <row r="17" customFormat="false" ht="28.5" hidden="false" customHeight="true" outlineLevel="0" collapsed="false">
      <c r="A17" s="46"/>
      <c r="B17" s="58" t="s">
        <v>21</v>
      </c>
      <c r="C17" s="50" t="n">
        <v>233512</v>
      </c>
      <c r="D17" s="55"/>
      <c r="E17" s="59" t="n">
        <v>233511.2</v>
      </c>
      <c r="F17" s="51"/>
      <c r="G17" s="2"/>
    </row>
    <row r="18" customFormat="false" ht="54.75" hidden="false" customHeight="true" outlineLevel="0" collapsed="false">
      <c r="A18" s="60" t="s">
        <v>22</v>
      </c>
      <c r="B18" s="60"/>
      <c r="C18" s="50" t="n">
        <f aca="false">C19+C43</f>
        <v>5714440</v>
      </c>
      <c r="D18" s="50" t="n">
        <f aca="false">D19+D43</f>
        <v>1202184.34</v>
      </c>
      <c r="E18" s="50" t="n">
        <f aca="false">E19+E43</f>
        <v>2027251.42</v>
      </c>
      <c r="F18" s="61" t="s">
        <v>343</v>
      </c>
      <c r="G18" s="2"/>
    </row>
    <row r="19" customFormat="false" ht="28.5" hidden="false" customHeight="true" outlineLevel="0" collapsed="false">
      <c r="A19" s="52" t="s">
        <v>23</v>
      </c>
      <c r="B19" s="52"/>
      <c r="C19" s="50" t="n">
        <f aca="false">SUM(C20:C42)</f>
        <v>5287100</v>
      </c>
      <c r="D19" s="50" t="n">
        <f aca="false">SUM(D20:D42)</f>
        <v>1202184.34</v>
      </c>
      <c r="E19" s="50" t="n">
        <f aca="false">SUM(E20:E42)</f>
        <v>1599916.34</v>
      </c>
      <c r="F19" s="50"/>
      <c r="G19" s="2"/>
    </row>
    <row r="20" customFormat="false" ht="30.75" hidden="false" customHeight="true" outlineLevel="0" collapsed="false">
      <c r="A20" s="62" t="n">
        <v>1</v>
      </c>
      <c r="B20" s="45" t="s">
        <v>24</v>
      </c>
      <c r="C20" s="50" t="n">
        <v>100000</v>
      </c>
      <c r="D20" s="63" t="n">
        <v>5685.35</v>
      </c>
      <c r="E20" s="63" t="n">
        <v>5685.35</v>
      </c>
      <c r="F20" s="64"/>
      <c r="G20" s="2"/>
    </row>
    <row r="21" customFormat="false" ht="48.75" hidden="false" customHeight="true" outlineLevel="0" collapsed="false">
      <c r="A21" s="62" t="n">
        <v>2</v>
      </c>
      <c r="B21" s="45" t="s">
        <v>25</v>
      </c>
      <c r="C21" s="50" t="n">
        <v>50000</v>
      </c>
      <c r="D21" s="63" t="n">
        <v>48837</v>
      </c>
      <c r="E21" s="63" t="n">
        <v>48837</v>
      </c>
      <c r="F21" s="64" t="s">
        <v>26</v>
      </c>
      <c r="G21" s="2"/>
    </row>
    <row r="22" customFormat="false" ht="30" hidden="false" customHeight="true" outlineLevel="0" collapsed="false">
      <c r="A22" s="46" t="n">
        <v>3</v>
      </c>
      <c r="B22" s="45" t="s">
        <v>27</v>
      </c>
      <c r="C22" s="50" t="n">
        <v>600000</v>
      </c>
      <c r="D22" s="63" t="n">
        <v>57746.8</v>
      </c>
      <c r="E22" s="63" t="n">
        <v>145346.8</v>
      </c>
      <c r="F22" s="51" t="s">
        <v>344</v>
      </c>
      <c r="G22" s="2"/>
    </row>
    <row r="23" customFormat="false" ht="30.75" hidden="false" customHeight="true" outlineLevel="0" collapsed="false">
      <c r="A23" s="46" t="n">
        <v>4</v>
      </c>
      <c r="B23" s="45" t="s">
        <v>28</v>
      </c>
      <c r="C23" s="50" t="n">
        <v>150000</v>
      </c>
      <c r="D23" s="63" t="n">
        <v>27320.2</v>
      </c>
      <c r="E23" s="63" t="n">
        <v>71220.2</v>
      </c>
      <c r="F23" s="65" t="s">
        <v>345</v>
      </c>
      <c r="G23" s="2"/>
    </row>
    <row r="24" customFormat="false" ht="48" hidden="false" customHeight="true" outlineLevel="0" collapsed="false">
      <c r="A24" s="46" t="n">
        <v>5</v>
      </c>
      <c r="B24" s="45" t="s">
        <v>30</v>
      </c>
      <c r="C24" s="50" t="n">
        <v>200000</v>
      </c>
      <c r="D24" s="63"/>
      <c r="E24" s="63"/>
      <c r="F24" s="65"/>
      <c r="G24" s="2"/>
    </row>
    <row r="25" customFormat="false" ht="26.25" hidden="false" customHeight="true" outlineLevel="0" collapsed="false">
      <c r="A25" s="46" t="n">
        <v>6</v>
      </c>
      <c r="B25" s="56" t="s">
        <v>31</v>
      </c>
      <c r="C25" s="50" t="n">
        <v>100000</v>
      </c>
      <c r="D25" s="63"/>
      <c r="E25" s="63"/>
      <c r="F25" s="64"/>
      <c r="G25" s="2"/>
    </row>
    <row r="26" customFormat="false" ht="30" hidden="false" customHeight="true" outlineLevel="0" collapsed="false">
      <c r="A26" s="46" t="n">
        <v>7</v>
      </c>
      <c r="B26" s="56" t="s">
        <v>32</v>
      </c>
      <c r="C26" s="50" t="n">
        <v>640000</v>
      </c>
      <c r="D26" s="55" t="n">
        <v>164684.64</v>
      </c>
      <c r="E26" s="55" t="n">
        <v>252886.64</v>
      </c>
      <c r="F26" s="51" t="s">
        <v>315</v>
      </c>
      <c r="G26" s="2"/>
    </row>
    <row r="27" customFormat="false" ht="51.75" hidden="false" customHeight="true" outlineLevel="0" collapsed="false">
      <c r="A27" s="46" t="n">
        <v>8</v>
      </c>
      <c r="B27" s="45" t="s">
        <v>33</v>
      </c>
      <c r="C27" s="50" t="n">
        <v>200000</v>
      </c>
      <c r="D27" s="55" t="n">
        <v>199998.4</v>
      </c>
      <c r="E27" s="55" t="n">
        <v>199998.4</v>
      </c>
      <c r="F27" s="57"/>
      <c r="G27" s="2"/>
    </row>
    <row r="28" customFormat="false" ht="26.25" hidden="false" customHeight="true" outlineLevel="0" collapsed="false">
      <c r="A28" s="46" t="n">
        <v>9</v>
      </c>
      <c r="B28" s="56" t="s">
        <v>34</v>
      </c>
      <c r="C28" s="50" t="n">
        <v>50000</v>
      </c>
      <c r="D28" s="55" t="n">
        <v>2468</v>
      </c>
      <c r="E28" s="55" t="n">
        <v>2468</v>
      </c>
      <c r="F28" s="57"/>
      <c r="G28" s="2"/>
    </row>
    <row r="29" customFormat="false" ht="28.5" hidden="false" customHeight="true" outlineLevel="0" collapsed="false">
      <c r="A29" s="46" t="n">
        <v>10</v>
      </c>
      <c r="B29" s="56" t="s">
        <v>35</v>
      </c>
      <c r="C29" s="50" t="n">
        <v>250000</v>
      </c>
      <c r="D29" s="55" t="n">
        <v>9293.81</v>
      </c>
      <c r="E29" s="55" t="n">
        <v>9293.81</v>
      </c>
      <c r="F29" s="57"/>
      <c r="G29" s="2"/>
    </row>
    <row r="30" customFormat="false" ht="27" hidden="false" customHeight="true" outlineLevel="0" collapsed="false">
      <c r="A30" s="46" t="n">
        <v>11</v>
      </c>
      <c r="B30" s="56" t="s">
        <v>39</v>
      </c>
      <c r="C30" s="50" t="n">
        <v>200000</v>
      </c>
      <c r="D30" s="55" t="n">
        <v>124467.84</v>
      </c>
      <c r="E30" s="55" t="n">
        <v>124467.84</v>
      </c>
      <c r="F30" s="51"/>
      <c r="G30" s="2"/>
    </row>
    <row r="31" customFormat="false" ht="55.5" hidden="false" customHeight="true" outlineLevel="0" collapsed="false">
      <c r="A31" s="46" t="n">
        <v>12</v>
      </c>
      <c r="B31" s="56" t="s">
        <v>40</v>
      </c>
      <c r="C31" s="50" t="n">
        <v>300000</v>
      </c>
      <c r="D31" s="55" t="n">
        <v>5010.98</v>
      </c>
      <c r="E31" s="55" t="n">
        <v>32210.98</v>
      </c>
      <c r="F31" s="51" t="s">
        <v>346</v>
      </c>
      <c r="G31" s="2"/>
    </row>
    <row r="32" customFormat="false" ht="51" hidden="false" customHeight="true" outlineLevel="0" collapsed="false">
      <c r="A32" s="46" t="n">
        <v>13</v>
      </c>
      <c r="B32" s="56" t="s">
        <v>41</v>
      </c>
      <c r="C32" s="50" t="n">
        <v>270000</v>
      </c>
      <c r="D32" s="55" t="n">
        <v>3564</v>
      </c>
      <c r="E32" s="55" t="n">
        <v>3564</v>
      </c>
      <c r="F32" s="57"/>
      <c r="G32" s="2"/>
    </row>
    <row r="33" customFormat="false" ht="53.25" hidden="false" customHeight="true" outlineLevel="0" collapsed="false">
      <c r="A33" s="46" t="n">
        <v>14</v>
      </c>
      <c r="B33" s="56" t="s">
        <v>316</v>
      </c>
      <c r="C33" s="50" t="n">
        <v>215000</v>
      </c>
      <c r="D33" s="55" t="n">
        <v>150000</v>
      </c>
      <c r="E33" s="55" t="n">
        <v>169000</v>
      </c>
      <c r="F33" s="51" t="s">
        <v>347</v>
      </c>
      <c r="G33" s="2"/>
    </row>
    <row r="34" customFormat="false" ht="27.75" hidden="false" customHeight="true" outlineLevel="0" collapsed="false">
      <c r="A34" s="46" t="n">
        <v>15</v>
      </c>
      <c r="B34" s="56" t="s">
        <v>43</v>
      </c>
      <c r="C34" s="50" t="n">
        <v>150000</v>
      </c>
      <c r="D34" s="55" t="n">
        <v>99989.84</v>
      </c>
      <c r="E34" s="55" t="n">
        <v>114589.84</v>
      </c>
      <c r="F34" s="51" t="s">
        <v>348</v>
      </c>
      <c r="G34" s="2"/>
    </row>
    <row r="35" customFormat="false" ht="23.25" hidden="false" customHeight="true" outlineLevel="0" collapsed="false">
      <c r="A35" s="46" t="n">
        <v>16</v>
      </c>
      <c r="B35" s="54" t="s">
        <v>44</v>
      </c>
      <c r="C35" s="50" t="n">
        <v>100000</v>
      </c>
      <c r="D35" s="55"/>
      <c r="E35" s="55"/>
      <c r="F35" s="51"/>
      <c r="G35" s="2"/>
    </row>
    <row r="36" customFormat="false" ht="51" hidden="false" customHeight="true" outlineLevel="0" collapsed="false">
      <c r="A36" s="46" t="n">
        <v>17</v>
      </c>
      <c r="B36" s="56" t="s">
        <v>317</v>
      </c>
      <c r="C36" s="50" t="n">
        <v>587100</v>
      </c>
      <c r="D36" s="55"/>
      <c r="E36" s="55"/>
      <c r="F36" s="57"/>
      <c r="G36" s="2"/>
    </row>
    <row r="37" customFormat="false" ht="47.25" hidden="false" customHeight="true" outlineLevel="0" collapsed="false">
      <c r="A37" s="46" t="n">
        <v>18</v>
      </c>
      <c r="B37" s="45" t="s">
        <v>46</v>
      </c>
      <c r="C37" s="50" t="n">
        <v>500000</v>
      </c>
      <c r="D37" s="55"/>
      <c r="E37" s="55" t="n">
        <v>117230</v>
      </c>
      <c r="F37" s="51" t="s">
        <v>255</v>
      </c>
      <c r="G37" s="2"/>
    </row>
    <row r="38" customFormat="false" ht="24.75" hidden="false" customHeight="true" outlineLevel="0" collapsed="false">
      <c r="A38" s="46" t="n">
        <v>19</v>
      </c>
      <c r="B38" s="66" t="s">
        <v>47</v>
      </c>
      <c r="C38" s="50" t="n">
        <v>25000</v>
      </c>
      <c r="D38" s="55"/>
      <c r="E38" s="55"/>
      <c r="F38" s="51"/>
      <c r="G38" s="2"/>
    </row>
    <row r="39" customFormat="false" ht="55.5" hidden="false" customHeight="true" outlineLevel="0" collapsed="false">
      <c r="A39" s="46" t="n">
        <v>20</v>
      </c>
      <c r="B39" s="45" t="s">
        <v>48</v>
      </c>
      <c r="C39" s="50" t="n">
        <v>150000</v>
      </c>
      <c r="D39" s="55"/>
      <c r="E39" s="55"/>
      <c r="F39" s="57"/>
      <c r="G39" s="2"/>
    </row>
    <row r="40" customFormat="false" ht="33" hidden="false" customHeight="true" outlineLevel="0" collapsed="false">
      <c r="A40" s="46" t="n">
        <v>21</v>
      </c>
      <c r="B40" s="56" t="s">
        <v>49</v>
      </c>
      <c r="C40" s="50" t="n">
        <v>300000</v>
      </c>
      <c r="D40" s="55" t="n">
        <v>300000</v>
      </c>
      <c r="E40" s="55" t="n">
        <v>300000</v>
      </c>
      <c r="F40" s="57"/>
      <c r="G40" s="2"/>
    </row>
    <row r="41" customFormat="false" ht="26.25" hidden="false" customHeight="true" outlineLevel="0" collapsed="false">
      <c r="A41" s="46" t="n">
        <v>22</v>
      </c>
      <c r="B41" s="56" t="s">
        <v>50</v>
      </c>
      <c r="C41" s="50" t="n">
        <v>50000</v>
      </c>
      <c r="D41" s="55" t="n">
        <v>3117.48</v>
      </c>
      <c r="E41" s="55" t="n">
        <v>3117.48</v>
      </c>
      <c r="F41" s="57"/>
      <c r="G41" s="2"/>
    </row>
    <row r="42" customFormat="false" ht="30" hidden="false" customHeight="true" outlineLevel="0" collapsed="false">
      <c r="A42" s="46" t="n">
        <v>23</v>
      </c>
      <c r="B42" s="54" t="s">
        <v>51</v>
      </c>
      <c r="C42" s="50" t="n">
        <v>100000</v>
      </c>
      <c r="D42" s="55"/>
      <c r="E42" s="55"/>
      <c r="F42" s="57"/>
      <c r="G42" s="2"/>
    </row>
    <row r="43" customFormat="false" ht="24.75" hidden="false" customHeight="true" outlineLevel="0" collapsed="false">
      <c r="A43" s="46"/>
      <c r="B43" s="58" t="s">
        <v>21</v>
      </c>
      <c r="C43" s="50" t="n">
        <v>427340</v>
      </c>
      <c r="D43" s="50" t="n">
        <v>0</v>
      </c>
      <c r="E43" s="50" t="n">
        <v>427335.08</v>
      </c>
      <c r="F43" s="50"/>
      <c r="G43" s="2"/>
    </row>
    <row r="44" customFormat="false" ht="31.5" hidden="false" customHeight="true" outlineLevel="0" collapsed="false">
      <c r="A44" s="7" t="n">
        <v>1</v>
      </c>
      <c r="B44" s="7" t="n">
        <v>2</v>
      </c>
      <c r="C44" s="7" t="n">
        <v>3</v>
      </c>
      <c r="D44" s="7" t="n">
        <v>4</v>
      </c>
      <c r="E44" s="7" t="n">
        <v>5</v>
      </c>
      <c r="F44" s="7" t="n">
        <v>6</v>
      </c>
      <c r="G44" s="2"/>
    </row>
    <row r="45" customFormat="false" ht="31.5" hidden="false" customHeight="true" outlineLevel="0" collapsed="false">
      <c r="A45" s="60" t="s">
        <v>52</v>
      </c>
      <c r="B45" s="60"/>
      <c r="C45" s="50" t="n">
        <f aca="false">C46</f>
        <v>300000</v>
      </c>
      <c r="D45" s="50" t="n">
        <f aca="false">D46</f>
        <v>5083.1</v>
      </c>
      <c r="E45" s="50" t="n">
        <f aca="false">E46</f>
        <v>5083.1</v>
      </c>
      <c r="F45" s="50" t="n">
        <f aca="false">F46+F49</f>
        <v>0</v>
      </c>
      <c r="G45" s="2"/>
    </row>
    <row r="46" customFormat="false" ht="27" hidden="false" customHeight="true" outlineLevel="0" collapsed="false">
      <c r="A46" s="52" t="s">
        <v>23</v>
      </c>
      <c r="B46" s="52"/>
      <c r="C46" s="50" t="n">
        <f aca="false">SUM(C47:C47)</f>
        <v>300000</v>
      </c>
      <c r="D46" s="50" t="n">
        <f aca="false">SUM(D47:D47)</f>
        <v>5083.1</v>
      </c>
      <c r="E46" s="50" t="n">
        <f aca="false">SUM(E47:E47)</f>
        <v>5083.1</v>
      </c>
      <c r="F46" s="50" t="n">
        <f aca="false">SUM(F47:F48)</f>
        <v>0</v>
      </c>
      <c r="G46" s="2"/>
    </row>
    <row r="47" customFormat="false" ht="48.75" hidden="false" customHeight="true" outlineLevel="0" collapsed="false">
      <c r="A47" s="67" t="n">
        <v>1</v>
      </c>
      <c r="B47" s="45" t="s">
        <v>53</v>
      </c>
      <c r="C47" s="50" t="n">
        <v>300000</v>
      </c>
      <c r="D47" s="63" t="n">
        <v>5083.1</v>
      </c>
      <c r="E47" s="63" t="n">
        <v>5083.1</v>
      </c>
      <c r="F47" s="64"/>
      <c r="G47" s="2"/>
    </row>
    <row r="48" customFormat="false" ht="30" hidden="false" customHeight="true" outlineLevel="0" collapsed="false">
      <c r="A48" s="60" t="s">
        <v>54</v>
      </c>
      <c r="B48" s="60"/>
      <c r="C48" s="50" t="n">
        <f aca="false">C49+C51</f>
        <v>533249</v>
      </c>
      <c r="D48" s="50" t="n">
        <f aca="false">D49+D51</f>
        <v>150000</v>
      </c>
      <c r="E48" s="50" t="n">
        <f aca="false">E49+E51</f>
        <v>356748.8</v>
      </c>
      <c r="F48" s="51" t="s">
        <v>286</v>
      </c>
      <c r="G48" s="2"/>
    </row>
    <row r="49" customFormat="false" ht="31.5" hidden="false" customHeight="true" outlineLevel="0" collapsed="false">
      <c r="A49" s="52" t="s">
        <v>23</v>
      </c>
      <c r="B49" s="52"/>
      <c r="C49" s="50" t="n">
        <f aca="false">SUM(C50:C50)</f>
        <v>400000</v>
      </c>
      <c r="D49" s="50" t="n">
        <f aca="false">SUM(D50:D50)</f>
        <v>150000</v>
      </c>
      <c r="E49" s="50" t="n">
        <f aca="false">SUM(E50:E50)</f>
        <v>223500</v>
      </c>
      <c r="F49" s="50" t="n">
        <f aca="false">SUM(F50:F50)</f>
        <v>0</v>
      </c>
      <c r="G49" s="2"/>
    </row>
    <row r="50" customFormat="false" ht="49.5" hidden="false" customHeight="true" outlineLevel="0" collapsed="false">
      <c r="A50" s="67" t="n">
        <v>1</v>
      </c>
      <c r="B50" s="66" t="s">
        <v>55</v>
      </c>
      <c r="C50" s="50" t="n">
        <v>400000</v>
      </c>
      <c r="D50" s="63" t="n">
        <v>150000</v>
      </c>
      <c r="E50" s="63" t="n">
        <v>223500</v>
      </c>
      <c r="F50" s="51" t="s">
        <v>286</v>
      </c>
      <c r="G50" s="2"/>
    </row>
    <row r="51" customFormat="false" ht="26.25" hidden="false" customHeight="true" outlineLevel="0" collapsed="false">
      <c r="A51" s="46"/>
      <c r="B51" s="58" t="s">
        <v>21</v>
      </c>
      <c r="C51" s="50" t="n">
        <v>133249</v>
      </c>
      <c r="D51" s="50" t="n">
        <v>0</v>
      </c>
      <c r="E51" s="50" t="n">
        <v>133248.8</v>
      </c>
      <c r="F51" s="50" t="n">
        <v>0</v>
      </c>
      <c r="G51" s="2"/>
    </row>
    <row r="52" customFormat="false" ht="31.5" hidden="false" customHeight="true" outlineLevel="0" collapsed="false">
      <c r="A52" s="60" t="s">
        <v>56</v>
      </c>
      <c r="B52" s="60"/>
      <c r="C52" s="50" t="n">
        <f aca="false">C53</f>
        <v>57968</v>
      </c>
      <c r="D52" s="50" t="n">
        <f aca="false">D53</f>
        <v>0</v>
      </c>
      <c r="E52" s="50" t="n">
        <f aca="false">E53</f>
        <v>57967.2</v>
      </c>
      <c r="F52" s="50" t="n">
        <v>0</v>
      </c>
      <c r="G52" s="2"/>
    </row>
    <row r="53" customFormat="false" ht="34.5" hidden="false" customHeight="true" outlineLevel="0" collapsed="false">
      <c r="A53" s="52" t="s">
        <v>23</v>
      </c>
      <c r="B53" s="52"/>
      <c r="C53" s="50" t="n">
        <f aca="false">C54</f>
        <v>57968</v>
      </c>
      <c r="D53" s="50" t="n">
        <f aca="false">D54</f>
        <v>0</v>
      </c>
      <c r="E53" s="50" t="n">
        <f aca="false">E54</f>
        <v>57967.2</v>
      </c>
      <c r="F53" s="64"/>
      <c r="G53" s="2"/>
    </row>
    <row r="54" customFormat="false" ht="36" hidden="false" customHeight="true" outlineLevel="0" collapsed="false">
      <c r="A54" s="46"/>
      <c r="B54" s="58" t="s">
        <v>21</v>
      </c>
      <c r="C54" s="50" t="n">
        <v>57968</v>
      </c>
      <c r="D54" s="63"/>
      <c r="E54" s="59" t="n">
        <v>57967.2</v>
      </c>
      <c r="F54" s="65" t="s">
        <v>57</v>
      </c>
      <c r="G54" s="2"/>
    </row>
    <row r="55" customFormat="false" ht="30.75" hidden="false" customHeight="true" outlineLevel="0" collapsed="false">
      <c r="A55" s="60" t="s">
        <v>58</v>
      </c>
      <c r="B55" s="60"/>
      <c r="C55" s="50" t="n">
        <f aca="false">SUM(C57:C58)</f>
        <v>107431.8</v>
      </c>
      <c r="D55" s="50" t="n">
        <f aca="false">SUM(D57:D58)</f>
        <v>0</v>
      </c>
      <c r="E55" s="50" t="n">
        <f aca="false">SUM(E57:E58)</f>
        <v>7431.8</v>
      </c>
      <c r="F55" s="64"/>
      <c r="G55" s="2"/>
    </row>
    <row r="56" customFormat="false" ht="34.5" hidden="false" customHeight="true" outlineLevel="0" collapsed="false">
      <c r="A56" s="52" t="s">
        <v>23</v>
      </c>
      <c r="B56" s="52"/>
      <c r="C56" s="50" t="n">
        <f aca="false">C57</f>
        <v>100000</v>
      </c>
      <c r="D56" s="63"/>
      <c r="E56" s="50"/>
      <c r="F56" s="64"/>
      <c r="G56" s="2"/>
    </row>
    <row r="57" customFormat="false" ht="46.5" hidden="false" customHeight="true" outlineLevel="0" collapsed="false">
      <c r="A57" s="52" t="n">
        <v>1</v>
      </c>
      <c r="B57" s="58" t="s">
        <v>59</v>
      </c>
      <c r="C57" s="50" t="n">
        <v>100000</v>
      </c>
      <c r="D57" s="63"/>
      <c r="E57" s="50"/>
      <c r="F57" s="64"/>
      <c r="G57" s="2"/>
    </row>
    <row r="58" customFormat="false" ht="24" hidden="false" customHeight="true" outlineLevel="0" collapsed="false">
      <c r="A58" s="62"/>
      <c r="B58" s="58" t="s">
        <v>21</v>
      </c>
      <c r="C58" s="50" t="n">
        <v>7431.8</v>
      </c>
      <c r="D58" s="63"/>
      <c r="E58" s="50" t="n">
        <v>7431.8</v>
      </c>
      <c r="F58" s="64"/>
      <c r="G58" s="2"/>
    </row>
    <row r="59" customFormat="false" ht="30.75" hidden="false" customHeight="true" outlineLevel="0" collapsed="false">
      <c r="A59" s="68" t="s">
        <v>287</v>
      </c>
      <c r="B59" s="68"/>
      <c r="C59" s="50" t="n">
        <f aca="false">SUM(C61:C63)+C64</f>
        <v>3294090</v>
      </c>
      <c r="D59" s="50" t="n">
        <f aca="false">D60+D64</f>
        <v>295006.86</v>
      </c>
      <c r="E59" s="50" t="n">
        <f aca="false">E60+E64</f>
        <v>469096.86</v>
      </c>
      <c r="F59" s="51" t="s">
        <v>349</v>
      </c>
      <c r="G59" s="2"/>
    </row>
    <row r="60" customFormat="false" ht="37.5" hidden="false" customHeight="true" outlineLevel="0" collapsed="false">
      <c r="A60" s="52" t="s">
        <v>23</v>
      </c>
      <c r="B60" s="52"/>
      <c r="C60" s="50" t="n">
        <f aca="false">SUM(C61:C63)</f>
        <v>3225000</v>
      </c>
      <c r="D60" s="50" t="n">
        <f aca="false">SUM(D61:D64)</f>
        <v>295006.86</v>
      </c>
      <c r="E60" s="50" t="n">
        <f aca="false">SUM(E61:E63)</f>
        <v>400006.86</v>
      </c>
      <c r="F60" s="69"/>
      <c r="G60" s="2"/>
    </row>
    <row r="61" customFormat="false" ht="48" hidden="false" customHeight="true" outlineLevel="0" collapsed="false">
      <c r="A61" s="46" t="n">
        <v>1</v>
      </c>
      <c r="B61" s="45" t="s">
        <v>61</v>
      </c>
      <c r="C61" s="50" t="n">
        <v>600000</v>
      </c>
      <c r="D61" s="63" t="n">
        <v>241128.46</v>
      </c>
      <c r="E61" s="63" t="n">
        <v>346128.46</v>
      </c>
      <c r="F61" s="65" t="s">
        <v>349</v>
      </c>
      <c r="G61" s="2"/>
    </row>
    <row r="62" customFormat="false" ht="55.5" hidden="false" customHeight="true" outlineLevel="0" collapsed="false">
      <c r="A62" s="46" t="n">
        <v>2</v>
      </c>
      <c r="B62" s="56" t="s">
        <v>62</v>
      </c>
      <c r="C62" s="50" t="n">
        <v>60000</v>
      </c>
      <c r="D62" s="63" t="n">
        <v>49999.6</v>
      </c>
      <c r="E62" s="63" t="n">
        <v>49999.6</v>
      </c>
      <c r="F62" s="65"/>
      <c r="G62" s="2"/>
    </row>
    <row r="63" customFormat="false" ht="75.75" hidden="false" customHeight="true" outlineLevel="0" collapsed="false">
      <c r="A63" s="46" t="n">
        <v>3</v>
      </c>
      <c r="B63" s="70" t="s">
        <v>63</v>
      </c>
      <c r="C63" s="50" t="n">
        <v>2565000</v>
      </c>
      <c r="D63" s="63" t="n">
        <v>3878.8</v>
      </c>
      <c r="E63" s="63" t="n">
        <v>3878.8</v>
      </c>
      <c r="F63" s="64"/>
      <c r="G63" s="2"/>
    </row>
    <row r="64" customFormat="false" ht="23.25" hidden="false" customHeight="true" outlineLevel="0" collapsed="false">
      <c r="A64" s="46"/>
      <c r="B64" s="58" t="s">
        <v>21</v>
      </c>
      <c r="C64" s="50" t="n">
        <v>69090</v>
      </c>
      <c r="D64" s="50" t="n">
        <v>0</v>
      </c>
      <c r="E64" s="50" t="n">
        <v>69090</v>
      </c>
      <c r="F64" s="65"/>
      <c r="G64" s="2"/>
    </row>
    <row r="65" customFormat="false" ht="27.75" hidden="false" customHeight="true" outlineLevel="0" collapsed="false">
      <c r="A65" s="30" t="s">
        <v>66</v>
      </c>
      <c r="B65" s="30"/>
      <c r="C65" s="50" t="n">
        <f aca="false">C66</f>
        <v>600000</v>
      </c>
      <c r="D65" s="50" t="n">
        <f aca="false">D66</f>
        <v>0</v>
      </c>
      <c r="E65" s="50" t="n">
        <f aca="false">E66</f>
        <v>0</v>
      </c>
      <c r="F65" s="50" t="n">
        <f aca="false">F66</f>
        <v>0</v>
      </c>
      <c r="G65" s="2"/>
    </row>
    <row r="66" customFormat="false" ht="27.75" hidden="false" customHeight="true" outlineLevel="0" collapsed="false">
      <c r="A66" s="52" t="s">
        <v>23</v>
      </c>
      <c r="B66" s="52"/>
      <c r="C66" s="50" t="n">
        <f aca="false">SUM(C67:C67)</f>
        <v>600000</v>
      </c>
      <c r="D66" s="50" t="n">
        <f aca="false">SUM(D67:D67)</f>
        <v>0</v>
      </c>
      <c r="E66" s="50" t="n">
        <f aca="false">SUM(E67:E67)</f>
        <v>0</v>
      </c>
      <c r="F66" s="64"/>
      <c r="G66" s="2"/>
    </row>
    <row r="67" customFormat="false" ht="50.25" hidden="false" customHeight="true" outlineLevel="0" collapsed="false">
      <c r="A67" s="46" t="n">
        <v>1</v>
      </c>
      <c r="B67" s="56" t="s">
        <v>67</v>
      </c>
      <c r="C67" s="50" t="n">
        <v>600000</v>
      </c>
      <c r="D67" s="63"/>
      <c r="E67" s="63"/>
      <c r="F67" s="64"/>
      <c r="G67" s="2"/>
    </row>
    <row r="68" customFormat="false" ht="51" hidden="false" customHeight="true" outlineLevel="0" collapsed="false">
      <c r="A68" s="71" t="s">
        <v>68</v>
      </c>
      <c r="B68" s="71"/>
      <c r="C68" s="50" t="n">
        <f aca="false">C70</f>
        <v>43813</v>
      </c>
      <c r="D68" s="50" t="n">
        <f aca="false">D70</f>
        <v>0</v>
      </c>
      <c r="E68" s="50" t="n">
        <f aca="false">E70</f>
        <v>43812.54</v>
      </c>
      <c r="F68" s="65" t="s">
        <v>57</v>
      </c>
      <c r="G68" s="2"/>
    </row>
    <row r="69" customFormat="false" ht="27" hidden="false" customHeight="true" outlineLevel="0" collapsed="false">
      <c r="A69" s="52" t="s">
        <v>23</v>
      </c>
      <c r="B69" s="52"/>
      <c r="C69" s="50" t="n">
        <f aca="false">C70</f>
        <v>43813</v>
      </c>
      <c r="D69" s="50" t="n">
        <f aca="false">D70</f>
        <v>0</v>
      </c>
      <c r="E69" s="50" t="n">
        <f aca="false">E70</f>
        <v>43812.54</v>
      </c>
      <c r="F69" s="64"/>
      <c r="G69" s="2"/>
    </row>
    <row r="70" customFormat="false" ht="27.75" hidden="false" customHeight="true" outlineLevel="0" collapsed="false">
      <c r="A70" s="46"/>
      <c r="B70" s="58" t="s">
        <v>21</v>
      </c>
      <c r="C70" s="50" t="n">
        <v>43813</v>
      </c>
      <c r="D70" s="63"/>
      <c r="E70" s="59" t="n">
        <v>43812.54</v>
      </c>
      <c r="F70" s="65" t="s">
        <v>57</v>
      </c>
      <c r="G70" s="2"/>
    </row>
    <row r="71" customFormat="false" ht="51" hidden="false" customHeight="true" outlineLevel="0" collapsed="false">
      <c r="A71" s="71" t="s">
        <v>70</v>
      </c>
      <c r="B71" s="71"/>
      <c r="C71" s="50" t="n">
        <f aca="false">SUM(C73:C73)</f>
        <v>30000</v>
      </c>
      <c r="D71" s="50" t="n">
        <f aca="false">SUM(D73:D73)</f>
        <v>0</v>
      </c>
      <c r="E71" s="50" t="n">
        <f aca="false">SUM(E73:E73)</f>
        <v>0</v>
      </c>
      <c r="F71" s="64"/>
      <c r="G71" s="2"/>
    </row>
    <row r="72" customFormat="false" ht="27.75" hidden="false" customHeight="true" outlineLevel="0" collapsed="false">
      <c r="A72" s="52" t="s">
        <v>23</v>
      </c>
      <c r="B72" s="52"/>
      <c r="C72" s="50" t="n">
        <f aca="false">SUM(C73:C73)</f>
        <v>30000</v>
      </c>
      <c r="D72" s="50" t="n">
        <f aca="false">SUM(D73:D73)</f>
        <v>0</v>
      </c>
      <c r="E72" s="50" t="n">
        <f aca="false">SUM(E73:E73)</f>
        <v>0</v>
      </c>
      <c r="F72" s="64"/>
      <c r="G72" s="2"/>
    </row>
    <row r="73" customFormat="false" ht="69.75" hidden="false" customHeight="true" outlineLevel="0" collapsed="false">
      <c r="A73" s="46" t="n">
        <v>1</v>
      </c>
      <c r="B73" s="66" t="s">
        <v>71</v>
      </c>
      <c r="C73" s="50" t="n">
        <v>30000</v>
      </c>
      <c r="D73" s="63"/>
      <c r="E73" s="63"/>
      <c r="F73" s="64"/>
      <c r="G73" s="2"/>
    </row>
    <row r="74" customFormat="false" ht="29.25" hidden="false" customHeight="true" outlineLevel="0" collapsed="false">
      <c r="A74" s="30" t="s">
        <v>78</v>
      </c>
      <c r="B74" s="30"/>
      <c r="C74" s="50" t="n">
        <f aca="false">C75+C77</f>
        <v>102823</v>
      </c>
      <c r="D74" s="50" t="n">
        <f aca="false">D75+D77</f>
        <v>0</v>
      </c>
      <c r="E74" s="50" t="n">
        <f aca="false">E75+E77</f>
        <v>2822.77</v>
      </c>
      <c r="F74" s="72"/>
      <c r="G74" s="2"/>
    </row>
    <row r="75" customFormat="false" ht="23" hidden="false" customHeight="true" outlineLevel="0" collapsed="false">
      <c r="A75" s="30" t="s">
        <v>79</v>
      </c>
      <c r="B75" s="30"/>
      <c r="C75" s="50" t="n">
        <f aca="false">SUM(C76:C76)</f>
        <v>100000</v>
      </c>
      <c r="D75" s="63" t="n">
        <f aca="false">SUM(D76:D76)</f>
        <v>0</v>
      </c>
      <c r="E75" s="63" t="n">
        <f aca="false">SUM(E76:E76)</f>
        <v>0</v>
      </c>
      <c r="F75" s="64"/>
      <c r="G75" s="2"/>
    </row>
    <row r="76" customFormat="false" ht="30" hidden="false" customHeight="true" outlineLevel="0" collapsed="false">
      <c r="A76" s="53" t="n">
        <v>1</v>
      </c>
      <c r="B76" s="45" t="s">
        <v>261</v>
      </c>
      <c r="C76" s="50" t="n">
        <v>100000</v>
      </c>
      <c r="D76" s="63"/>
      <c r="E76" s="63"/>
      <c r="F76" s="64"/>
      <c r="G76" s="2"/>
    </row>
    <row r="77" customFormat="false" ht="30.75" hidden="false" customHeight="true" outlineLevel="0" collapsed="false">
      <c r="A77" s="73"/>
      <c r="B77" s="58" t="s">
        <v>21</v>
      </c>
      <c r="C77" s="50" t="n">
        <v>2823</v>
      </c>
      <c r="D77" s="63"/>
      <c r="E77" s="59" t="n">
        <v>2822.77</v>
      </c>
      <c r="F77" s="65"/>
      <c r="G77" s="2"/>
    </row>
    <row r="78" customFormat="false" ht="23" hidden="false" customHeight="true" outlineLevel="0" collapsed="false">
      <c r="A78" s="30" t="s">
        <v>84</v>
      </c>
      <c r="B78" s="30"/>
      <c r="C78" s="50" t="n">
        <f aca="false">C79+C82</f>
        <v>631408</v>
      </c>
      <c r="D78" s="50" t="n">
        <f aca="false">SUM(D80:D81)</f>
        <v>158601.95</v>
      </c>
      <c r="E78" s="50" t="n">
        <f aca="false">SUM(E80:E82)</f>
        <v>262409.55</v>
      </c>
      <c r="F78" s="61" t="s">
        <v>350</v>
      </c>
      <c r="G78" s="2"/>
    </row>
    <row r="79" customFormat="false" ht="27" hidden="false" customHeight="true" outlineLevel="0" collapsed="false">
      <c r="A79" s="52" t="s">
        <v>23</v>
      </c>
      <c r="B79" s="52"/>
      <c r="C79" s="50" t="n">
        <f aca="false">SUM(C80:C81)</f>
        <v>600000</v>
      </c>
      <c r="D79" s="50" t="n">
        <f aca="false">SUM(D80:D81)</f>
        <v>158601.95</v>
      </c>
      <c r="E79" s="50" t="n">
        <f aca="false">SUM(E80:E81)</f>
        <v>231001.95</v>
      </c>
      <c r="F79" s="64"/>
      <c r="G79" s="2"/>
    </row>
    <row r="80" customFormat="false" ht="48" hidden="false" customHeight="true" outlineLevel="0" collapsed="false">
      <c r="A80" s="46" t="n">
        <v>1</v>
      </c>
      <c r="B80" s="45" t="s">
        <v>85</v>
      </c>
      <c r="C80" s="50" t="n">
        <v>100000</v>
      </c>
      <c r="D80" s="63"/>
      <c r="E80" s="63"/>
      <c r="F80" s="64"/>
      <c r="G80" s="2"/>
    </row>
    <row r="81" customFormat="false" ht="49.5" hidden="false" customHeight="true" outlineLevel="0" collapsed="false">
      <c r="A81" s="46" t="n">
        <v>2</v>
      </c>
      <c r="B81" s="45" t="s">
        <v>86</v>
      </c>
      <c r="C81" s="50" t="n">
        <v>500000</v>
      </c>
      <c r="D81" s="63" t="n">
        <v>158601.95</v>
      </c>
      <c r="E81" s="63" t="n">
        <v>231001.95</v>
      </c>
      <c r="F81" s="51" t="s">
        <v>350</v>
      </c>
      <c r="G81" s="2"/>
    </row>
    <row r="82" customFormat="false" ht="26.25" hidden="false" customHeight="true" outlineLevel="0" collapsed="false">
      <c r="A82" s="73"/>
      <c r="B82" s="58" t="s">
        <v>21</v>
      </c>
      <c r="C82" s="50" t="n">
        <v>31408</v>
      </c>
      <c r="D82" s="63"/>
      <c r="E82" s="59" t="n">
        <v>31407.6</v>
      </c>
      <c r="F82" s="51" t="s">
        <v>93</v>
      </c>
      <c r="G82" s="2"/>
    </row>
    <row r="83" customFormat="false" ht="25.5" hidden="false" customHeight="true" outlineLevel="0" collapsed="false">
      <c r="A83" s="30" t="s">
        <v>94</v>
      </c>
      <c r="B83" s="30"/>
      <c r="C83" s="50" t="n">
        <f aca="false">C84+C89</f>
        <v>362520</v>
      </c>
      <c r="D83" s="50" t="n">
        <f aca="false">D84+D89</f>
        <v>9508.43</v>
      </c>
      <c r="E83" s="50" t="n">
        <f aca="false">E84+E89</f>
        <v>56728.43</v>
      </c>
      <c r="F83" s="51" t="s">
        <v>253</v>
      </c>
      <c r="G83" s="2"/>
    </row>
    <row r="84" customFormat="false" ht="49.5" hidden="false" customHeight="true" outlineLevel="0" collapsed="false">
      <c r="A84" s="52" t="s">
        <v>23</v>
      </c>
      <c r="B84" s="52"/>
      <c r="C84" s="50" t="n">
        <f aca="false">SUM(C85:C88)</f>
        <v>330000</v>
      </c>
      <c r="D84" s="50" t="n">
        <f aca="false">SUM(D85:D88)</f>
        <v>9508.43</v>
      </c>
      <c r="E84" s="50" t="n">
        <f aca="false">SUM(E85:E88)</f>
        <v>24208.43</v>
      </c>
      <c r="F84" s="64"/>
      <c r="G84" s="2"/>
    </row>
    <row r="85" customFormat="false" ht="48" hidden="false" customHeight="true" outlineLevel="0" collapsed="false">
      <c r="A85" s="46" t="n">
        <v>1</v>
      </c>
      <c r="B85" s="54" t="s">
        <v>95</v>
      </c>
      <c r="C85" s="50" t="n">
        <v>100000</v>
      </c>
      <c r="D85" s="63" t="n">
        <v>8188.43</v>
      </c>
      <c r="E85" s="63" t="n">
        <v>8188.43</v>
      </c>
      <c r="F85" s="64"/>
      <c r="G85" s="2"/>
    </row>
    <row r="86" customFormat="false" ht="51.75" hidden="false" customHeight="true" outlineLevel="0" collapsed="false">
      <c r="A86" s="46" t="n">
        <v>2</v>
      </c>
      <c r="B86" s="54" t="s">
        <v>318</v>
      </c>
      <c r="C86" s="50" t="n">
        <v>30000</v>
      </c>
      <c r="D86" s="63"/>
      <c r="E86" s="63"/>
      <c r="F86" s="64"/>
      <c r="G86" s="2"/>
    </row>
    <row r="87" customFormat="false" ht="54" hidden="false" customHeight="true" outlineLevel="0" collapsed="false">
      <c r="A87" s="46" t="n">
        <v>3</v>
      </c>
      <c r="B87" s="54" t="s">
        <v>97</v>
      </c>
      <c r="C87" s="50" t="n">
        <v>150000</v>
      </c>
      <c r="D87" s="63" t="n">
        <v>1320</v>
      </c>
      <c r="E87" s="63" t="n">
        <v>1320</v>
      </c>
      <c r="F87" s="64"/>
      <c r="G87" s="2"/>
    </row>
    <row r="88" customFormat="false" ht="56.25" hidden="false" customHeight="true" outlineLevel="0" collapsed="false">
      <c r="A88" s="46" t="n">
        <v>4</v>
      </c>
      <c r="B88" s="54" t="s">
        <v>98</v>
      </c>
      <c r="C88" s="50" t="n">
        <v>50000</v>
      </c>
      <c r="D88" s="63"/>
      <c r="E88" s="63" t="n">
        <v>14700</v>
      </c>
      <c r="F88" s="51" t="s">
        <v>253</v>
      </c>
      <c r="G88" s="2"/>
    </row>
    <row r="89" customFormat="false" ht="27.75" hidden="false" customHeight="true" outlineLevel="0" collapsed="false">
      <c r="A89" s="73"/>
      <c r="B89" s="58" t="s">
        <v>21</v>
      </c>
      <c r="C89" s="50" t="n">
        <v>32520</v>
      </c>
      <c r="D89" s="63"/>
      <c r="E89" s="59" t="n">
        <v>32520</v>
      </c>
      <c r="F89" s="65"/>
      <c r="G89" s="2"/>
    </row>
    <row r="90" customFormat="false" ht="22.5" hidden="false" customHeight="true" outlineLevel="0" collapsed="false">
      <c r="A90" s="30" t="s">
        <v>99</v>
      </c>
      <c r="B90" s="30"/>
      <c r="C90" s="50" t="n">
        <f aca="false">SUM(C92:C94)</f>
        <v>496533</v>
      </c>
      <c r="D90" s="50" t="n">
        <f aca="false">D91</f>
        <v>2039.63</v>
      </c>
      <c r="E90" s="50" t="n">
        <f aca="false">E91+E94</f>
        <v>48572.63</v>
      </c>
      <c r="F90" s="65"/>
      <c r="G90" s="2"/>
    </row>
    <row r="91" customFormat="false" ht="37.5" hidden="false" customHeight="true" outlineLevel="0" collapsed="false">
      <c r="A91" s="52" t="s">
        <v>23</v>
      </c>
      <c r="B91" s="52"/>
      <c r="C91" s="50" t="n">
        <f aca="false">SUM(C92:C93)</f>
        <v>450000</v>
      </c>
      <c r="D91" s="50" t="n">
        <f aca="false">SUM(D92:D93)</f>
        <v>2039.63</v>
      </c>
      <c r="E91" s="50" t="n">
        <f aca="false">SUM(E92:E93)</f>
        <v>2039.63</v>
      </c>
      <c r="F91" s="64"/>
      <c r="G91" s="2"/>
    </row>
    <row r="92" customFormat="false" ht="49.5" hidden="false" customHeight="true" outlineLevel="0" collapsed="false">
      <c r="A92" s="67" t="n">
        <v>1</v>
      </c>
      <c r="B92" s="45" t="s">
        <v>100</v>
      </c>
      <c r="C92" s="50" t="n">
        <v>250000</v>
      </c>
      <c r="D92" s="63" t="n">
        <v>2039.63</v>
      </c>
      <c r="E92" s="63" t="n">
        <v>2039.63</v>
      </c>
      <c r="F92" s="64"/>
      <c r="G92" s="2"/>
    </row>
    <row r="93" customFormat="false" ht="55.5" hidden="false" customHeight="true" outlineLevel="0" collapsed="false">
      <c r="A93" s="73" t="n">
        <v>2</v>
      </c>
      <c r="B93" s="54" t="s">
        <v>101</v>
      </c>
      <c r="C93" s="50" t="n">
        <v>200000</v>
      </c>
      <c r="D93" s="63"/>
      <c r="E93" s="63"/>
      <c r="F93" s="64"/>
      <c r="G93" s="2"/>
    </row>
    <row r="94" customFormat="false" ht="28.5" hidden="false" customHeight="true" outlineLevel="0" collapsed="false">
      <c r="A94" s="46"/>
      <c r="B94" s="58" t="s">
        <v>21</v>
      </c>
      <c r="C94" s="50" t="n">
        <v>46533</v>
      </c>
      <c r="D94" s="63"/>
      <c r="E94" s="59" t="n">
        <v>46533</v>
      </c>
      <c r="F94" s="65"/>
      <c r="G94" s="2"/>
    </row>
    <row r="95" customFormat="false" ht="28.5" hidden="false" customHeight="true" outlineLevel="0" collapsed="false">
      <c r="A95" s="7" t="n">
        <v>1</v>
      </c>
      <c r="B95" s="7" t="n">
        <v>2</v>
      </c>
      <c r="C95" s="7" t="n">
        <v>3</v>
      </c>
      <c r="D95" s="7" t="n">
        <v>4</v>
      </c>
      <c r="E95" s="7" t="n">
        <v>5</v>
      </c>
      <c r="F95" s="7" t="n">
        <v>6</v>
      </c>
      <c r="G95" s="2"/>
    </row>
    <row r="96" customFormat="false" ht="23" hidden="false" customHeight="true" outlineLevel="0" collapsed="false">
      <c r="A96" s="30" t="s">
        <v>102</v>
      </c>
      <c r="B96" s="30"/>
      <c r="C96" s="50" t="n">
        <f aca="false">SUM(C98:C101)</f>
        <v>288805</v>
      </c>
      <c r="D96" s="50" t="n">
        <f aca="false">D97</f>
        <v>2996</v>
      </c>
      <c r="E96" s="50" t="n">
        <f aca="false">E97+E101</f>
        <v>50601</v>
      </c>
      <c r="F96" s="75"/>
      <c r="G96" s="2"/>
    </row>
    <row r="97" customFormat="false" ht="23" hidden="false" customHeight="true" outlineLevel="0" collapsed="false">
      <c r="A97" s="52" t="s">
        <v>23</v>
      </c>
      <c r="B97" s="52"/>
      <c r="C97" s="50" t="n">
        <f aca="false">SUM(C98:C100)</f>
        <v>250000</v>
      </c>
      <c r="D97" s="50" t="n">
        <f aca="false">SUM(D98:D100)</f>
        <v>2996</v>
      </c>
      <c r="E97" s="50" t="n">
        <f aca="false">SUM(E98:E100)</f>
        <v>11796</v>
      </c>
      <c r="F97" s="64"/>
      <c r="G97" s="2"/>
    </row>
    <row r="98" customFormat="false" ht="51.75" hidden="false" customHeight="true" outlineLevel="0" collapsed="false">
      <c r="A98" s="73" t="n">
        <v>1</v>
      </c>
      <c r="B98" s="66" t="s">
        <v>103</v>
      </c>
      <c r="C98" s="50" t="n">
        <v>30000</v>
      </c>
      <c r="D98" s="63"/>
      <c r="E98" s="63" t="n">
        <v>8800</v>
      </c>
      <c r="F98" s="78" t="s">
        <v>263</v>
      </c>
      <c r="G98" s="2"/>
    </row>
    <row r="99" customFormat="false" ht="45" hidden="false" customHeight="false" outlineLevel="0" collapsed="false">
      <c r="A99" s="53" t="n">
        <v>2</v>
      </c>
      <c r="B99" s="66" t="s">
        <v>319</v>
      </c>
      <c r="C99" s="50" t="n">
        <v>70000</v>
      </c>
      <c r="D99" s="63" t="n">
        <v>2996</v>
      </c>
      <c r="E99" s="63" t="n">
        <v>2996</v>
      </c>
      <c r="F99" s="64"/>
      <c r="G99" s="2"/>
    </row>
    <row r="100" customFormat="false" ht="53.25" hidden="false" customHeight="true" outlineLevel="0" collapsed="false">
      <c r="A100" s="53" t="n">
        <v>3</v>
      </c>
      <c r="B100" s="54" t="s">
        <v>292</v>
      </c>
      <c r="C100" s="50" t="n">
        <v>150000</v>
      </c>
      <c r="D100" s="63"/>
      <c r="E100" s="63"/>
      <c r="F100" s="64"/>
      <c r="G100" s="2"/>
    </row>
    <row r="101" customFormat="false" ht="23.25" hidden="false" customHeight="true" outlineLevel="0" collapsed="false">
      <c r="A101" s="46"/>
      <c r="B101" s="58" t="s">
        <v>21</v>
      </c>
      <c r="C101" s="50" t="n">
        <v>38805</v>
      </c>
      <c r="D101" s="63"/>
      <c r="E101" s="59" t="n">
        <v>38805</v>
      </c>
      <c r="F101" s="65"/>
      <c r="G101" s="2"/>
    </row>
    <row r="102" customFormat="false" ht="23.25" hidden="false" customHeight="true" outlineLevel="0" collapsed="false">
      <c r="A102" s="30" t="s">
        <v>106</v>
      </c>
      <c r="B102" s="30"/>
      <c r="C102" s="50" t="n">
        <f aca="false">C103+C105+C115+C120</f>
        <v>6048131</v>
      </c>
      <c r="D102" s="50" t="n">
        <f aca="false">D103+D105+D115</f>
        <v>490767.21</v>
      </c>
      <c r="E102" s="50" t="n">
        <f aca="false">E104+E105+E115+E120</f>
        <v>975146.89</v>
      </c>
      <c r="F102" s="51" t="s">
        <v>351</v>
      </c>
      <c r="G102" s="2"/>
    </row>
    <row r="103" customFormat="false" ht="25.5" hidden="false" customHeight="true" outlineLevel="0" collapsed="false">
      <c r="A103" s="30" t="s">
        <v>107</v>
      </c>
      <c r="B103" s="30"/>
      <c r="C103" s="50" t="n">
        <f aca="false">SUM(C104:C104)</f>
        <v>50000</v>
      </c>
      <c r="D103" s="63" t="n">
        <f aca="false">SUM(D104:D104)</f>
        <v>0</v>
      </c>
      <c r="E103" s="63" t="n">
        <v>0</v>
      </c>
      <c r="F103" s="65" t="s">
        <v>57</v>
      </c>
      <c r="G103" s="2"/>
    </row>
    <row r="104" customFormat="false" ht="52.5" hidden="false" customHeight="true" outlineLevel="0" collapsed="false">
      <c r="A104" s="46" t="n">
        <v>1</v>
      </c>
      <c r="B104" s="45" t="s">
        <v>108</v>
      </c>
      <c r="C104" s="50" t="n">
        <v>50000</v>
      </c>
      <c r="D104" s="63"/>
      <c r="E104" s="63"/>
      <c r="F104" s="64"/>
      <c r="G104" s="2"/>
    </row>
    <row r="105" customFormat="false" ht="26.25" hidden="false" customHeight="true" outlineLevel="0" collapsed="false">
      <c r="A105" s="30" t="s">
        <v>109</v>
      </c>
      <c r="B105" s="30"/>
      <c r="C105" s="50" t="n">
        <f aca="false">SUM(C106:C114)</f>
        <v>2760000</v>
      </c>
      <c r="D105" s="63" t="n">
        <f aca="false">SUM(D106:D114)</f>
        <v>451439.61</v>
      </c>
      <c r="E105" s="63" t="n">
        <f aca="false">SUM(E106:E114)</f>
        <v>677955.13</v>
      </c>
      <c r="F105" s="51" t="s">
        <v>352</v>
      </c>
      <c r="G105" s="2"/>
    </row>
    <row r="106" customFormat="false" ht="27.75" hidden="false" customHeight="true" outlineLevel="0" collapsed="false">
      <c r="A106" s="46" t="n">
        <v>1</v>
      </c>
      <c r="B106" s="45" t="s">
        <v>110</v>
      </c>
      <c r="C106" s="50" t="n">
        <v>300000</v>
      </c>
      <c r="D106" s="63" t="n">
        <v>1320</v>
      </c>
      <c r="E106" s="63" t="n">
        <v>45035.52</v>
      </c>
      <c r="F106" s="51" t="s">
        <v>353</v>
      </c>
      <c r="G106" s="2"/>
    </row>
    <row r="107" customFormat="false" ht="48.75" hidden="false" customHeight="true" outlineLevel="0" collapsed="false">
      <c r="A107" s="46" t="n">
        <v>2</v>
      </c>
      <c r="B107" s="45" t="s">
        <v>111</v>
      </c>
      <c r="C107" s="50" t="n">
        <v>50000</v>
      </c>
      <c r="D107" s="63" t="n">
        <v>0</v>
      </c>
      <c r="E107" s="63" t="n">
        <v>0</v>
      </c>
      <c r="F107" s="64"/>
      <c r="G107" s="2"/>
    </row>
    <row r="108" customFormat="false" ht="48" hidden="false" customHeight="true" outlineLevel="0" collapsed="false">
      <c r="A108" s="46" t="n">
        <v>3</v>
      </c>
      <c r="B108" s="45" t="s">
        <v>354</v>
      </c>
      <c r="C108" s="50" t="n">
        <v>100000</v>
      </c>
      <c r="D108" s="63"/>
      <c r="E108" s="63"/>
      <c r="F108" s="64"/>
      <c r="G108" s="2"/>
    </row>
    <row r="109" customFormat="false" ht="48" hidden="false" customHeight="true" outlineLevel="0" collapsed="false">
      <c r="A109" s="46" t="n">
        <v>4</v>
      </c>
      <c r="B109" s="45" t="s">
        <v>355</v>
      </c>
      <c r="C109" s="50" t="n">
        <v>100000</v>
      </c>
      <c r="D109" s="63"/>
      <c r="E109" s="63"/>
      <c r="F109" s="64"/>
      <c r="G109" s="2"/>
    </row>
    <row r="110" customFormat="false" ht="27" hidden="false" customHeight="true" outlineLevel="0" collapsed="false">
      <c r="A110" s="46" t="n">
        <v>5</v>
      </c>
      <c r="B110" s="45" t="s">
        <v>114</v>
      </c>
      <c r="C110" s="50" t="n">
        <v>300000</v>
      </c>
      <c r="D110" s="63" t="n">
        <v>1320</v>
      </c>
      <c r="E110" s="63" t="n">
        <v>1320</v>
      </c>
      <c r="F110" s="64"/>
      <c r="G110" s="2"/>
    </row>
    <row r="111" customFormat="false" ht="48" hidden="false" customHeight="true" outlineLevel="0" collapsed="false">
      <c r="A111" s="46" t="n">
        <v>6</v>
      </c>
      <c r="B111" s="45" t="s">
        <v>115</v>
      </c>
      <c r="C111" s="50" t="n">
        <v>500000</v>
      </c>
      <c r="D111" s="63"/>
      <c r="E111" s="63"/>
      <c r="F111" s="64"/>
      <c r="G111" s="2"/>
    </row>
    <row r="112" customFormat="false" ht="30.75" hidden="false" customHeight="true" outlineLevel="0" collapsed="false">
      <c r="A112" s="46" t="n">
        <v>7</v>
      </c>
      <c r="B112" s="45" t="s">
        <v>116</v>
      </c>
      <c r="C112" s="50" t="n">
        <v>910000</v>
      </c>
      <c r="D112" s="63" t="n">
        <v>432242</v>
      </c>
      <c r="E112" s="63" t="n">
        <v>615042</v>
      </c>
      <c r="F112" s="65" t="s">
        <v>356</v>
      </c>
      <c r="G112" s="2"/>
    </row>
    <row r="113" customFormat="false" ht="47.25" hidden="false" customHeight="true" outlineLevel="0" collapsed="false">
      <c r="A113" s="46" t="n">
        <v>8</v>
      </c>
      <c r="B113" s="45" t="s">
        <v>117</v>
      </c>
      <c r="C113" s="50" t="n">
        <v>200000</v>
      </c>
      <c r="D113" s="63" t="n">
        <v>16557.61</v>
      </c>
      <c r="E113" s="63" t="n">
        <v>16557.61</v>
      </c>
      <c r="F113" s="64"/>
      <c r="G113" s="2"/>
    </row>
    <row r="114" customFormat="false" ht="48.75" hidden="false" customHeight="true" outlineLevel="0" collapsed="false">
      <c r="A114" s="46" t="n">
        <v>9</v>
      </c>
      <c r="B114" s="45" t="s">
        <v>266</v>
      </c>
      <c r="C114" s="50" t="n">
        <v>300000</v>
      </c>
      <c r="D114" s="63"/>
      <c r="E114" s="63"/>
      <c r="F114" s="64"/>
      <c r="G114" s="2"/>
    </row>
    <row r="115" customFormat="false" ht="23" hidden="false" customHeight="true" outlineLevel="0" collapsed="false">
      <c r="A115" s="52" t="s">
        <v>120</v>
      </c>
      <c r="B115" s="52"/>
      <c r="C115" s="50" t="n">
        <f aca="false">SUM(C116:C119)</f>
        <v>3000000</v>
      </c>
      <c r="D115" s="50" t="n">
        <f aca="false">SUM(D116:D119)</f>
        <v>39327.6</v>
      </c>
      <c r="E115" s="50" t="n">
        <f aca="false">SUM(E116:E119)</f>
        <v>59062.8</v>
      </c>
      <c r="F115" s="51" t="s">
        <v>357</v>
      </c>
      <c r="G115" s="2"/>
    </row>
    <row r="116" customFormat="false" ht="51.75" hidden="false" customHeight="true" outlineLevel="0" collapsed="false">
      <c r="A116" s="73" t="n">
        <v>1</v>
      </c>
      <c r="B116" s="45" t="s">
        <v>121</v>
      </c>
      <c r="C116" s="50" t="n">
        <v>2000000</v>
      </c>
      <c r="D116" s="63" t="n">
        <v>17062.8</v>
      </c>
      <c r="E116" s="63" t="n">
        <v>17062.8</v>
      </c>
      <c r="F116" s="64"/>
      <c r="G116" s="2"/>
    </row>
    <row r="117" customFormat="false" ht="45" hidden="false" customHeight="false" outlineLevel="0" collapsed="false">
      <c r="A117" s="73" t="n">
        <v>2</v>
      </c>
      <c r="B117" s="45" t="s">
        <v>268</v>
      </c>
      <c r="C117" s="50" t="n">
        <v>200000</v>
      </c>
      <c r="D117" s="63"/>
      <c r="E117" s="63"/>
      <c r="F117" s="64"/>
      <c r="G117" s="2"/>
    </row>
    <row r="118" customFormat="false" ht="45" hidden="false" customHeight="false" outlineLevel="0" collapsed="false">
      <c r="A118" s="73" t="n">
        <v>3</v>
      </c>
      <c r="B118" s="45" t="s">
        <v>324</v>
      </c>
      <c r="C118" s="50" t="n">
        <v>650000</v>
      </c>
      <c r="D118" s="63"/>
      <c r="E118" s="63"/>
      <c r="F118" s="64"/>
      <c r="G118" s="2"/>
    </row>
    <row r="119" customFormat="false" ht="45" hidden="false" customHeight="false" outlineLevel="0" collapsed="false">
      <c r="A119" s="73" t="n">
        <v>4</v>
      </c>
      <c r="B119" s="45" t="s">
        <v>122</v>
      </c>
      <c r="C119" s="50" t="n">
        <v>150000</v>
      </c>
      <c r="D119" s="63" t="n">
        <v>22264.8</v>
      </c>
      <c r="E119" s="63" t="n">
        <v>42000</v>
      </c>
      <c r="F119" s="51" t="s">
        <v>357</v>
      </c>
      <c r="G119" s="2"/>
    </row>
    <row r="120" customFormat="false" ht="26.25" hidden="false" customHeight="true" outlineLevel="0" collapsed="false">
      <c r="A120" s="46"/>
      <c r="B120" s="58" t="s">
        <v>21</v>
      </c>
      <c r="C120" s="50" t="n">
        <v>238131</v>
      </c>
      <c r="D120" s="63"/>
      <c r="E120" s="59" t="n">
        <f aca="false">154678.56+83450.4</f>
        <v>238128.96</v>
      </c>
      <c r="F120" s="65"/>
      <c r="G120" s="2"/>
    </row>
    <row r="121" customFormat="false" ht="23" hidden="false" customHeight="true" outlineLevel="0" collapsed="false">
      <c r="A121" s="30" t="s">
        <v>123</v>
      </c>
      <c r="B121" s="30"/>
      <c r="C121" s="50" t="n">
        <f aca="false">C122</f>
        <v>148866</v>
      </c>
      <c r="D121" s="50" t="n">
        <f aca="false">D122</f>
        <v>0</v>
      </c>
      <c r="E121" s="50" t="n">
        <f aca="false">E122</f>
        <v>148865.6</v>
      </c>
      <c r="F121" s="50"/>
      <c r="G121" s="2"/>
    </row>
    <row r="122" customFormat="false" ht="29.25" hidden="false" customHeight="true" outlineLevel="0" collapsed="false">
      <c r="A122" s="46"/>
      <c r="B122" s="58" t="s">
        <v>21</v>
      </c>
      <c r="C122" s="50" t="n">
        <v>148866</v>
      </c>
      <c r="D122" s="50" t="n">
        <v>0</v>
      </c>
      <c r="E122" s="50" t="n">
        <v>148865.6</v>
      </c>
      <c r="F122" s="65"/>
      <c r="G122" s="2"/>
    </row>
    <row r="123" customFormat="false" ht="2.25" hidden="true" customHeight="true" outlineLevel="0" collapsed="false">
      <c r="A123" s="30" t="s">
        <v>124</v>
      </c>
      <c r="B123" s="30"/>
      <c r="C123" s="50" t="n">
        <f aca="false">SUM(C125)</f>
        <v>0</v>
      </c>
      <c r="D123" s="50" t="n">
        <f aca="false">SUM(D125)</f>
        <v>0</v>
      </c>
      <c r="E123" s="50" t="n">
        <f aca="false">SUM(E125)</f>
        <v>0</v>
      </c>
      <c r="F123" s="74"/>
      <c r="G123" s="2"/>
    </row>
    <row r="124" customFormat="false" ht="27.75" hidden="true" customHeight="true" outlineLevel="0" collapsed="false">
      <c r="A124" s="30" t="s">
        <v>125</v>
      </c>
      <c r="B124" s="30"/>
      <c r="C124" s="50" t="n">
        <f aca="false">SUM(C125:C125)</f>
        <v>0</v>
      </c>
      <c r="D124" s="50" t="n">
        <f aca="false">SUM(D125:D125)</f>
        <v>0</v>
      </c>
      <c r="E124" s="50" t="n">
        <f aca="false">SUM(E125:E125)</f>
        <v>0</v>
      </c>
      <c r="F124" s="64"/>
      <c r="G124" s="2"/>
    </row>
    <row r="125" customFormat="false" ht="33" hidden="true" customHeight="true" outlineLevel="0" collapsed="false">
      <c r="A125" s="46" t="n">
        <v>1</v>
      </c>
      <c r="B125" s="45" t="s">
        <v>126</v>
      </c>
      <c r="C125" s="50" t="n">
        <v>0</v>
      </c>
      <c r="D125" s="63"/>
      <c r="E125" s="63"/>
      <c r="F125" s="64"/>
      <c r="G125" s="2"/>
    </row>
    <row r="126" customFormat="false" ht="28.5" hidden="false" customHeight="true" outlineLevel="0" collapsed="false">
      <c r="A126" s="30" t="s">
        <v>127</v>
      </c>
      <c r="B126" s="30"/>
      <c r="C126" s="50" t="n">
        <f aca="false">C127+C132</f>
        <v>403497</v>
      </c>
      <c r="D126" s="50" t="n">
        <f aca="false">SUM(D128:D132)</f>
        <v>119709.96</v>
      </c>
      <c r="E126" s="50" t="n">
        <f aca="false">SUM(E128:E132)</f>
        <v>143206.56</v>
      </c>
      <c r="F126" s="75"/>
      <c r="G126" s="2"/>
    </row>
    <row r="127" customFormat="false" ht="23.25" hidden="false" customHeight="true" outlineLevel="0" collapsed="false">
      <c r="A127" s="52" t="s">
        <v>23</v>
      </c>
      <c r="B127" s="52"/>
      <c r="C127" s="50" t="n">
        <f aca="false">SUM(C128:C131)</f>
        <v>380000</v>
      </c>
      <c r="D127" s="63" t="n">
        <f aca="false">SUM(D128:D129)</f>
        <v>109709.96</v>
      </c>
      <c r="E127" s="63" t="n">
        <f aca="false">SUM(E128:E129)</f>
        <v>109709.96</v>
      </c>
      <c r="F127" s="64"/>
      <c r="G127" s="2"/>
    </row>
    <row r="128" customFormat="false" ht="45" hidden="false" customHeight="false" outlineLevel="0" collapsed="false">
      <c r="A128" s="46" t="n">
        <v>1</v>
      </c>
      <c r="B128" s="45" t="s">
        <v>128</v>
      </c>
      <c r="C128" s="50" t="n">
        <v>200000</v>
      </c>
      <c r="D128" s="63" t="n">
        <v>16405.92</v>
      </c>
      <c r="E128" s="63" t="n">
        <v>16405.92</v>
      </c>
      <c r="F128" s="64"/>
      <c r="G128" s="2"/>
    </row>
    <row r="129" customFormat="false" ht="23" hidden="false" customHeight="false" outlineLevel="0" collapsed="false">
      <c r="A129" s="46" t="n">
        <v>2</v>
      </c>
      <c r="B129" s="45" t="s">
        <v>129</v>
      </c>
      <c r="C129" s="50" t="n">
        <v>120000</v>
      </c>
      <c r="D129" s="63" t="n">
        <v>93304.04</v>
      </c>
      <c r="E129" s="63" t="n">
        <v>93304.04</v>
      </c>
      <c r="F129" s="65"/>
      <c r="G129" s="2"/>
    </row>
    <row r="130" customFormat="false" ht="23" hidden="false" customHeight="false" outlineLevel="0" collapsed="false">
      <c r="A130" s="46" t="n">
        <v>3</v>
      </c>
      <c r="B130" s="66" t="s">
        <v>130</v>
      </c>
      <c r="C130" s="50" t="n">
        <v>50000</v>
      </c>
      <c r="D130" s="63"/>
      <c r="E130" s="63"/>
      <c r="F130" s="65"/>
      <c r="G130" s="2"/>
    </row>
    <row r="131" customFormat="false" ht="28.5" hidden="false" customHeight="true" outlineLevel="0" collapsed="false">
      <c r="A131" s="46" t="n">
        <v>4</v>
      </c>
      <c r="B131" s="45" t="s">
        <v>134</v>
      </c>
      <c r="C131" s="50" t="n">
        <v>10000</v>
      </c>
      <c r="D131" s="63" t="n">
        <v>10000</v>
      </c>
      <c r="E131" s="63" t="n">
        <v>10000</v>
      </c>
      <c r="F131" s="64"/>
      <c r="G131" s="2"/>
    </row>
    <row r="132" customFormat="false" ht="28.5" hidden="false" customHeight="true" outlineLevel="0" collapsed="false">
      <c r="A132" s="46"/>
      <c r="B132" s="58" t="s">
        <v>21</v>
      </c>
      <c r="C132" s="50" t="n">
        <v>23497</v>
      </c>
      <c r="D132" s="50" t="n">
        <v>0</v>
      </c>
      <c r="E132" s="50" t="n">
        <v>23496.6</v>
      </c>
      <c r="F132" s="65"/>
      <c r="G132" s="2"/>
    </row>
    <row r="133" customFormat="false" ht="23" hidden="false" customHeight="false" outlineLevel="0" collapsed="false">
      <c r="A133" s="62"/>
      <c r="B133" s="76" t="s">
        <v>138</v>
      </c>
      <c r="C133" s="50" t="n">
        <f aca="false">C5+C18+C45+C48+C52+C55+C59+C65+C68+C71+C74+C78+C83+C90+C96+C102+C121+C123+C126</f>
        <v>20647086.8</v>
      </c>
      <c r="D133" s="50" t="n">
        <f aca="false">D5+D18+D45+D48+D52+D55+D59+D65+D68+D71+D74+D78+D83+D90+D96+D102+D121+D123+D126</f>
        <v>2632144.51</v>
      </c>
      <c r="E133" s="50" t="n">
        <f aca="false">E5+E18+E45+E48+E52+E55+E59+E65+E68+E71+E74+E78+E83+E90+E96+E102+E121+E123+E126</f>
        <v>5237803.98</v>
      </c>
      <c r="F133" s="61"/>
      <c r="G133" s="2"/>
    </row>
    <row r="134" customFormat="false" ht="25.5" hidden="false" customHeight="true" outlineLevel="0" collapsed="false">
      <c r="A134" s="62"/>
      <c r="B134" s="76" t="s">
        <v>139</v>
      </c>
      <c r="C134" s="50"/>
      <c r="D134" s="63"/>
      <c r="E134" s="50" t="n">
        <f aca="false">E17+E43+E58+E122+E51+E54+E64+E70+E77+E82+E89+E94+E101+E120+E132</f>
        <v>1534976.15</v>
      </c>
      <c r="F134" s="64"/>
      <c r="G134" s="2"/>
    </row>
    <row r="135" customFormat="false" ht="26.25" hidden="false" customHeight="true" outlineLevel="0" collapsed="false">
      <c r="A135" s="31"/>
      <c r="B135" s="32"/>
      <c r="C135" s="33"/>
      <c r="D135" s="34"/>
      <c r="E135" s="33"/>
      <c r="F135" s="35"/>
      <c r="G135" s="2"/>
    </row>
    <row r="136" customFormat="false" ht="23" hidden="false" customHeight="false" outlineLevel="0" collapsed="false">
      <c r="A136" s="31"/>
      <c r="B136" s="32"/>
      <c r="C136" s="33"/>
      <c r="D136" s="34"/>
      <c r="E136" s="33"/>
      <c r="F136" s="35"/>
      <c r="G136" s="2"/>
    </row>
    <row r="137" customFormat="false" ht="22.5" hidden="false" customHeight="false" outlineLevel="0" collapsed="false">
      <c r="A137" s="31"/>
      <c r="B137" s="39" t="s">
        <v>326</v>
      </c>
      <c r="C137" s="37"/>
      <c r="D137" s="38" t="n">
        <f aca="false">E5</f>
        <v>582058.83</v>
      </c>
      <c r="E137" s="37"/>
      <c r="F137" s="38" t="n">
        <v>248874.37</v>
      </c>
      <c r="G137" s="2"/>
    </row>
    <row r="138" customFormat="false" ht="22.5" hidden="false" customHeight="false" outlineLevel="0" collapsed="false">
      <c r="A138" s="31"/>
      <c r="B138" s="39" t="s">
        <v>358</v>
      </c>
      <c r="C138" s="31"/>
      <c r="D138" s="38" t="n">
        <f aca="false">E18</f>
        <v>2027251.42</v>
      </c>
      <c r="E138" s="31"/>
      <c r="F138" s="38" t="n">
        <v>155083.66</v>
      </c>
      <c r="G138" s="2"/>
    </row>
    <row r="139" customFormat="false" ht="18.75" hidden="false" customHeight="true" outlineLevel="0" collapsed="false">
      <c r="A139" s="31"/>
      <c r="B139" s="39" t="s">
        <v>328</v>
      </c>
      <c r="C139" s="31"/>
      <c r="D139" s="38" t="n">
        <f aca="false">E45</f>
        <v>5083.1</v>
      </c>
      <c r="E139" s="31"/>
      <c r="F139" s="38" t="n">
        <v>94916.9</v>
      </c>
      <c r="G139" s="2"/>
    </row>
    <row r="140" customFormat="false" ht="18.75" hidden="false" customHeight="true" outlineLevel="0" collapsed="false">
      <c r="A140" s="31"/>
      <c r="B140" s="39" t="s">
        <v>301</v>
      </c>
      <c r="C140" s="31"/>
      <c r="D140" s="38" t="n">
        <f aca="false">E48</f>
        <v>356748.8</v>
      </c>
      <c r="E140" s="31"/>
      <c r="F140" s="38" t="n">
        <v>126500</v>
      </c>
      <c r="G140" s="2"/>
    </row>
    <row r="141" customFormat="false" ht="18.75" hidden="false" customHeight="true" outlineLevel="0" collapsed="false">
      <c r="A141" s="31"/>
      <c r="B141" s="39" t="s">
        <v>144</v>
      </c>
      <c r="C141" s="31"/>
      <c r="D141" s="38" t="n">
        <f aca="false">E52</f>
        <v>57967.2</v>
      </c>
      <c r="E141" s="31"/>
      <c r="F141" s="38" t="n">
        <v>0</v>
      </c>
      <c r="G141" s="2"/>
    </row>
    <row r="142" customFormat="false" ht="22.5" hidden="false" customHeight="false" outlineLevel="0" collapsed="false">
      <c r="A142" s="31"/>
      <c r="B142" s="39" t="s">
        <v>359</v>
      </c>
      <c r="C142" s="31"/>
      <c r="D142" s="38" t="n">
        <f aca="false">E55</f>
        <v>7431.8</v>
      </c>
      <c r="E142" s="31"/>
      <c r="F142" s="38" t="n">
        <v>0</v>
      </c>
      <c r="G142" s="2"/>
    </row>
    <row r="143" customFormat="false" ht="22.5" hidden="false" customHeight="false" outlineLevel="0" collapsed="false">
      <c r="A143" s="31"/>
      <c r="B143" s="39" t="s">
        <v>360</v>
      </c>
      <c r="C143" s="31"/>
      <c r="D143" s="38" t="n">
        <f aca="false">E59</f>
        <v>469096.86</v>
      </c>
      <c r="E143" s="31"/>
      <c r="F143" s="38" t="n">
        <v>179993.14</v>
      </c>
      <c r="G143" s="2"/>
    </row>
    <row r="144" customFormat="false" ht="22.5" hidden="false" customHeight="false" outlineLevel="0" collapsed="false">
      <c r="A144" s="31"/>
      <c r="B144" s="39" t="s">
        <v>330</v>
      </c>
      <c r="C144" s="31"/>
      <c r="D144" s="38" t="n">
        <f aca="false">E65</f>
        <v>0</v>
      </c>
      <c r="E144" s="31" t="s">
        <v>26</v>
      </c>
      <c r="F144" s="38" t="n">
        <v>0</v>
      </c>
      <c r="G144" s="2"/>
    </row>
    <row r="145" customFormat="false" ht="22.5" hidden="false" customHeight="false" outlineLevel="0" collapsed="false">
      <c r="A145" s="31"/>
      <c r="B145" s="39" t="s">
        <v>304</v>
      </c>
      <c r="C145" s="31"/>
      <c r="D145" s="38" t="n">
        <f aca="false">E68</f>
        <v>43812.54</v>
      </c>
      <c r="E145" s="31"/>
      <c r="F145" s="38" t="n">
        <v>0</v>
      </c>
      <c r="G145" s="2"/>
    </row>
    <row r="146" customFormat="false" ht="22.5" hidden="false" customHeight="false" outlineLevel="0" collapsed="false">
      <c r="A146" s="31"/>
      <c r="B146" s="39" t="s">
        <v>149</v>
      </c>
      <c r="C146" s="31"/>
      <c r="D146" s="38" t="n">
        <v>0</v>
      </c>
      <c r="E146" s="31"/>
      <c r="F146" s="38" t="n">
        <v>30000</v>
      </c>
      <c r="G146" s="2"/>
    </row>
    <row r="147" customFormat="false" ht="22.5" hidden="false" customHeight="false" outlineLevel="0" collapsed="false">
      <c r="A147" s="31"/>
      <c r="B147" s="39" t="s">
        <v>331</v>
      </c>
      <c r="C147" s="31"/>
      <c r="D147" s="38" t="n">
        <f aca="false">E74</f>
        <v>2822.77</v>
      </c>
      <c r="E147" s="31"/>
      <c r="F147" s="38" t="n">
        <v>0</v>
      </c>
      <c r="G147" s="2"/>
    </row>
    <row r="148" customFormat="false" ht="22.5" hidden="false" customHeight="false" outlineLevel="0" collapsed="false">
      <c r="A148" s="31"/>
      <c r="B148" s="39" t="s">
        <v>361</v>
      </c>
      <c r="C148" s="31"/>
      <c r="D148" s="38" t="n">
        <f aca="false">E78</f>
        <v>262409.55</v>
      </c>
      <c r="E148" s="31"/>
      <c r="F148" s="38" t="n">
        <v>188998.05</v>
      </c>
      <c r="G148" s="2"/>
    </row>
    <row r="149" customFormat="false" ht="19.5" hidden="false" customHeight="true" outlineLevel="0" collapsed="false">
      <c r="A149" s="31"/>
      <c r="B149" s="77" t="s">
        <v>333</v>
      </c>
      <c r="C149" s="31"/>
      <c r="D149" s="38" t="n">
        <f aca="false">E83</f>
        <v>56728.43</v>
      </c>
      <c r="E149" s="31"/>
      <c r="F149" s="38" t="n">
        <v>50791.57</v>
      </c>
      <c r="G149" s="2"/>
    </row>
    <row r="150" customFormat="false" ht="19.5" hidden="false" customHeight="true" outlineLevel="0" collapsed="false">
      <c r="A150" s="31"/>
      <c r="B150" s="39" t="s">
        <v>362</v>
      </c>
      <c r="C150" s="31"/>
      <c r="D150" s="38" t="n">
        <f aca="false">E90</f>
        <v>48572.63</v>
      </c>
      <c r="E150" s="31"/>
      <c r="F150" s="38" t="n">
        <v>2960.37</v>
      </c>
      <c r="G150" s="2"/>
    </row>
    <row r="151" customFormat="false" ht="30.75" hidden="false" customHeight="true" outlineLevel="0" collapsed="false">
      <c r="A151" s="31"/>
      <c r="B151" s="39" t="s">
        <v>363</v>
      </c>
      <c r="C151" s="31"/>
      <c r="D151" s="38" t="n">
        <f aca="false">E96</f>
        <v>50601</v>
      </c>
      <c r="E151" s="31"/>
      <c r="F151" s="38" t="n">
        <v>18204</v>
      </c>
      <c r="G151" s="2"/>
    </row>
    <row r="152" customFormat="false" ht="18" hidden="false" customHeight="true" outlineLevel="0" collapsed="false">
      <c r="A152" s="31"/>
      <c r="B152" s="39" t="s">
        <v>364</v>
      </c>
      <c r="C152" s="31"/>
      <c r="D152" s="38" t="n">
        <f aca="false">E102</f>
        <v>975146.89</v>
      </c>
      <c r="E152" s="31"/>
      <c r="F152" s="38" t="n">
        <v>167982.07</v>
      </c>
      <c r="G152" s="2"/>
    </row>
    <row r="153" customFormat="false" ht="22.5" hidden="false" customHeight="false" outlineLevel="0" collapsed="false">
      <c r="A153" s="31"/>
      <c r="B153" s="39" t="s">
        <v>158</v>
      </c>
      <c r="C153" s="31"/>
      <c r="D153" s="38" t="n">
        <f aca="false">E121</f>
        <v>148865.6</v>
      </c>
      <c r="E153" s="31"/>
      <c r="F153" s="38" t="n">
        <v>0</v>
      </c>
      <c r="G153" s="2"/>
    </row>
    <row r="154" customFormat="false" ht="22.5" hidden="false" customHeight="false" outlineLevel="0" collapsed="false">
      <c r="A154" s="31"/>
      <c r="B154" s="39" t="s">
        <v>365</v>
      </c>
      <c r="C154" s="31"/>
      <c r="D154" s="38" t="n">
        <f aca="false">E126</f>
        <v>143206.56</v>
      </c>
      <c r="E154" s="31"/>
      <c r="F154" s="38" t="n">
        <v>30290.04</v>
      </c>
      <c r="G154" s="2"/>
    </row>
    <row r="155" customFormat="false" ht="22.5" hidden="false" customHeight="false" outlineLevel="0" collapsed="false">
      <c r="A155" s="31"/>
      <c r="B155" s="79" t="s">
        <v>366</v>
      </c>
      <c r="C155" s="31"/>
      <c r="D155" s="38" t="n">
        <f aca="false">SUM(D137:D154)</f>
        <v>5237803.98</v>
      </c>
      <c r="E155" s="31"/>
      <c r="F155" s="38" t="n">
        <f aca="false">SUM(F137:F154)</f>
        <v>1294594.17</v>
      </c>
      <c r="G155" s="2"/>
    </row>
    <row r="156" customFormat="false" ht="22.5" hidden="false" customHeight="false" outlineLevel="0" collapsed="false">
      <c r="A156" s="31"/>
      <c r="B156" s="37"/>
      <c r="C156" s="31"/>
      <c r="D156" s="38"/>
      <c r="E156" s="31"/>
      <c r="F156" s="38"/>
      <c r="G156" s="2"/>
    </row>
    <row r="157" customFormat="false" ht="22.5" hidden="false" customHeight="false" outlineLevel="0" collapsed="false">
      <c r="A157" s="31"/>
      <c r="B157" s="43" t="s">
        <v>161</v>
      </c>
      <c r="C157" s="31"/>
      <c r="D157" s="38"/>
      <c r="E157" s="37" t="s">
        <v>162</v>
      </c>
      <c r="F157" s="38"/>
      <c r="G157" s="2"/>
    </row>
    <row r="158" customFormat="false" ht="22.5" hidden="false" customHeight="false" outlineLevel="0" collapsed="false">
      <c r="A158" s="31"/>
      <c r="B158" s="37"/>
      <c r="C158" s="31"/>
      <c r="D158" s="38"/>
      <c r="E158" s="31"/>
      <c r="F158" s="38"/>
      <c r="G158" s="2"/>
    </row>
    <row r="159" customFormat="false" ht="22.5" hidden="false" customHeight="false" outlineLevel="0" collapsed="false">
      <c r="A159" s="37"/>
      <c r="B159" s="37" t="s">
        <v>163</v>
      </c>
      <c r="C159" s="37"/>
      <c r="D159" s="44"/>
      <c r="E159" s="37" t="s">
        <v>164</v>
      </c>
      <c r="F159" s="44"/>
      <c r="G159" s="2"/>
    </row>
    <row r="160" customFormat="false" ht="22.5" hidden="false" customHeight="false" outlineLevel="0" collapsed="false">
      <c r="A160" s="37"/>
      <c r="C160" s="37"/>
      <c r="D160" s="37"/>
      <c r="E160" s="37"/>
      <c r="F160" s="37"/>
      <c r="G160" s="2"/>
    </row>
    <row r="161" customFormat="false" ht="22.5" hidden="false" customHeight="false" outlineLevel="0" collapsed="false">
      <c r="A161" s="37"/>
      <c r="C161" s="37"/>
      <c r="D161" s="37"/>
      <c r="E161" s="37"/>
      <c r="F161" s="37"/>
      <c r="G161" s="2"/>
    </row>
    <row r="162" customFormat="false" ht="22.5" hidden="false" customHeight="false" outlineLevel="0" collapsed="false">
      <c r="A162" s="37"/>
      <c r="C162" s="37"/>
      <c r="D162" s="37"/>
      <c r="E162" s="37"/>
      <c r="F162" s="37"/>
      <c r="G162" s="2"/>
    </row>
    <row r="163" customFormat="false" ht="22.5" hidden="false" customHeight="false" outlineLevel="0" collapsed="false">
      <c r="A163" s="37"/>
      <c r="C163" s="37"/>
      <c r="D163" s="37"/>
      <c r="E163" s="37"/>
      <c r="F163" s="37"/>
    </row>
  </sheetData>
  <mergeCells count="40">
    <mergeCell ref="A1:F2"/>
    <mergeCell ref="A5:B5"/>
    <mergeCell ref="A6:B6"/>
    <mergeCell ref="A18:B18"/>
    <mergeCell ref="A19:B19"/>
    <mergeCell ref="A45:B45"/>
    <mergeCell ref="A46:B46"/>
    <mergeCell ref="A48:B48"/>
    <mergeCell ref="A49:B49"/>
    <mergeCell ref="A52:B52"/>
    <mergeCell ref="A53:B53"/>
    <mergeCell ref="A55:B55"/>
    <mergeCell ref="A56:B56"/>
    <mergeCell ref="A59:B59"/>
    <mergeCell ref="A60:B60"/>
    <mergeCell ref="A65:B65"/>
    <mergeCell ref="A66:B66"/>
    <mergeCell ref="A68:B68"/>
    <mergeCell ref="A69:B69"/>
    <mergeCell ref="A71:B71"/>
    <mergeCell ref="A72:B72"/>
    <mergeCell ref="A74:B74"/>
    <mergeCell ref="A75:B75"/>
    <mergeCell ref="A78:B78"/>
    <mergeCell ref="A79:B79"/>
    <mergeCell ref="A83:B83"/>
    <mergeCell ref="A84:B84"/>
    <mergeCell ref="A90:B90"/>
    <mergeCell ref="A91:B91"/>
    <mergeCell ref="A96:B96"/>
    <mergeCell ref="A97:B97"/>
    <mergeCell ref="A102:B102"/>
    <mergeCell ref="A103:B103"/>
    <mergeCell ref="A105:B105"/>
    <mergeCell ref="A115:B115"/>
    <mergeCell ref="A121:B121"/>
    <mergeCell ref="A123:B123"/>
    <mergeCell ref="A124:B124"/>
    <mergeCell ref="A126:B126"/>
    <mergeCell ref="A127:B127"/>
  </mergeCells>
  <printOptions headings="false" gridLines="false" gridLinesSet="true" horizontalCentered="false" verticalCentered="false"/>
  <pageMargins left="0.159722222222222" right="0.420138888888889" top="0.35" bottom="0.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4" man="true" max="16383" min="0"/>
    <brk id="1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130" activeCellId="0" sqref="C130:C1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0.44"/>
    <col collapsed="false" customWidth="true" hidden="false" outlineLevel="0" max="3" min="3" style="0" width="26.26"/>
    <col collapsed="false" customWidth="true" hidden="false" outlineLevel="0" max="4" min="4" style="0" width="30.17"/>
    <col collapsed="false" customWidth="true" hidden="false" outlineLevel="0" max="5" min="5" style="0" width="30.81"/>
    <col collapsed="false" customWidth="true" hidden="false" outlineLevel="0" max="6" min="6" style="0" width="29.17"/>
  </cols>
  <sheetData>
    <row r="1" customFormat="false" ht="22.5" hidden="false" customHeight="true" outlineLevel="0" collapsed="false">
      <c r="A1" s="1" t="s">
        <v>367</v>
      </c>
      <c r="B1" s="1"/>
      <c r="C1" s="1"/>
      <c r="D1" s="1"/>
      <c r="E1" s="1"/>
      <c r="F1" s="1"/>
      <c r="G1" s="2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29" hidden="false" customHeight="true" outlineLevel="0" collapsed="false">
      <c r="A3" s="45" t="s">
        <v>1</v>
      </c>
      <c r="B3" s="46" t="s">
        <v>2</v>
      </c>
      <c r="C3" s="47" t="s">
        <v>3</v>
      </c>
      <c r="D3" s="47" t="s">
        <v>4</v>
      </c>
      <c r="E3" s="47" t="s">
        <v>5</v>
      </c>
      <c r="F3" s="45" t="s">
        <v>6</v>
      </c>
      <c r="G3" s="2"/>
    </row>
    <row r="4" customFormat="false" ht="22.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2"/>
    </row>
    <row r="5" customFormat="false" ht="24.75" hidden="false" customHeight="true" outlineLevel="0" collapsed="false">
      <c r="A5" s="49" t="s">
        <v>7</v>
      </c>
      <c r="B5" s="49"/>
      <c r="C5" s="50" t="n">
        <f aca="false">C6+C16</f>
        <v>1383512</v>
      </c>
      <c r="D5" s="50" t="n">
        <f aca="false">D6+D16</f>
        <v>92435.75</v>
      </c>
      <c r="E5" s="50" t="n">
        <f aca="false">E6+E16</f>
        <v>478046.95</v>
      </c>
      <c r="F5" s="51" t="s">
        <v>368</v>
      </c>
      <c r="G5" s="2"/>
    </row>
    <row r="6" customFormat="false" ht="31.5" hidden="false" customHeight="true" outlineLevel="0" collapsed="false">
      <c r="A6" s="52" t="s">
        <v>8</v>
      </c>
      <c r="B6" s="52"/>
      <c r="C6" s="50" t="n">
        <f aca="false">SUM(C7:C15)</f>
        <v>1150000</v>
      </c>
      <c r="D6" s="50" t="n">
        <f aca="false">SUM(D7:D15)</f>
        <v>92435.75</v>
      </c>
      <c r="E6" s="50" t="n">
        <f aca="false">SUM(E7:E15)</f>
        <v>244535.75</v>
      </c>
      <c r="F6" s="50" t="n">
        <f aca="false">SUM(F7:F15)</f>
        <v>0</v>
      </c>
      <c r="G6" s="2"/>
    </row>
    <row r="7" customFormat="false" ht="33" hidden="false" customHeight="true" outlineLevel="0" collapsed="false">
      <c r="A7" s="46" t="n">
        <v>1</v>
      </c>
      <c r="B7" s="45" t="s">
        <v>10</v>
      </c>
      <c r="C7" s="50" t="n">
        <v>50000</v>
      </c>
      <c r="D7" s="55" t="n">
        <v>40884.8</v>
      </c>
      <c r="E7" s="55" t="n">
        <v>40884.8</v>
      </c>
      <c r="F7" s="51"/>
      <c r="G7" s="2"/>
    </row>
    <row r="8" customFormat="false" ht="51.75" hidden="false" customHeight="true" outlineLevel="0" collapsed="false">
      <c r="A8" s="46" t="n">
        <v>2</v>
      </c>
      <c r="B8" s="45" t="s">
        <v>11</v>
      </c>
      <c r="C8" s="50" t="n">
        <v>200000</v>
      </c>
      <c r="D8" s="55" t="n">
        <v>7354.15</v>
      </c>
      <c r="E8" s="55" t="n">
        <v>43854.15</v>
      </c>
      <c r="F8" s="51" t="s">
        <v>340</v>
      </c>
      <c r="G8" s="2"/>
    </row>
    <row r="9" customFormat="false" ht="51.75" hidden="false" customHeight="true" outlineLevel="0" collapsed="false">
      <c r="A9" s="46" t="n">
        <v>3</v>
      </c>
      <c r="B9" s="45" t="s">
        <v>12</v>
      </c>
      <c r="C9" s="50" t="n">
        <v>100000</v>
      </c>
      <c r="D9" s="55"/>
      <c r="E9" s="55"/>
      <c r="F9" s="78"/>
      <c r="G9" s="2"/>
    </row>
    <row r="10" customFormat="false" ht="51" hidden="false" customHeight="true" outlineLevel="0" collapsed="false">
      <c r="A10" s="46" t="n">
        <v>4</v>
      </c>
      <c r="B10" s="45" t="s">
        <v>13</v>
      </c>
      <c r="C10" s="50" t="n">
        <v>200000</v>
      </c>
      <c r="D10" s="55"/>
      <c r="E10" s="55" t="n">
        <v>58600</v>
      </c>
      <c r="F10" s="51" t="s">
        <v>342</v>
      </c>
      <c r="G10" s="2"/>
    </row>
    <row r="11" customFormat="false" ht="51" hidden="false" customHeight="true" outlineLevel="0" collapsed="false">
      <c r="A11" s="46" t="n">
        <v>5</v>
      </c>
      <c r="B11" s="45" t="s">
        <v>14</v>
      </c>
      <c r="C11" s="50" t="n">
        <v>100000</v>
      </c>
      <c r="D11" s="55" t="n">
        <v>35033.2</v>
      </c>
      <c r="E11" s="55" t="n">
        <v>64233.2</v>
      </c>
      <c r="F11" s="51" t="s">
        <v>369</v>
      </c>
      <c r="G11" s="2"/>
    </row>
    <row r="12" customFormat="false" ht="51" hidden="false" customHeight="true" outlineLevel="0" collapsed="false">
      <c r="A12" s="46" t="n">
        <v>6</v>
      </c>
      <c r="B12" s="56" t="s">
        <v>17</v>
      </c>
      <c r="C12" s="50" t="n">
        <v>150000</v>
      </c>
      <c r="D12" s="55" t="n">
        <v>6000</v>
      </c>
      <c r="E12" s="55" t="n">
        <v>6000</v>
      </c>
      <c r="F12" s="57"/>
      <c r="G12" s="2"/>
    </row>
    <row r="13" customFormat="false" ht="51" hidden="false" customHeight="true" outlineLevel="0" collapsed="false">
      <c r="A13" s="46" t="n">
        <v>7</v>
      </c>
      <c r="B13" s="56" t="s">
        <v>312</v>
      </c>
      <c r="C13" s="50" t="n">
        <v>200000</v>
      </c>
      <c r="D13" s="55"/>
      <c r="E13" s="55"/>
      <c r="F13" s="57"/>
      <c r="G13" s="2"/>
    </row>
    <row r="14" customFormat="false" ht="51" hidden="false" customHeight="true" outlineLevel="0" collapsed="false">
      <c r="A14" s="46" t="n">
        <v>8</v>
      </c>
      <c r="B14" s="56" t="s">
        <v>18</v>
      </c>
      <c r="C14" s="50" t="n">
        <v>50000</v>
      </c>
      <c r="D14" s="55"/>
      <c r="E14" s="55"/>
      <c r="F14" s="57"/>
      <c r="G14" s="2"/>
    </row>
    <row r="15" customFormat="false" ht="51" hidden="false" customHeight="true" outlineLevel="0" collapsed="false">
      <c r="A15" s="46" t="n">
        <v>9</v>
      </c>
      <c r="B15" s="56" t="s">
        <v>370</v>
      </c>
      <c r="C15" s="50" t="n">
        <v>100000</v>
      </c>
      <c r="D15" s="55" t="n">
        <v>3163.6</v>
      </c>
      <c r="E15" s="55" t="n">
        <v>30963.6</v>
      </c>
      <c r="F15" s="51" t="s">
        <v>168</v>
      </c>
      <c r="G15" s="2"/>
    </row>
    <row r="16" customFormat="false" ht="27" hidden="false" customHeight="true" outlineLevel="0" collapsed="false">
      <c r="A16" s="46"/>
      <c r="B16" s="58" t="s">
        <v>21</v>
      </c>
      <c r="C16" s="50" t="n">
        <v>233512</v>
      </c>
      <c r="D16" s="55"/>
      <c r="E16" s="59" t="n">
        <v>233511.2</v>
      </c>
      <c r="F16" s="51" t="s">
        <v>57</v>
      </c>
      <c r="G16" s="2"/>
    </row>
    <row r="17" customFormat="false" ht="72" hidden="false" customHeight="true" outlineLevel="0" collapsed="false">
      <c r="A17" s="60" t="s">
        <v>22</v>
      </c>
      <c r="B17" s="60"/>
      <c r="C17" s="50" t="n">
        <f aca="false">C18+C39</f>
        <v>4434440</v>
      </c>
      <c r="D17" s="50" t="n">
        <f aca="false">D18+D39</f>
        <v>723007.06</v>
      </c>
      <c r="E17" s="50" t="n">
        <f aca="false">E18+E39</f>
        <v>1397242.14</v>
      </c>
      <c r="F17" s="61" t="s">
        <v>371</v>
      </c>
      <c r="G17" s="2"/>
    </row>
    <row r="18" customFormat="false" ht="22.5" hidden="false" customHeight="true" outlineLevel="0" collapsed="false">
      <c r="A18" s="52" t="s">
        <v>23</v>
      </c>
      <c r="B18" s="52"/>
      <c r="C18" s="50" t="n">
        <f aca="false">SUM(C19:C34)+C35+C36+C37+C38</f>
        <v>4007100</v>
      </c>
      <c r="D18" s="50" t="n">
        <f aca="false">SUM(D19:D38)</f>
        <v>723007.06</v>
      </c>
      <c r="E18" s="50" t="n">
        <f aca="false">SUM(E19:E38)</f>
        <v>969907.06</v>
      </c>
      <c r="F18" s="50"/>
      <c r="G18" s="2"/>
    </row>
    <row r="19" customFormat="false" ht="48.75" hidden="false" customHeight="true" outlineLevel="0" collapsed="false">
      <c r="A19" s="62" t="n">
        <v>1</v>
      </c>
      <c r="B19" s="45" t="s">
        <v>24</v>
      </c>
      <c r="C19" s="50" t="n">
        <v>100000</v>
      </c>
      <c r="D19" s="63" t="n">
        <v>5685.35</v>
      </c>
      <c r="E19" s="63" t="n">
        <v>5685.35</v>
      </c>
      <c r="F19" s="64"/>
      <c r="G19" s="2"/>
    </row>
    <row r="20" customFormat="false" ht="47.25" hidden="false" customHeight="true" outlineLevel="0" collapsed="false">
      <c r="A20" s="62" t="n">
        <v>2</v>
      </c>
      <c r="B20" s="45" t="s">
        <v>25</v>
      </c>
      <c r="C20" s="50" t="n">
        <v>50000</v>
      </c>
      <c r="D20" s="63" t="n">
        <v>48837</v>
      </c>
      <c r="E20" s="63" t="n">
        <v>48837</v>
      </c>
      <c r="F20" s="64" t="s">
        <v>26</v>
      </c>
      <c r="G20" s="2"/>
    </row>
    <row r="21" customFormat="false" ht="30" hidden="false" customHeight="true" outlineLevel="0" collapsed="false">
      <c r="A21" s="46" t="n">
        <v>3</v>
      </c>
      <c r="B21" s="45" t="s">
        <v>27</v>
      </c>
      <c r="C21" s="50" t="n">
        <v>300000</v>
      </c>
      <c r="D21" s="63"/>
      <c r="E21" s="63" t="n">
        <v>87600</v>
      </c>
      <c r="F21" s="51" t="s">
        <v>344</v>
      </c>
      <c r="G21" s="2"/>
    </row>
    <row r="22" customFormat="false" ht="30" hidden="false" customHeight="true" outlineLevel="0" collapsed="false">
      <c r="A22" s="46" t="n">
        <v>4</v>
      </c>
      <c r="B22" s="45" t="s">
        <v>28</v>
      </c>
      <c r="C22" s="50" t="n">
        <v>150000</v>
      </c>
      <c r="D22" s="63" t="n">
        <v>27320.2</v>
      </c>
      <c r="E22" s="63" t="n">
        <v>71220.2</v>
      </c>
      <c r="F22" s="65" t="s">
        <v>345</v>
      </c>
      <c r="G22" s="2"/>
    </row>
    <row r="23" customFormat="false" ht="54.75" hidden="false" customHeight="true" outlineLevel="0" collapsed="false">
      <c r="A23" s="46" t="n">
        <v>5</v>
      </c>
      <c r="B23" s="45" t="s">
        <v>30</v>
      </c>
      <c r="C23" s="50" t="n">
        <v>200000</v>
      </c>
      <c r="D23" s="63"/>
      <c r="E23" s="63"/>
      <c r="F23" s="65"/>
      <c r="G23" s="2"/>
    </row>
    <row r="24" customFormat="false" ht="24.75" hidden="false" customHeight="true" outlineLevel="0" collapsed="false">
      <c r="A24" s="46" t="n">
        <v>6</v>
      </c>
      <c r="B24" s="56" t="s">
        <v>31</v>
      </c>
      <c r="C24" s="50" t="n">
        <v>100000</v>
      </c>
      <c r="D24" s="63"/>
      <c r="E24" s="63"/>
      <c r="F24" s="64"/>
      <c r="G24" s="2"/>
    </row>
    <row r="25" customFormat="false" ht="51" hidden="false" customHeight="true" outlineLevel="0" collapsed="false">
      <c r="A25" s="46" t="n">
        <v>7</v>
      </c>
      <c r="B25" s="56" t="s">
        <v>32</v>
      </c>
      <c r="C25" s="50" t="n">
        <v>300000</v>
      </c>
      <c r="D25" s="55"/>
      <c r="E25" s="55" t="n">
        <v>88200</v>
      </c>
      <c r="F25" s="51" t="s">
        <v>315</v>
      </c>
      <c r="G25" s="2"/>
    </row>
    <row r="26" customFormat="false" ht="51" hidden="false" customHeight="true" outlineLevel="0" collapsed="false">
      <c r="A26" s="46" t="n">
        <v>8</v>
      </c>
      <c r="B26" s="45" t="s">
        <v>33</v>
      </c>
      <c r="C26" s="50" t="n">
        <v>200000</v>
      </c>
      <c r="D26" s="55" t="n">
        <v>11388.4</v>
      </c>
      <c r="E26" s="55" t="n">
        <v>11388.4</v>
      </c>
      <c r="F26" s="57"/>
      <c r="G26" s="2"/>
    </row>
    <row r="27" customFormat="false" ht="25.5" hidden="false" customHeight="true" outlineLevel="0" collapsed="false">
      <c r="A27" s="46" t="n">
        <v>9</v>
      </c>
      <c r="B27" s="56" t="s">
        <v>34</v>
      </c>
      <c r="C27" s="50" t="n">
        <v>50000</v>
      </c>
      <c r="D27" s="55"/>
      <c r="E27" s="55"/>
      <c r="F27" s="57"/>
      <c r="G27" s="2"/>
    </row>
    <row r="28" customFormat="false" ht="26.25" hidden="false" customHeight="true" outlineLevel="0" collapsed="false">
      <c r="A28" s="46" t="n">
        <v>10</v>
      </c>
      <c r="B28" s="56" t="s">
        <v>35</v>
      </c>
      <c r="C28" s="50" t="n">
        <v>250000</v>
      </c>
      <c r="D28" s="55" t="n">
        <v>9293.81</v>
      </c>
      <c r="E28" s="55" t="n">
        <v>9293.81</v>
      </c>
      <c r="F28" s="57"/>
      <c r="G28" s="2"/>
    </row>
    <row r="29" customFormat="false" ht="28.5" hidden="false" customHeight="true" outlineLevel="0" collapsed="false">
      <c r="A29" s="46" t="n">
        <v>11</v>
      </c>
      <c r="B29" s="56" t="s">
        <v>39</v>
      </c>
      <c r="C29" s="50" t="n">
        <v>200000</v>
      </c>
      <c r="D29" s="55" t="n">
        <v>58800</v>
      </c>
      <c r="E29" s="55" t="n">
        <v>58800</v>
      </c>
      <c r="F29" s="51" t="s">
        <v>372</v>
      </c>
      <c r="G29" s="2"/>
    </row>
    <row r="30" customFormat="false" ht="55.5" hidden="false" customHeight="true" outlineLevel="0" collapsed="false">
      <c r="A30" s="46" t="n">
        <v>12</v>
      </c>
      <c r="B30" s="56" t="s">
        <v>40</v>
      </c>
      <c r="C30" s="50" t="n">
        <v>100000</v>
      </c>
      <c r="D30" s="55" t="n">
        <v>5010.98</v>
      </c>
      <c r="E30" s="55" t="n">
        <v>32210.98</v>
      </c>
      <c r="F30" s="51" t="s">
        <v>346</v>
      </c>
      <c r="G30" s="2"/>
    </row>
    <row r="31" customFormat="false" ht="55.5" hidden="false" customHeight="true" outlineLevel="0" collapsed="false">
      <c r="A31" s="46" t="n">
        <v>13</v>
      </c>
      <c r="B31" s="56" t="s">
        <v>41</v>
      </c>
      <c r="C31" s="50" t="n">
        <v>270000</v>
      </c>
      <c r="D31" s="55" t="n">
        <v>3564</v>
      </c>
      <c r="E31" s="55" t="n">
        <v>3564</v>
      </c>
      <c r="F31" s="57"/>
      <c r="G31" s="2"/>
    </row>
    <row r="32" customFormat="false" ht="51" hidden="false" customHeight="true" outlineLevel="0" collapsed="false">
      <c r="A32" s="46" t="n">
        <v>14</v>
      </c>
      <c r="B32" s="56" t="s">
        <v>316</v>
      </c>
      <c r="C32" s="50" t="n">
        <v>150000</v>
      </c>
      <c r="D32" s="55" t="n">
        <v>150000</v>
      </c>
      <c r="E32" s="55" t="n">
        <v>150000</v>
      </c>
      <c r="F32" s="57"/>
      <c r="G32" s="2"/>
    </row>
    <row r="33" customFormat="false" ht="29.25" hidden="false" customHeight="true" outlineLevel="0" collapsed="false">
      <c r="A33" s="46" t="n">
        <v>15</v>
      </c>
      <c r="B33" s="56" t="s">
        <v>43</v>
      </c>
      <c r="C33" s="50" t="n">
        <v>100000</v>
      </c>
      <c r="D33" s="55" t="n">
        <v>99989.84</v>
      </c>
      <c r="E33" s="55" t="n">
        <v>99989.84</v>
      </c>
      <c r="F33" s="57"/>
      <c r="G33" s="2"/>
    </row>
    <row r="34" customFormat="false" ht="54" hidden="false" customHeight="true" outlineLevel="0" collapsed="false">
      <c r="A34" s="46" t="n">
        <v>16</v>
      </c>
      <c r="B34" s="56" t="s">
        <v>317</v>
      </c>
      <c r="C34" s="50" t="n">
        <v>587100</v>
      </c>
      <c r="D34" s="55"/>
      <c r="E34" s="55"/>
      <c r="F34" s="57"/>
      <c r="G34" s="2"/>
    </row>
    <row r="35" customFormat="false" ht="27" hidden="false" customHeight="true" outlineLevel="0" collapsed="false">
      <c r="A35" s="46" t="n">
        <v>17</v>
      </c>
      <c r="B35" s="45" t="s">
        <v>46</v>
      </c>
      <c r="C35" s="50" t="n">
        <v>400000</v>
      </c>
      <c r="D35" s="55"/>
      <c r="E35" s="55"/>
      <c r="F35" s="57"/>
      <c r="G35" s="2"/>
    </row>
    <row r="36" customFormat="false" ht="51" hidden="false" customHeight="true" outlineLevel="0" collapsed="false">
      <c r="A36" s="46" t="n">
        <v>18</v>
      </c>
      <c r="B36" s="45" t="s">
        <v>48</v>
      </c>
      <c r="C36" s="50" t="n">
        <v>150000</v>
      </c>
      <c r="D36" s="55"/>
      <c r="E36" s="55"/>
      <c r="F36" s="57"/>
      <c r="G36" s="2"/>
    </row>
    <row r="37" customFormat="false" ht="30" hidden="false" customHeight="true" outlineLevel="0" collapsed="false">
      <c r="A37" s="46" t="n">
        <v>19</v>
      </c>
      <c r="B37" s="56" t="s">
        <v>49</v>
      </c>
      <c r="C37" s="50" t="n">
        <v>300000</v>
      </c>
      <c r="D37" s="55" t="n">
        <v>300000</v>
      </c>
      <c r="E37" s="55" t="n">
        <v>300000</v>
      </c>
      <c r="F37" s="57"/>
      <c r="G37" s="2"/>
    </row>
    <row r="38" customFormat="false" ht="31.5" hidden="false" customHeight="true" outlineLevel="0" collapsed="false">
      <c r="A38" s="46" t="n">
        <v>20</v>
      </c>
      <c r="B38" s="56" t="s">
        <v>50</v>
      </c>
      <c r="C38" s="50" t="n">
        <v>50000</v>
      </c>
      <c r="D38" s="55" t="n">
        <v>3117.48</v>
      </c>
      <c r="E38" s="55" t="n">
        <v>3117.48</v>
      </c>
      <c r="F38" s="57"/>
      <c r="G38" s="2"/>
    </row>
    <row r="39" customFormat="false" ht="31.5" hidden="false" customHeight="true" outlineLevel="0" collapsed="false">
      <c r="A39" s="46"/>
      <c r="B39" s="58" t="s">
        <v>21</v>
      </c>
      <c r="C39" s="50" t="n">
        <v>427340</v>
      </c>
      <c r="D39" s="50" t="n">
        <v>0</v>
      </c>
      <c r="E39" s="50" t="n">
        <v>427335.08</v>
      </c>
      <c r="F39" s="50"/>
      <c r="G39" s="2"/>
    </row>
    <row r="40" customFormat="false" ht="26.25" hidden="false" customHeight="true" outlineLevel="0" collapsed="false">
      <c r="A40" s="60" t="s">
        <v>52</v>
      </c>
      <c r="B40" s="60"/>
      <c r="C40" s="50" t="n">
        <f aca="false">C41</f>
        <v>300000</v>
      </c>
      <c r="D40" s="50" t="n">
        <f aca="false">D41</f>
        <v>0</v>
      </c>
      <c r="E40" s="50" t="n">
        <f aca="false">E41+E42</f>
        <v>0</v>
      </c>
      <c r="F40" s="50" t="n">
        <f aca="false">F41+F44</f>
        <v>0</v>
      </c>
      <c r="G40" s="2"/>
    </row>
    <row r="41" customFormat="false" ht="24.75" hidden="false" customHeight="true" outlineLevel="0" collapsed="false">
      <c r="A41" s="52" t="s">
        <v>23</v>
      </c>
      <c r="B41" s="52"/>
      <c r="C41" s="50" t="n">
        <f aca="false">SUM(C42:C42)</f>
        <v>300000</v>
      </c>
      <c r="D41" s="50" t="n">
        <f aca="false">SUM(D42:D42)</f>
        <v>0</v>
      </c>
      <c r="E41" s="50" t="n">
        <f aca="false">SUM(E42:E42)</f>
        <v>0</v>
      </c>
      <c r="F41" s="50" t="n">
        <f aca="false">SUM(F42:F43)</f>
        <v>0</v>
      </c>
      <c r="G41" s="2"/>
    </row>
    <row r="42" customFormat="false" ht="56.25" hidden="false" customHeight="true" outlineLevel="0" collapsed="false">
      <c r="A42" s="67" t="n">
        <v>1</v>
      </c>
      <c r="B42" s="45" t="s">
        <v>53</v>
      </c>
      <c r="C42" s="50" t="n">
        <v>300000</v>
      </c>
      <c r="D42" s="63"/>
      <c r="E42" s="63"/>
      <c r="F42" s="64"/>
      <c r="G42" s="2"/>
    </row>
    <row r="43" customFormat="false" ht="31.5" hidden="false" customHeight="true" outlineLevel="0" collapsed="false">
      <c r="A43" s="60" t="s">
        <v>54</v>
      </c>
      <c r="B43" s="60"/>
      <c r="C43" s="50" t="n">
        <f aca="false">C44+C46</f>
        <v>283249</v>
      </c>
      <c r="D43" s="50" t="n">
        <f aca="false">D44+D46</f>
        <v>149134</v>
      </c>
      <c r="E43" s="50" t="n">
        <f aca="false">E44+E46</f>
        <v>282382.8</v>
      </c>
      <c r="F43" s="65" t="s">
        <v>57</v>
      </c>
      <c r="G43" s="2"/>
    </row>
    <row r="44" customFormat="false" ht="27" hidden="false" customHeight="true" outlineLevel="0" collapsed="false">
      <c r="A44" s="52" t="s">
        <v>23</v>
      </c>
      <c r="B44" s="52"/>
      <c r="C44" s="50" t="n">
        <f aca="false">SUM(C45:C45)</f>
        <v>150000</v>
      </c>
      <c r="D44" s="50" t="n">
        <f aca="false">SUM(D45:D45)</f>
        <v>149134</v>
      </c>
      <c r="E44" s="50" t="n">
        <f aca="false">SUM(E45:E45)</f>
        <v>149134</v>
      </c>
      <c r="F44" s="50" t="n">
        <f aca="false">SUM(F45:F45)</f>
        <v>0</v>
      </c>
      <c r="G44" s="2"/>
    </row>
    <row r="45" customFormat="false" ht="56.25" hidden="false" customHeight="true" outlineLevel="0" collapsed="false">
      <c r="A45" s="67" t="n">
        <v>1</v>
      </c>
      <c r="B45" s="45" t="s">
        <v>373</v>
      </c>
      <c r="C45" s="50" t="n">
        <v>150000</v>
      </c>
      <c r="D45" s="63" t="n">
        <v>149134</v>
      </c>
      <c r="E45" s="63" t="n">
        <v>149134</v>
      </c>
      <c r="F45" s="65" t="s">
        <v>57</v>
      </c>
      <c r="G45" s="2"/>
    </row>
    <row r="46" customFormat="false" ht="30" hidden="false" customHeight="true" outlineLevel="0" collapsed="false">
      <c r="A46" s="46"/>
      <c r="B46" s="58" t="s">
        <v>21</v>
      </c>
      <c r="C46" s="50" t="n">
        <v>133249</v>
      </c>
      <c r="D46" s="50" t="n">
        <v>0</v>
      </c>
      <c r="E46" s="50" t="n">
        <v>133248.8</v>
      </c>
      <c r="F46" s="50" t="n">
        <v>0</v>
      </c>
      <c r="G46" s="2"/>
    </row>
    <row r="47" customFormat="false" ht="31.5" hidden="false" customHeight="true" outlineLevel="0" collapsed="false">
      <c r="A47" s="60" t="s">
        <v>56</v>
      </c>
      <c r="B47" s="60"/>
      <c r="C47" s="50" t="n">
        <f aca="false">C48</f>
        <v>57968</v>
      </c>
      <c r="D47" s="50" t="n">
        <f aca="false">D48</f>
        <v>0</v>
      </c>
      <c r="E47" s="50" t="n">
        <f aca="false">E48</f>
        <v>57967.2</v>
      </c>
      <c r="F47" s="50" t="n">
        <v>0</v>
      </c>
      <c r="G47" s="2"/>
    </row>
    <row r="48" customFormat="false" ht="38.25" hidden="false" customHeight="true" outlineLevel="0" collapsed="false">
      <c r="A48" s="52" t="s">
        <v>23</v>
      </c>
      <c r="B48" s="52"/>
      <c r="C48" s="50" t="n">
        <f aca="false">C49</f>
        <v>57968</v>
      </c>
      <c r="D48" s="50" t="n">
        <f aca="false">D49</f>
        <v>0</v>
      </c>
      <c r="E48" s="50" t="n">
        <f aca="false">E49</f>
        <v>57967.2</v>
      </c>
      <c r="F48" s="64"/>
      <c r="G48" s="2"/>
    </row>
    <row r="49" customFormat="false" ht="26.25" hidden="false" customHeight="true" outlineLevel="0" collapsed="false">
      <c r="A49" s="46"/>
      <c r="B49" s="58" t="s">
        <v>21</v>
      </c>
      <c r="C49" s="50" t="n">
        <v>57968</v>
      </c>
      <c r="D49" s="63"/>
      <c r="E49" s="59" t="n">
        <v>57967.2</v>
      </c>
      <c r="F49" s="65" t="s">
        <v>57</v>
      </c>
      <c r="G49" s="2"/>
    </row>
    <row r="50" customFormat="false" ht="31.5" hidden="false" customHeight="true" outlineLevel="0" collapsed="false">
      <c r="A50" s="60" t="s">
        <v>58</v>
      </c>
      <c r="B50" s="60"/>
      <c r="C50" s="50" t="n">
        <f aca="false">SUM(C52:C52)</f>
        <v>7431.8</v>
      </c>
      <c r="D50" s="63"/>
      <c r="E50" s="50" t="n">
        <f aca="false">E52</f>
        <v>7431.8</v>
      </c>
      <c r="F50" s="64"/>
      <c r="G50" s="2"/>
    </row>
    <row r="51" customFormat="false" ht="34.5" hidden="false" customHeight="true" outlineLevel="0" collapsed="false">
      <c r="A51" s="52" t="s">
        <v>23</v>
      </c>
      <c r="B51" s="52"/>
      <c r="C51" s="50"/>
      <c r="D51" s="63"/>
      <c r="E51" s="50"/>
      <c r="F51" s="64"/>
      <c r="G51" s="2"/>
    </row>
    <row r="52" customFormat="false" ht="36" hidden="false" customHeight="true" outlineLevel="0" collapsed="false">
      <c r="A52" s="62"/>
      <c r="B52" s="58" t="s">
        <v>21</v>
      </c>
      <c r="C52" s="50" t="n">
        <v>7431.8</v>
      </c>
      <c r="D52" s="63"/>
      <c r="E52" s="50" t="n">
        <v>7431.8</v>
      </c>
      <c r="F52" s="64"/>
      <c r="G52" s="2"/>
    </row>
    <row r="53" customFormat="false" ht="30.75" hidden="false" customHeight="true" outlineLevel="0" collapsed="false">
      <c r="A53" s="68" t="s">
        <v>287</v>
      </c>
      <c r="B53" s="68"/>
      <c r="C53" s="50" t="n">
        <f aca="false">SUM(C55:C57)+C58</f>
        <v>3084090</v>
      </c>
      <c r="D53" s="50" t="n">
        <f aca="false">D54+D58</f>
        <v>294006.86</v>
      </c>
      <c r="E53" s="50" t="n">
        <f aca="false">E54+E58</f>
        <v>468096.86</v>
      </c>
      <c r="F53" s="51" t="s">
        <v>349</v>
      </c>
      <c r="G53" s="2"/>
    </row>
    <row r="54" customFormat="false" ht="34.5" hidden="false" customHeight="true" outlineLevel="0" collapsed="false">
      <c r="A54" s="52" t="s">
        <v>23</v>
      </c>
      <c r="B54" s="52"/>
      <c r="C54" s="50" t="n">
        <f aca="false">SUM(C55:C57)</f>
        <v>3015000</v>
      </c>
      <c r="D54" s="50" t="n">
        <f aca="false">SUM(D55:D58)</f>
        <v>294006.86</v>
      </c>
      <c r="E54" s="50" t="n">
        <f aca="false">SUM(E55:E57)</f>
        <v>399006.86</v>
      </c>
      <c r="F54" s="69"/>
      <c r="G54" s="2"/>
    </row>
    <row r="55" customFormat="false" ht="46.5" hidden="false" customHeight="true" outlineLevel="0" collapsed="false">
      <c r="A55" s="46" t="n">
        <v>1</v>
      </c>
      <c r="B55" s="45" t="s">
        <v>61</v>
      </c>
      <c r="C55" s="50" t="n">
        <v>400000</v>
      </c>
      <c r="D55" s="63" t="n">
        <v>241128.46</v>
      </c>
      <c r="E55" s="63" t="n">
        <v>346128.46</v>
      </c>
      <c r="F55" s="65" t="s">
        <v>349</v>
      </c>
      <c r="G55" s="2"/>
    </row>
    <row r="56" customFormat="false" ht="50.25" hidden="false" customHeight="true" outlineLevel="0" collapsed="false">
      <c r="A56" s="46" t="n">
        <v>2</v>
      </c>
      <c r="B56" s="56" t="s">
        <v>62</v>
      </c>
      <c r="C56" s="50" t="n">
        <v>50000</v>
      </c>
      <c r="D56" s="63" t="n">
        <v>49999.6</v>
      </c>
      <c r="E56" s="63" t="n">
        <v>49999.6</v>
      </c>
      <c r="F56" s="65"/>
      <c r="G56" s="2"/>
    </row>
    <row r="57" customFormat="false" ht="105.75" hidden="false" customHeight="true" outlineLevel="0" collapsed="false">
      <c r="A57" s="46" t="n">
        <v>3</v>
      </c>
      <c r="B57" s="70" t="s">
        <v>63</v>
      </c>
      <c r="C57" s="50" t="n">
        <v>2565000</v>
      </c>
      <c r="D57" s="63" t="n">
        <v>2878.8</v>
      </c>
      <c r="E57" s="63" t="n">
        <v>2878.8</v>
      </c>
      <c r="F57" s="64"/>
      <c r="G57" s="2"/>
    </row>
    <row r="58" customFormat="false" ht="37.5" hidden="false" customHeight="true" outlineLevel="0" collapsed="false">
      <c r="A58" s="46"/>
      <c r="B58" s="58" t="s">
        <v>21</v>
      </c>
      <c r="C58" s="50" t="n">
        <v>69090</v>
      </c>
      <c r="D58" s="50" t="n">
        <v>0</v>
      </c>
      <c r="E58" s="50" t="n">
        <v>69090</v>
      </c>
      <c r="F58" s="65"/>
      <c r="G58" s="2"/>
    </row>
    <row r="59" customFormat="false" ht="27.75" hidden="false" customHeight="true" outlineLevel="0" collapsed="false">
      <c r="A59" s="30" t="s">
        <v>66</v>
      </c>
      <c r="B59" s="30"/>
      <c r="C59" s="50" t="n">
        <f aca="false">C60</f>
        <v>600000</v>
      </c>
      <c r="D59" s="50" t="n">
        <f aca="false">D60</f>
        <v>0</v>
      </c>
      <c r="E59" s="50" t="n">
        <f aca="false">E60</f>
        <v>0</v>
      </c>
      <c r="F59" s="50" t="n">
        <f aca="false">F60</f>
        <v>0</v>
      </c>
      <c r="G59" s="2"/>
    </row>
    <row r="60" customFormat="false" ht="27" hidden="false" customHeight="true" outlineLevel="0" collapsed="false">
      <c r="A60" s="52" t="s">
        <v>23</v>
      </c>
      <c r="B60" s="52"/>
      <c r="C60" s="50" t="n">
        <f aca="false">SUM(C61:C61)</f>
        <v>600000</v>
      </c>
      <c r="D60" s="50" t="n">
        <f aca="false">SUM(D61:D61)</f>
        <v>0</v>
      </c>
      <c r="E60" s="50" t="n">
        <f aca="false">SUM(E61:E61)</f>
        <v>0</v>
      </c>
      <c r="F60" s="64"/>
      <c r="G60" s="2"/>
    </row>
    <row r="61" customFormat="false" ht="47.25" hidden="false" customHeight="true" outlineLevel="0" collapsed="false">
      <c r="A61" s="46" t="n">
        <v>1</v>
      </c>
      <c r="B61" s="56" t="s">
        <v>67</v>
      </c>
      <c r="C61" s="50" t="n">
        <v>600000</v>
      </c>
      <c r="D61" s="63"/>
      <c r="E61" s="63"/>
      <c r="F61" s="64"/>
      <c r="G61" s="2"/>
    </row>
    <row r="62" customFormat="false" ht="23.25" hidden="false" customHeight="true" outlineLevel="0" collapsed="false">
      <c r="A62" s="30" t="s">
        <v>68</v>
      </c>
      <c r="B62" s="30"/>
      <c r="C62" s="50" t="n">
        <f aca="false">C64</f>
        <v>43813</v>
      </c>
      <c r="D62" s="50" t="n">
        <f aca="false">D64</f>
        <v>0</v>
      </c>
      <c r="E62" s="50" t="n">
        <f aca="false">E64</f>
        <v>43812.54</v>
      </c>
      <c r="F62" s="65" t="s">
        <v>57</v>
      </c>
      <c r="G62" s="2"/>
    </row>
    <row r="63" customFormat="false" ht="27.75" hidden="false" customHeight="true" outlineLevel="0" collapsed="false">
      <c r="A63" s="52" t="s">
        <v>23</v>
      </c>
      <c r="B63" s="52"/>
      <c r="C63" s="50" t="n">
        <f aca="false">C64</f>
        <v>43813</v>
      </c>
      <c r="D63" s="50" t="n">
        <f aca="false">D64</f>
        <v>0</v>
      </c>
      <c r="E63" s="50" t="n">
        <f aca="false">E64</f>
        <v>43812.54</v>
      </c>
      <c r="F63" s="64"/>
      <c r="G63" s="2"/>
    </row>
    <row r="64" customFormat="false" ht="27.75" hidden="false" customHeight="true" outlineLevel="0" collapsed="false">
      <c r="A64" s="46"/>
      <c r="B64" s="58" t="s">
        <v>21</v>
      </c>
      <c r="C64" s="50" t="n">
        <v>43813</v>
      </c>
      <c r="D64" s="63"/>
      <c r="E64" s="59" t="n">
        <v>43812.54</v>
      </c>
      <c r="F64" s="65" t="s">
        <v>57</v>
      </c>
      <c r="G64" s="2"/>
    </row>
    <row r="65" customFormat="false" ht="0.75" hidden="false" customHeight="true" outlineLevel="0" collapsed="false">
      <c r="A65" s="30" t="s">
        <v>374</v>
      </c>
      <c r="B65" s="30"/>
      <c r="C65" s="50" t="n">
        <f aca="false">SUM(C67:C67)</f>
        <v>0</v>
      </c>
      <c r="D65" s="50" t="n">
        <f aca="false">SUM(D67:D67)</f>
        <v>0</v>
      </c>
      <c r="E65" s="50" t="n">
        <f aca="false">SUM(E67:E67)</f>
        <v>0</v>
      </c>
      <c r="F65" s="64"/>
      <c r="G65" s="2"/>
    </row>
    <row r="66" customFormat="false" ht="27.75" hidden="true" customHeight="true" outlineLevel="0" collapsed="false">
      <c r="A66" s="52" t="s">
        <v>23</v>
      </c>
      <c r="B66" s="52"/>
      <c r="C66" s="50"/>
      <c r="D66" s="63"/>
      <c r="E66" s="63"/>
      <c r="F66" s="64"/>
      <c r="G66" s="2"/>
    </row>
    <row r="67" customFormat="false" ht="1.5" hidden="true" customHeight="true" outlineLevel="0" collapsed="false">
      <c r="A67" s="46" t="n">
        <v>1</v>
      </c>
      <c r="B67" s="45" t="s">
        <v>375</v>
      </c>
      <c r="C67" s="50" t="n">
        <v>0</v>
      </c>
      <c r="D67" s="63"/>
      <c r="E67" s="63"/>
      <c r="F67" s="64"/>
      <c r="G67" s="2"/>
    </row>
    <row r="68" customFormat="false" ht="21" hidden="false" customHeight="true" outlineLevel="0" collapsed="false">
      <c r="A68" s="30" t="s">
        <v>78</v>
      </c>
      <c r="B68" s="30"/>
      <c r="C68" s="50" t="n">
        <f aca="false">C69+C71</f>
        <v>102823</v>
      </c>
      <c r="D68" s="50" t="n">
        <f aca="false">D69+D71</f>
        <v>0</v>
      </c>
      <c r="E68" s="50" t="n">
        <f aca="false">E69+E71</f>
        <v>2822.77</v>
      </c>
      <c r="F68" s="72"/>
      <c r="G68" s="2"/>
    </row>
    <row r="69" customFormat="false" ht="28.5" hidden="false" customHeight="true" outlineLevel="0" collapsed="false">
      <c r="A69" s="30" t="s">
        <v>79</v>
      </c>
      <c r="B69" s="30"/>
      <c r="C69" s="50" t="n">
        <f aca="false">SUM(C70:C70)</f>
        <v>100000</v>
      </c>
      <c r="D69" s="63" t="n">
        <f aca="false">SUM(D70:D70)</f>
        <v>0</v>
      </c>
      <c r="E69" s="63" t="n">
        <f aca="false">SUM(E70:E70)</f>
        <v>0</v>
      </c>
      <c r="F69" s="64"/>
      <c r="G69" s="2"/>
    </row>
    <row r="70" customFormat="false" ht="29.25" hidden="false" customHeight="true" outlineLevel="0" collapsed="false">
      <c r="A70" s="53" t="n">
        <v>1</v>
      </c>
      <c r="B70" s="45" t="s">
        <v>261</v>
      </c>
      <c r="C70" s="50" t="n">
        <v>100000</v>
      </c>
      <c r="D70" s="63"/>
      <c r="E70" s="63"/>
      <c r="F70" s="64"/>
      <c r="G70" s="2"/>
    </row>
    <row r="71" customFormat="false" ht="29.25" hidden="false" customHeight="true" outlineLevel="0" collapsed="false">
      <c r="A71" s="73"/>
      <c r="B71" s="58" t="s">
        <v>21</v>
      </c>
      <c r="C71" s="50" t="n">
        <v>2823</v>
      </c>
      <c r="D71" s="63"/>
      <c r="E71" s="59" t="n">
        <v>2822.77</v>
      </c>
      <c r="F71" s="65"/>
      <c r="G71" s="2"/>
    </row>
    <row r="72" customFormat="false" ht="29.25" hidden="false" customHeight="true" outlineLevel="0" collapsed="false">
      <c r="A72" s="30" t="s">
        <v>84</v>
      </c>
      <c r="B72" s="30"/>
      <c r="C72" s="50" t="n">
        <f aca="false">C73+C76</f>
        <v>631408</v>
      </c>
      <c r="D72" s="50" t="n">
        <f aca="false">SUM(D74:D75)</f>
        <v>21320</v>
      </c>
      <c r="E72" s="50" t="n">
        <f aca="false">SUM(E74:E76)</f>
        <v>174727.6</v>
      </c>
      <c r="F72" s="61" t="s">
        <v>376</v>
      </c>
      <c r="G72" s="2"/>
    </row>
    <row r="73" customFormat="false" ht="23" hidden="false" customHeight="false" outlineLevel="0" collapsed="false">
      <c r="A73" s="52" t="s">
        <v>23</v>
      </c>
      <c r="B73" s="52"/>
      <c r="C73" s="50" t="n">
        <f aca="false">SUM(C74:C75)</f>
        <v>600000</v>
      </c>
      <c r="D73" s="50" t="n">
        <f aca="false">SUM(D74:D75)</f>
        <v>21320</v>
      </c>
      <c r="E73" s="50" t="n">
        <f aca="false">SUM(E74:E75)</f>
        <v>143320</v>
      </c>
      <c r="F73" s="64"/>
      <c r="G73" s="2"/>
    </row>
    <row r="74" customFormat="false" ht="48.75" hidden="false" customHeight="true" outlineLevel="0" collapsed="false">
      <c r="A74" s="46" t="n">
        <v>1</v>
      </c>
      <c r="B74" s="45" t="s">
        <v>85</v>
      </c>
      <c r="C74" s="50" t="n">
        <v>100000</v>
      </c>
      <c r="D74" s="63"/>
      <c r="E74" s="63"/>
      <c r="F74" s="64"/>
      <c r="G74" s="2"/>
    </row>
    <row r="75" customFormat="false" ht="48" hidden="false" customHeight="true" outlineLevel="0" collapsed="false">
      <c r="A75" s="46" t="n">
        <v>2</v>
      </c>
      <c r="B75" s="45" t="s">
        <v>86</v>
      </c>
      <c r="C75" s="50" t="n">
        <v>500000</v>
      </c>
      <c r="D75" s="63" t="n">
        <v>21320</v>
      </c>
      <c r="E75" s="63" t="n">
        <v>143320</v>
      </c>
      <c r="F75" s="51" t="s">
        <v>376</v>
      </c>
      <c r="G75" s="2"/>
    </row>
    <row r="76" customFormat="false" ht="23" hidden="false" customHeight="false" outlineLevel="0" collapsed="false">
      <c r="A76" s="73"/>
      <c r="B76" s="58" t="s">
        <v>21</v>
      </c>
      <c r="C76" s="50" t="n">
        <v>31408</v>
      </c>
      <c r="D76" s="63"/>
      <c r="E76" s="59" t="n">
        <v>31407.6</v>
      </c>
      <c r="F76" s="51" t="s">
        <v>93</v>
      </c>
      <c r="G76" s="2"/>
    </row>
    <row r="77" customFormat="false" ht="27" hidden="false" customHeight="true" outlineLevel="0" collapsed="false">
      <c r="A77" s="30" t="s">
        <v>94</v>
      </c>
      <c r="B77" s="30"/>
      <c r="C77" s="50" t="n">
        <f aca="false">C78+C83</f>
        <v>362520</v>
      </c>
      <c r="D77" s="50" t="n">
        <f aca="false">D78+D83</f>
        <v>9508.43</v>
      </c>
      <c r="E77" s="50" t="n">
        <f aca="false">E78+E83</f>
        <v>56728.43</v>
      </c>
      <c r="F77" s="51" t="s">
        <v>253</v>
      </c>
      <c r="G77" s="2"/>
    </row>
    <row r="78" customFormat="false" ht="24" hidden="false" customHeight="true" outlineLevel="0" collapsed="false">
      <c r="A78" s="52" t="s">
        <v>23</v>
      </c>
      <c r="B78" s="52"/>
      <c r="C78" s="50" t="n">
        <f aca="false">SUM(C79:C82)</f>
        <v>330000</v>
      </c>
      <c r="D78" s="50" t="n">
        <f aca="false">SUM(D79:D82)</f>
        <v>9508.43</v>
      </c>
      <c r="E78" s="50" t="n">
        <f aca="false">SUM(E79:E82)</f>
        <v>24208.43</v>
      </c>
      <c r="F78" s="64"/>
      <c r="G78" s="2"/>
    </row>
    <row r="79" customFormat="false" ht="55.5" hidden="false" customHeight="true" outlineLevel="0" collapsed="false">
      <c r="A79" s="46" t="n">
        <v>1</v>
      </c>
      <c r="B79" s="54" t="s">
        <v>95</v>
      </c>
      <c r="C79" s="50" t="n">
        <v>100000</v>
      </c>
      <c r="D79" s="63" t="n">
        <v>8188.43</v>
      </c>
      <c r="E79" s="63" t="n">
        <v>8188.43</v>
      </c>
      <c r="F79" s="64"/>
      <c r="G79" s="2"/>
    </row>
    <row r="80" customFormat="false" ht="54" hidden="false" customHeight="true" outlineLevel="0" collapsed="false">
      <c r="A80" s="46" t="n">
        <v>2</v>
      </c>
      <c r="B80" s="54" t="s">
        <v>318</v>
      </c>
      <c r="C80" s="50" t="n">
        <v>30000</v>
      </c>
      <c r="D80" s="63"/>
      <c r="E80" s="63"/>
      <c r="F80" s="64"/>
      <c r="G80" s="2"/>
    </row>
    <row r="81" customFormat="false" ht="57.75" hidden="false" customHeight="true" outlineLevel="0" collapsed="false">
      <c r="A81" s="46" t="n">
        <v>3</v>
      </c>
      <c r="B81" s="54" t="s">
        <v>97</v>
      </c>
      <c r="C81" s="50" t="n">
        <v>150000</v>
      </c>
      <c r="D81" s="63" t="n">
        <v>1320</v>
      </c>
      <c r="E81" s="63" t="n">
        <v>1320</v>
      </c>
      <c r="F81" s="64"/>
      <c r="G81" s="2"/>
    </row>
    <row r="82" customFormat="false" ht="49.5" hidden="false" customHeight="true" outlineLevel="0" collapsed="false">
      <c r="A82" s="46" t="n">
        <v>4</v>
      </c>
      <c r="B82" s="54" t="s">
        <v>98</v>
      </c>
      <c r="C82" s="50" t="n">
        <v>50000</v>
      </c>
      <c r="D82" s="63"/>
      <c r="E82" s="63" t="n">
        <v>14700</v>
      </c>
      <c r="F82" s="51" t="s">
        <v>253</v>
      </c>
      <c r="G82" s="2"/>
    </row>
    <row r="83" customFormat="false" ht="27" hidden="false" customHeight="true" outlineLevel="0" collapsed="false">
      <c r="A83" s="73"/>
      <c r="B83" s="58" t="s">
        <v>21</v>
      </c>
      <c r="C83" s="50" t="n">
        <v>32520</v>
      </c>
      <c r="D83" s="63"/>
      <c r="E83" s="59" t="n">
        <v>32520</v>
      </c>
      <c r="F83" s="65"/>
      <c r="G83" s="2"/>
    </row>
    <row r="84" customFormat="false" ht="31.5" hidden="false" customHeight="true" outlineLevel="0" collapsed="false">
      <c r="A84" s="30" t="s">
        <v>99</v>
      </c>
      <c r="B84" s="30"/>
      <c r="C84" s="50" t="n">
        <f aca="false">SUM(C86:C88)</f>
        <v>496533</v>
      </c>
      <c r="D84" s="50" t="n">
        <f aca="false">D85</f>
        <v>2039.63</v>
      </c>
      <c r="E84" s="50" t="n">
        <f aca="false">E85+E88</f>
        <v>48572.63</v>
      </c>
      <c r="F84" s="65"/>
      <c r="G84" s="2"/>
    </row>
    <row r="85" customFormat="false" ht="26.25" hidden="false" customHeight="true" outlineLevel="0" collapsed="false">
      <c r="A85" s="52" t="s">
        <v>23</v>
      </c>
      <c r="B85" s="52"/>
      <c r="C85" s="50" t="n">
        <f aca="false">SUM(C86:C87)</f>
        <v>450000</v>
      </c>
      <c r="D85" s="50" t="n">
        <f aca="false">SUM(D86:D87)</f>
        <v>2039.63</v>
      </c>
      <c r="E85" s="50" t="n">
        <f aca="false">SUM(E86:E87)</f>
        <v>2039.63</v>
      </c>
      <c r="F85" s="64"/>
      <c r="G85" s="2"/>
    </row>
    <row r="86" customFormat="false" ht="56.25" hidden="false" customHeight="true" outlineLevel="0" collapsed="false">
      <c r="A86" s="67" t="n">
        <v>1</v>
      </c>
      <c r="B86" s="45" t="s">
        <v>100</v>
      </c>
      <c r="C86" s="50" t="n">
        <v>250000</v>
      </c>
      <c r="D86" s="63" t="n">
        <v>2039.63</v>
      </c>
      <c r="E86" s="63" t="n">
        <v>2039.63</v>
      </c>
      <c r="F86" s="64"/>
      <c r="G86" s="2"/>
    </row>
    <row r="87" customFormat="false" ht="45" hidden="false" customHeight="true" outlineLevel="0" collapsed="false">
      <c r="A87" s="73" t="n">
        <v>2</v>
      </c>
      <c r="B87" s="54" t="s">
        <v>101</v>
      </c>
      <c r="C87" s="50" t="n">
        <v>200000</v>
      </c>
      <c r="D87" s="63"/>
      <c r="E87" s="63"/>
      <c r="F87" s="64"/>
      <c r="G87" s="2"/>
    </row>
    <row r="88" customFormat="false" ht="22.5" hidden="false" customHeight="true" outlineLevel="0" collapsed="false">
      <c r="A88" s="46"/>
      <c r="B88" s="58" t="s">
        <v>21</v>
      </c>
      <c r="C88" s="50" t="n">
        <v>46533</v>
      </c>
      <c r="D88" s="63"/>
      <c r="E88" s="59" t="n">
        <v>46533</v>
      </c>
      <c r="F88" s="65"/>
      <c r="G88" s="2"/>
    </row>
    <row r="89" customFormat="false" ht="37.5" hidden="false" customHeight="true" outlineLevel="0" collapsed="false">
      <c r="A89" s="30" t="s">
        <v>102</v>
      </c>
      <c r="B89" s="30"/>
      <c r="C89" s="50" t="n">
        <f aca="false">SUM(C91:C94)</f>
        <v>288805</v>
      </c>
      <c r="D89" s="50" t="n">
        <f aca="false">D90</f>
        <v>0</v>
      </c>
      <c r="E89" s="50" t="n">
        <f aca="false">E90+E94</f>
        <v>38805</v>
      </c>
      <c r="F89" s="75"/>
      <c r="G89" s="2"/>
    </row>
    <row r="90" customFormat="false" ht="36" hidden="false" customHeight="true" outlineLevel="0" collapsed="false">
      <c r="A90" s="52" t="s">
        <v>23</v>
      </c>
      <c r="B90" s="52"/>
      <c r="C90" s="50" t="n">
        <f aca="false">SUM(C91:C93)</f>
        <v>250000</v>
      </c>
      <c r="D90" s="50" t="n">
        <f aca="false">SUM(D91:D93)</f>
        <v>0</v>
      </c>
      <c r="E90" s="50" t="n">
        <f aca="false">SUM(E91:E93)</f>
        <v>0</v>
      </c>
      <c r="F90" s="64"/>
      <c r="G90" s="2"/>
    </row>
    <row r="91" customFormat="false" ht="55.5" hidden="false" customHeight="true" outlineLevel="0" collapsed="false">
      <c r="A91" s="73" t="n">
        <v>1</v>
      </c>
      <c r="B91" s="66" t="s">
        <v>103</v>
      </c>
      <c r="C91" s="50" t="n">
        <v>30000</v>
      </c>
      <c r="D91" s="63"/>
      <c r="E91" s="63"/>
      <c r="F91" s="64"/>
      <c r="G91" s="2"/>
    </row>
    <row r="92" customFormat="false" ht="49.5" hidden="false" customHeight="true" outlineLevel="0" collapsed="false">
      <c r="A92" s="53" t="n">
        <v>2</v>
      </c>
      <c r="B92" s="66" t="s">
        <v>319</v>
      </c>
      <c r="C92" s="50" t="n">
        <v>70000</v>
      </c>
      <c r="D92" s="63"/>
      <c r="E92" s="63"/>
      <c r="F92" s="64"/>
      <c r="G92" s="2"/>
    </row>
    <row r="93" customFormat="false" ht="45" hidden="false" customHeight="false" outlineLevel="0" collapsed="false">
      <c r="A93" s="73" t="n">
        <v>3</v>
      </c>
      <c r="B93" s="54" t="s">
        <v>292</v>
      </c>
      <c r="C93" s="50" t="n">
        <v>150000</v>
      </c>
      <c r="D93" s="63"/>
      <c r="E93" s="63"/>
      <c r="F93" s="64"/>
      <c r="G93" s="2"/>
    </row>
    <row r="94" customFormat="false" ht="23" hidden="false" customHeight="false" outlineLevel="0" collapsed="false">
      <c r="A94" s="46"/>
      <c r="B94" s="58" t="s">
        <v>21</v>
      </c>
      <c r="C94" s="50" t="n">
        <v>38805</v>
      </c>
      <c r="D94" s="63"/>
      <c r="E94" s="59" t="n">
        <v>38805</v>
      </c>
      <c r="F94" s="65"/>
      <c r="G94" s="2"/>
    </row>
    <row r="95" customFormat="false" ht="23" hidden="false" customHeight="true" outlineLevel="0" collapsed="false">
      <c r="A95" s="30" t="s">
        <v>106</v>
      </c>
      <c r="B95" s="30"/>
      <c r="C95" s="50" t="n">
        <f aca="false">C96+C98+C108+C113</f>
        <v>5588131</v>
      </c>
      <c r="D95" s="50" t="n">
        <f aca="false">D96+D98+D108</f>
        <v>458441.61</v>
      </c>
      <c r="E95" s="50" t="n">
        <f aca="false">E97+E98+E108+E113</f>
        <v>943086.09</v>
      </c>
      <c r="F95" s="51" t="s">
        <v>377</v>
      </c>
      <c r="G95" s="2"/>
    </row>
    <row r="96" customFormat="false" ht="23" hidden="false" customHeight="true" outlineLevel="0" collapsed="false">
      <c r="A96" s="30" t="s">
        <v>107</v>
      </c>
      <c r="B96" s="30"/>
      <c r="C96" s="50" t="n">
        <f aca="false">SUM(C97:C97)</f>
        <v>50000</v>
      </c>
      <c r="D96" s="63" t="n">
        <f aca="false">SUM(D97:D97)</f>
        <v>0</v>
      </c>
      <c r="E96" s="63" t="n">
        <v>0</v>
      </c>
      <c r="F96" s="65" t="s">
        <v>57</v>
      </c>
      <c r="G96" s="2"/>
    </row>
    <row r="97" customFormat="false" ht="53.25" hidden="false" customHeight="true" outlineLevel="0" collapsed="false">
      <c r="A97" s="46" t="n">
        <v>1</v>
      </c>
      <c r="B97" s="45" t="s">
        <v>108</v>
      </c>
      <c r="C97" s="50" t="n">
        <v>50000</v>
      </c>
      <c r="D97" s="63"/>
      <c r="E97" s="63"/>
      <c r="F97" s="64"/>
      <c r="G97" s="2"/>
    </row>
    <row r="98" customFormat="false" ht="23.25" hidden="false" customHeight="true" outlineLevel="0" collapsed="false">
      <c r="A98" s="30" t="s">
        <v>109</v>
      </c>
      <c r="B98" s="30"/>
      <c r="C98" s="50" t="n">
        <f aca="false">SUM(C99:C107)</f>
        <v>2300000</v>
      </c>
      <c r="D98" s="63" t="n">
        <f aca="false">SUM(D99:D107)</f>
        <v>451439.61</v>
      </c>
      <c r="E98" s="63" t="n">
        <f aca="false">SUM(E99:E107)</f>
        <v>677955.13</v>
      </c>
      <c r="F98" s="51" t="s">
        <v>352</v>
      </c>
      <c r="G98" s="2"/>
    </row>
    <row r="99" customFormat="false" ht="23.25" hidden="false" customHeight="true" outlineLevel="0" collapsed="false">
      <c r="A99" s="46" t="n">
        <v>1</v>
      </c>
      <c r="B99" s="45" t="s">
        <v>110</v>
      </c>
      <c r="C99" s="50" t="n">
        <v>150000</v>
      </c>
      <c r="D99" s="63" t="n">
        <v>1320</v>
      </c>
      <c r="E99" s="63" t="n">
        <v>45035.52</v>
      </c>
      <c r="F99" s="51" t="s">
        <v>353</v>
      </c>
      <c r="G99" s="2"/>
    </row>
    <row r="100" customFormat="false" ht="74.25" hidden="false" customHeight="true" outlineLevel="0" collapsed="false">
      <c r="A100" s="46" t="n">
        <v>2</v>
      </c>
      <c r="B100" s="45" t="s">
        <v>111</v>
      </c>
      <c r="C100" s="50" t="n">
        <v>50000</v>
      </c>
      <c r="D100" s="63" t="n">
        <v>0</v>
      </c>
      <c r="E100" s="63" t="n">
        <v>0</v>
      </c>
      <c r="F100" s="64"/>
      <c r="G100" s="2"/>
    </row>
    <row r="101" customFormat="false" ht="52.5" hidden="false" customHeight="true" outlineLevel="0" collapsed="false">
      <c r="A101" s="46" t="n">
        <v>3</v>
      </c>
      <c r="B101" s="45" t="s">
        <v>354</v>
      </c>
      <c r="C101" s="50" t="n">
        <v>100000</v>
      </c>
      <c r="D101" s="63"/>
      <c r="E101" s="63"/>
      <c r="F101" s="64"/>
      <c r="G101" s="2"/>
    </row>
    <row r="102" customFormat="false" ht="51" hidden="false" customHeight="true" outlineLevel="0" collapsed="false">
      <c r="A102" s="46" t="n">
        <v>4</v>
      </c>
      <c r="B102" s="45" t="s">
        <v>355</v>
      </c>
      <c r="C102" s="50" t="n">
        <v>100000</v>
      </c>
      <c r="D102" s="63"/>
      <c r="E102" s="63"/>
      <c r="F102" s="64"/>
      <c r="G102" s="2"/>
    </row>
    <row r="103" customFormat="false" ht="48" hidden="false" customHeight="true" outlineLevel="0" collapsed="false">
      <c r="A103" s="46" t="n">
        <v>5</v>
      </c>
      <c r="B103" s="45" t="s">
        <v>114</v>
      </c>
      <c r="C103" s="50" t="n">
        <v>200000</v>
      </c>
      <c r="D103" s="63" t="n">
        <v>1320</v>
      </c>
      <c r="E103" s="63" t="n">
        <v>1320</v>
      </c>
      <c r="F103" s="64"/>
      <c r="G103" s="2"/>
    </row>
    <row r="104" customFormat="false" ht="69" hidden="false" customHeight="true" outlineLevel="0" collapsed="false">
      <c r="A104" s="46" t="n">
        <v>6</v>
      </c>
      <c r="B104" s="45" t="s">
        <v>115</v>
      </c>
      <c r="C104" s="50" t="n">
        <v>500000</v>
      </c>
      <c r="D104" s="63"/>
      <c r="E104" s="63"/>
      <c r="F104" s="64"/>
      <c r="G104" s="2"/>
    </row>
    <row r="105" customFormat="false" ht="48" hidden="false" customHeight="true" outlineLevel="0" collapsed="false">
      <c r="A105" s="46" t="n">
        <v>7</v>
      </c>
      <c r="B105" s="45" t="s">
        <v>116</v>
      </c>
      <c r="C105" s="50" t="n">
        <v>700000</v>
      </c>
      <c r="D105" s="63" t="n">
        <v>432242</v>
      </c>
      <c r="E105" s="63" t="n">
        <v>615042</v>
      </c>
      <c r="F105" s="65" t="s">
        <v>356</v>
      </c>
      <c r="G105" s="2"/>
    </row>
    <row r="106" customFormat="false" ht="48" hidden="false" customHeight="true" outlineLevel="0" collapsed="false">
      <c r="A106" s="46" t="n">
        <v>8</v>
      </c>
      <c r="B106" s="45" t="s">
        <v>117</v>
      </c>
      <c r="C106" s="50" t="n">
        <v>200000</v>
      </c>
      <c r="D106" s="63" t="n">
        <v>16557.61</v>
      </c>
      <c r="E106" s="63" t="n">
        <v>16557.61</v>
      </c>
      <c r="F106" s="64"/>
      <c r="G106" s="2"/>
    </row>
    <row r="107" customFormat="false" ht="79.5" hidden="false" customHeight="true" outlineLevel="0" collapsed="false">
      <c r="A107" s="46" t="n">
        <v>9</v>
      </c>
      <c r="B107" s="45" t="s">
        <v>266</v>
      </c>
      <c r="C107" s="50" t="n">
        <v>300000</v>
      </c>
      <c r="D107" s="63"/>
      <c r="E107" s="63"/>
      <c r="F107" s="64"/>
      <c r="G107" s="2"/>
    </row>
    <row r="108" customFormat="false" ht="33" hidden="false" customHeight="true" outlineLevel="0" collapsed="false">
      <c r="A108" s="52" t="s">
        <v>120</v>
      </c>
      <c r="B108" s="52"/>
      <c r="C108" s="50" t="n">
        <f aca="false">SUM(C109:C112)</f>
        <v>3000000</v>
      </c>
      <c r="D108" s="50" t="n">
        <f aca="false">SUM(D109:D112)</f>
        <v>7002</v>
      </c>
      <c r="E108" s="50" t="n">
        <f aca="false">SUM(E109:E112)</f>
        <v>27002</v>
      </c>
      <c r="F108" s="65" t="s">
        <v>378</v>
      </c>
      <c r="G108" s="2"/>
    </row>
    <row r="109" customFormat="false" ht="49.5" hidden="false" customHeight="true" outlineLevel="0" collapsed="false">
      <c r="A109" s="73" t="n">
        <v>1</v>
      </c>
      <c r="B109" s="45" t="s">
        <v>121</v>
      </c>
      <c r="C109" s="50" t="n">
        <v>2000000</v>
      </c>
      <c r="D109" s="63" t="n">
        <v>7002</v>
      </c>
      <c r="E109" s="63" t="n">
        <v>7002</v>
      </c>
      <c r="F109" s="64"/>
      <c r="G109" s="2"/>
    </row>
    <row r="110" customFormat="false" ht="47.25" hidden="false" customHeight="true" outlineLevel="0" collapsed="false">
      <c r="A110" s="73" t="n">
        <v>2</v>
      </c>
      <c r="B110" s="45" t="s">
        <v>268</v>
      </c>
      <c r="C110" s="50" t="n">
        <v>200000</v>
      </c>
      <c r="D110" s="63"/>
      <c r="E110" s="63"/>
      <c r="F110" s="64"/>
      <c r="G110" s="2"/>
    </row>
    <row r="111" customFormat="false" ht="48.75" hidden="false" customHeight="true" outlineLevel="0" collapsed="false">
      <c r="A111" s="73" t="n">
        <v>3</v>
      </c>
      <c r="B111" s="45" t="s">
        <v>324</v>
      </c>
      <c r="C111" s="50" t="n">
        <v>650000</v>
      </c>
      <c r="D111" s="63"/>
      <c r="E111" s="63"/>
      <c r="F111" s="64"/>
      <c r="G111" s="2"/>
    </row>
    <row r="112" customFormat="false" ht="45" hidden="false" customHeight="false" outlineLevel="0" collapsed="false">
      <c r="A112" s="73" t="n">
        <v>4</v>
      </c>
      <c r="B112" s="45" t="s">
        <v>122</v>
      </c>
      <c r="C112" s="50" t="n">
        <v>150000</v>
      </c>
      <c r="D112" s="63" t="n">
        <v>0</v>
      </c>
      <c r="E112" s="63" t="n">
        <v>20000</v>
      </c>
      <c r="F112" s="65" t="s">
        <v>378</v>
      </c>
      <c r="G112" s="2"/>
    </row>
    <row r="113" customFormat="false" ht="29.25" hidden="false" customHeight="true" outlineLevel="0" collapsed="false">
      <c r="A113" s="46"/>
      <c r="B113" s="58" t="s">
        <v>21</v>
      </c>
      <c r="C113" s="50" t="n">
        <v>238131</v>
      </c>
      <c r="D113" s="63"/>
      <c r="E113" s="59" t="n">
        <f aca="false">154678.56+83450.4</f>
        <v>238128.96</v>
      </c>
      <c r="F113" s="65"/>
      <c r="G113" s="2"/>
    </row>
    <row r="114" customFormat="false" ht="23" hidden="false" customHeight="true" outlineLevel="0" collapsed="false">
      <c r="A114" s="30" t="s">
        <v>123</v>
      </c>
      <c r="B114" s="30"/>
      <c r="C114" s="50" t="n">
        <f aca="false">C115</f>
        <v>148866</v>
      </c>
      <c r="D114" s="50" t="n">
        <f aca="false">D115</f>
        <v>0</v>
      </c>
      <c r="E114" s="50" t="n">
        <f aca="false">E115</f>
        <v>148865.6</v>
      </c>
      <c r="F114" s="50"/>
      <c r="G114" s="2"/>
    </row>
    <row r="115" customFormat="false" ht="23" hidden="false" customHeight="false" outlineLevel="0" collapsed="false">
      <c r="A115" s="46"/>
      <c r="B115" s="58" t="s">
        <v>21</v>
      </c>
      <c r="C115" s="50" t="n">
        <v>148866</v>
      </c>
      <c r="D115" s="50" t="n">
        <v>0</v>
      </c>
      <c r="E115" s="50" t="n">
        <v>148865.6</v>
      </c>
      <c r="F115" s="65"/>
      <c r="G115" s="2"/>
    </row>
    <row r="116" customFormat="false" ht="23" hidden="false" customHeight="true" outlineLevel="0" collapsed="false">
      <c r="A116" s="30" t="s">
        <v>124</v>
      </c>
      <c r="B116" s="30"/>
      <c r="C116" s="50" t="n">
        <f aca="false">SUM(C118)</f>
        <v>0</v>
      </c>
      <c r="D116" s="50" t="n">
        <f aca="false">SUM(D118)</f>
        <v>0</v>
      </c>
      <c r="E116" s="50" t="n">
        <f aca="false">SUM(E118)</f>
        <v>0</v>
      </c>
      <c r="F116" s="74"/>
      <c r="G116" s="2"/>
    </row>
    <row r="117" customFormat="false" ht="26.25" hidden="false" customHeight="true" outlineLevel="0" collapsed="false">
      <c r="A117" s="30" t="s">
        <v>125</v>
      </c>
      <c r="B117" s="30"/>
      <c r="C117" s="50" t="n">
        <f aca="false">SUM(C118:C118)</f>
        <v>0</v>
      </c>
      <c r="D117" s="50" t="n">
        <f aca="false">SUM(D118:D118)</f>
        <v>0</v>
      </c>
      <c r="E117" s="50" t="n">
        <f aca="false">SUM(E118:E118)</f>
        <v>0</v>
      </c>
      <c r="F117" s="64"/>
      <c r="G117" s="2"/>
    </row>
    <row r="118" customFormat="false" ht="67.5" hidden="false" customHeight="false" outlineLevel="0" collapsed="false">
      <c r="A118" s="46" t="n">
        <v>1</v>
      </c>
      <c r="B118" s="45" t="s">
        <v>126</v>
      </c>
      <c r="C118" s="50" t="n">
        <v>0</v>
      </c>
      <c r="D118" s="63"/>
      <c r="E118" s="63"/>
      <c r="F118" s="64"/>
      <c r="G118" s="2"/>
    </row>
    <row r="119" customFormat="false" ht="29.25" hidden="false" customHeight="true" outlineLevel="0" collapsed="false">
      <c r="A119" s="30" t="s">
        <v>127</v>
      </c>
      <c r="B119" s="30"/>
      <c r="C119" s="50" t="n">
        <f aca="false">C120+C124</f>
        <v>333497</v>
      </c>
      <c r="D119" s="50" t="n">
        <f aca="false">SUM(D121:D124)</f>
        <v>119709.96</v>
      </c>
      <c r="E119" s="50" t="n">
        <f aca="false">SUM(E121:E124)</f>
        <v>143206.56</v>
      </c>
      <c r="F119" s="75"/>
      <c r="G119" s="2"/>
    </row>
    <row r="120" customFormat="false" ht="31.5" hidden="false" customHeight="true" outlineLevel="0" collapsed="false">
      <c r="A120" s="52" t="s">
        <v>23</v>
      </c>
      <c r="B120" s="52"/>
      <c r="C120" s="50" t="n">
        <f aca="false">SUM(C121:C123)</f>
        <v>310000</v>
      </c>
      <c r="D120" s="63" t="n">
        <f aca="false">SUM(D121:D122)</f>
        <v>109709.96</v>
      </c>
      <c r="E120" s="63" t="n">
        <f aca="false">SUM(E121:E122)</f>
        <v>109709.96</v>
      </c>
      <c r="F120" s="64"/>
      <c r="G120" s="2"/>
    </row>
    <row r="121" customFormat="false" ht="27.75" hidden="false" customHeight="true" outlineLevel="0" collapsed="false">
      <c r="A121" s="46" t="n">
        <v>1</v>
      </c>
      <c r="B121" s="45" t="s">
        <v>128</v>
      </c>
      <c r="C121" s="50" t="n">
        <v>200000</v>
      </c>
      <c r="D121" s="63" t="n">
        <v>16405.92</v>
      </c>
      <c r="E121" s="63" t="n">
        <v>16405.92</v>
      </c>
      <c r="F121" s="64"/>
      <c r="G121" s="2"/>
    </row>
    <row r="122" customFormat="false" ht="33" hidden="false" customHeight="true" outlineLevel="0" collapsed="false">
      <c r="A122" s="46" t="n">
        <v>2</v>
      </c>
      <c r="B122" s="45" t="s">
        <v>129</v>
      </c>
      <c r="C122" s="50" t="n">
        <v>100000</v>
      </c>
      <c r="D122" s="63" t="n">
        <v>93304.04</v>
      </c>
      <c r="E122" s="63" t="n">
        <v>93304.04</v>
      </c>
      <c r="F122" s="65"/>
      <c r="G122" s="2"/>
    </row>
    <row r="123" customFormat="false" ht="28.5" hidden="false" customHeight="true" outlineLevel="0" collapsed="false">
      <c r="A123" s="46" t="n">
        <v>3</v>
      </c>
      <c r="B123" s="45" t="s">
        <v>134</v>
      </c>
      <c r="C123" s="50" t="n">
        <v>10000</v>
      </c>
      <c r="D123" s="63" t="n">
        <v>10000</v>
      </c>
      <c r="E123" s="63" t="n">
        <v>10000</v>
      </c>
      <c r="F123" s="64"/>
      <c r="G123" s="2"/>
    </row>
    <row r="124" customFormat="false" ht="23.25" hidden="false" customHeight="true" outlineLevel="0" collapsed="false">
      <c r="A124" s="46"/>
      <c r="B124" s="58" t="s">
        <v>21</v>
      </c>
      <c r="C124" s="50" t="n">
        <v>23497</v>
      </c>
      <c r="D124" s="50" t="n">
        <v>0</v>
      </c>
      <c r="E124" s="50" t="n">
        <v>23496.6</v>
      </c>
      <c r="F124" s="65"/>
      <c r="G124" s="2"/>
    </row>
    <row r="125" customFormat="false" ht="23" hidden="false" customHeight="false" outlineLevel="0" collapsed="false">
      <c r="A125" s="62"/>
      <c r="B125" s="76" t="s">
        <v>138</v>
      </c>
      <c r="C125" s="50" t="n">
        <f aca="false">C5+C17+C40+C43+C47+C50+C53+C59+C62+C65+C68+C72+C77+C84+C89+C95+C114+C116+C119</f>
        <v>18147086.8</v>
      </c>
      <c r="D125" s="50" t="n">
        <f aca="false">D5+D17+D40+D43+D47+D50+D53+D59+D62+D65+D68+D72+D77+D84+D89+D95+D114+D116+D119</f>
        <v>1869603.3</v>
      </c>
      <c r="E125" s="50" t="n">
        <f aca="false">E5+E17+E40+E43+E47+E50+E53+E59+E62+E65+E68+E72+E77+E84+E89+E95+E114+E116+E119</f>
        <v>4291794.97</v>
      </c>
      <c r="F125" s="61" t="s">
        <v>379</v>
      </c>
      <c r="G125" s="2"/>
    </row>
    <row r="126" customFormat="false" ht="23" hidden="false" customHeight="false" outlineLevel="0" collapsed="false">
      <c r="A126" s="62"/>
      <c r="B126" s="76" t="s">
        <v>139</v>
      </c>
      <c r="C126" s="50"/>
      <c r="D126" s="63"/>
      <c r="E126" s="50" t="n">
        <f aca="false">E16+E39+E52+E115+E46+E49+E58+E64+E71+E76+E83+E88+E94+E113+E124</f>
        <v>1534976.15</v>
      </c>
      <c r="F126" s="64"/>
      <c r="G126" s="2"/>
    </row>
    <row r="127" customFormat="false" ht="23" hidden="false" customHeight="false" outlineLevel="0" collapsed="false">
      <c r="A127" s="31"/>
      <c r="B127" s="32"/>
      <c r="C127" s="33"/>
      <c r="D127" s="34"/>
      <c r="E127" s="33"/>
      <c r="F127" s="35"/>
      <c r="G127" s="2"/>
    </row>
    <row r="128" customFormat="false" ht="28.5" hidden="false" customHeight="true" outlineLevel="0" collapsed="false">
      <c r="A128" s="31"/>
      <c r="B128" s="32"/>
      <c r="C128" s="33"/>
      <c r="D128" s="34"/>
      <c r="E128" s="33"/>
      <c r="F128" s="35"/>
      <c r="G128" s="2"/>
    </row>
    <row r="129" customFormat="false" ht="28.5" hidden="false" customHeight="true" outlineLevel="0" collapsed="false">
      <c r="A129" s="31"/>
      <c r="B129" s="39" t="s">
        <v>380</v>
      </c>
      <c r="C129" s="37"/>
      <c r="D129" s="38" t="n">
        <f aca="false">E5</f>
        <v>478046.95</v>
      </c>
      <c r="E129" s="37"/>
      <c r="F129" s="38" t="n">
        <v>82886.25</v>
      </c>
      <c r="G129" s="2"/>
    </row>
    <row r="130" customFormat="false" ht="22.5" hidden="false" customHeight="false" outlineLevel="0" collapsed="false">
      <c r="A130" s="31"/>
      <c r="B130" s="39" t="s">
        <v>381</v>
      </c>
      <c r="C130" s="31"/>
      <c r="D130" s="38" t="n">
        <f aca="false">E17</f>
        <v>1397242.14</v>
      </c>
      <c r="E130" s="31"/>
      <c r="F130" s="38" t="n">
        <v>180092.94</v>
      </c>
      <c r="G130" s="2"/>
    </row>
    <row r="131" customFormat="false" ht="25.5" hidden="false" customHeight="true" outlineLevel="0" collapsed="false">
      <c r="A131" s="31"/>
      <c r="B131" s="39" t="s">
        <v>382</v>
      </c>
      <c r="C131" s="31"/>
      <c r="D131" s="38" t="n">
        <f aca="false">E40</f>
        <v>0</v>
      </c>
      <c r="E131" s="31"/>
      <c r="F131" s="38" t="n">
        <v>0</v>
      </c>
      <c r="G131" s="2"/>
    </row>
    <row r="132" customFormat="false" ht="26.25" hidden="false" customHeight="true" outlineLevel="0" collapsed="false">
      <c r="A132" s="31"/>
      <c r="B132" s="39" t="s">
        <v>383</v>
      </c>
      <c r="C132" s="31"/>
      <c r="D132" s="38" t="n">
        <f aca="false">E43</f>
        <v>282382.8</v>
      </c>
      <c r="E132" s="31"/>
      <c r="F132" s="38" t="n">
        <v>866</v>
      </c>
      <c r="G132" s="2"/>
    </row>
    <row r="133" customFormat="false" ht="22.5" hidden="false" customHeight="false" outlineLevel="0" collapsed="false">
      <c r="A133" s="31"/>
      <c r="B133" s="39" t="s">
        <v>144</v>
      </c>
      <c r="C133" s="31"/>
      <c r="D133" s="38" t="n">
        <f aca="false">E47</f>
        <v>57967.2</v>
      </c>
      <c r="E133" s="31"/>
      <c r="F133" s="38" t="n">
        <v>0</v>
      </c>
      <c r="G133" s="2"/>
    </row>
    <row r="134" customFormat="false" ht="22.5" hidden="false" customHeight="false" outlineLevel="0" collapsed="false">
      <c r="A134" s="31"/>
      <c r="B134" s="39" t="s">
        <v>359</v>
      </c>
      <c r="C134" s="31"/>
      <c r="D134" s="38" t="n">
        <f aca="false">E50</f>
        <v>7431.8</v>
      </c>
      <c r="E134" s="31"/>
      <c r="F134" s="38" t="n">
        <v>0</v>
      </c>
      <c r="G134" s="2"/>
    </row>
    <row r="135" customFormat="false" ht="22.5" hidden="false" customHeight="false" outlineLevel="0" collapsed="false">
      <c r="A135" s="31"/>
      <c r="B135" s="39" t="s">
        <v>384</v>
      </c>
      <c r="C135" s="31"/>
      <c r="D135" s="38" t="n">
        <f aca="false">E53</f>
        <v>468096.86</v>
      </c>
      <c r="E135" s="31"/>
      <c r="F135" s="38" t="n">
        <v>993.14</v>
      </c>
      <c r="G135" s="2"/>
    </row>
    <row r="136" customFormat="false" ht="18.75" hidden="false" customHeight="true" outlineLevel="0" collapsed="false">
      <c r="A136" s="31"/>
      <c r="B136" s="39" t="s">
        <v>330</v>
      </c>
      <c r="C136" s="31"/>
      <c r="D136" s="38" t="n">
        <f aca="false">E59</f>
        <v>0</v>
      </c>
      <c r="E136" s="31" t="s">
        <v>26</v>
      </c>
      <c r="F136" s="38" t="n">
        <v>0</v>
      </c>
      <c r="G136" s="2"/>
    </row>
    <row r="137" customFormat="false" ht="18.75" hidden="false" customHeight="true" outlineLevel="0" collapsed="false">
      <c r="A137" s="31"/>
      <c r="B137" s="39" t="s">
        <v>304</v>
      </c>
      <c r="C137" s="31"/>
      <c r="D137" s="38" t="n">
        <f aca="false">E62</f>
        <v>43812.54</v>
      </c>
      <c r="E137" s="31"/>
      <c r="F137" s="38" t="n">
        <v>0</v>
      </c>
      <c r="G137" s="2"/>
    </row>
    <row r="138" customFormat="false" ht="18.75" hidden="false" customHeight="true" outlineLevel="0" collapsed="false">
      <c r="A138" s="31"/>
      <c r="B138" s="39" t="s">
        <v>331</v>
      </c>
      <c r="C138" s="31"/>
      <c r="D138" s="38" t="n">
        <f aca="false">E68</f>
        <v>2822.77</v>
      </c>
      <c r="E138" s="31"/>
      <c r="F138" s="38" t="n">
        <v>0</v>
      </c>
      <c r="G138" s="2"/>
    </row>
    <row r="139" customFormat="false" ht="22.5" hidden="false" customHeight="false" outlineLevel="0" collapsed="false">
      <c r="A139" s="31"/>
      <c r="B139" s="39" t="s">
        <v>385</v>
      </c>
      <c r="C139" s="31"/>
      <c r="D139" s="38" t="n">
        <f aca="false">E72</f>
        <v>174727.6</v>
      </c>
      <c r="E139" s="31"/>
      <c r="F139" s="38" t="n">
        <v>126680</v>
      </c>
      <c r="G139" s="2"/>
    </row>
    <row r="140" customFormat="false" ht="22.5" hidden="false" customHeight="false" outlineLevel="0" collapsed="false">
      <c r="A140" s="31"/>
      <c r="B140" s="77" t="s">
        <v>333</v>
      </c>
      <c r="C140" s="31"/>
      <c r="D140" s="38" t="n">
        <f aca="false">E77</f>
        <v>56728.43</v>
      </c>
      <c r="E140" s="31"/>
      <c r="F140" s="38" t="n">
        <v>50791.57</v>
      </c>
      <c r="G140" s="2"/>
    </row>
    <row r="141" customFormat="false" ht="22.5" hidden="false" customHeight="false" outlineLevel="0" collapsed="false">
      <c r="A141" s="31"/>
      <c r="B141" s="39" t="s">
        <v>362</v>
      </c>
      <c r="C141" s="31"/>
      <c r="D141" s="38" t="n">
        <f aca="false">E84</f>
        <v>48572.63</v>
      </c>
      <c r="E141" s="31"/>
      <c r="F141" s="38" t="n">
        <v>2960.37</v>
      </c>
      <c r="G141" s="2"/>
    </row>
    <row r="142" customFormat="false" ht="22.5" hidden="false" customHeight="false" outlineLevel="0" collapsed="false">
      <c r="A142" s="31"/>
      <c r="B142" s="39" t="s">
        <v>386</v>
      </c>
      <c r="C142" s="31"/>
      <c r="D142" s="38" t="n">
        <f aca="false">E89</f>
        <v>38805</v>
      </c>
      <c r="E142" s="31"/>
      <c r="F142" s="38" t="n">
        <v>0</v>
      </c>
      <c r="G142" s="2"/>
    </row>
    <row r="143" customFormat="false" ht="22.5" hidden="false" customHeight="false" outlineLevel="0" collapsed="false">
      <c r="A143" s="31"/>
      <c r="B143" s="39" t="s">
        <v>387</v>
      </c>
      <c r="C143" s="31"/>
      <c r="D143" s="38" t="n">
        <f aca="false">E95</f>
        <v>943086.09</v>
      </c>
      <c r="E143" s="31"/>
      <c r="F143" s="38" t="n">
        <v>185042.87</v>
      </c>
      <c r="G143" s="2"/>
    </row>
    <row r="144" customFormat="false" ht="22.5" hidden="false" customHeight="false" outlineLevel="0" collapsed="false">
      <c r="A144" s="31"/>
      <c r="B144" s="39" t="s">
        <v>158</v>
      </c>
      <c r="C144" s="31"/>
      <c r="D144" s="38" t="n">
        <f aca="false">E114</f>
        <v>148865.6</v>
      </c>
      <c r="E144" s="31"/>
      <c r="F144" s="38" t="n">
        <v>0</v>
      </c>
      <c r="G144" s="2"/>
    </row>
    <row r="145" customFormat="false" ht="22.5" hidden="false" customHeight="false" outlineLevel="0" collapsed="false">
      <c r="A145" s="31"/>
      <c r="B145" s="39" t="s">
        <v>365</v>
      </c>
      <c r="C145" s="31"/>
      <c r="D145" s="38" t="n">
        <f aca="false">E119</f>
        <v>143206.56</v>
      </c>
      <c r="E145" s="31"/>
      <c r="F145" s="38" t="n">
        <v>30290.04</v>
      </c>
      <c r="G145" s="2"/>
    </row>
    <row r="146" customFormat="false" ht="19.5" hidden="false" customHeight="true" outlineLevel="0" collapsed="false">
      <c r="A146" s="31"/>
      <c r="B146" s="79" t="s">
        <v>388</v>
      </c>
      <c r="C146" s="31"/>
      <c r="D146" s="38" t="n">
        <f aca="false">SUM(D129:D145)</f>
        <v>4291794.97</v>
      </c>
      <c r="E146" s="31"/>
      <c r="F146" s="38" t="n">
        <f aca="false">SUM(F129:F145)</f>
        <v>660603.18</v>
      </c>
      <c r="G146" s="2"/>
    </row>
    <row r="147" customFormat="false" ht="19.5" hidden="false" customHeight="true" outlineLevel="0" collapsed="false">
      <c r="A147" s="31"/>
      <c r="B147" s="37"/>
      <c r="C147" s="31"/>
      <c r="D147" s="38"/>
      <c r="E147" s="31"/>
      <c r="F147" s="38"/>
      <c r="G147" s="2"/>
    </row>
    <row r="148" customFormat="false" ht="30.75" hidden="false" customHeight="true" outlineLevel="0" collapsed="false">
      <c r="A148" s="31"/>
      <c r="B148" s="43" t="s">
        <v>161</v>
      </c>
      <c r="C148" s="31"/>
      <c r="D148" s="38"/>
      <c r="E148" s="37" t="s">
        <v>162</v>
      </c>
      <c r="F148" s="38"/>
      <c r="G148" s="2"/>
    </row>
    <row r="149" customFormat="false" ht="18" hidden="false" customHeight="true" outlineLevel="0" collapsed="false">
      <c r="A149" s="31"/>
      <c r="B149" s="37"/>
      <c r="C149" s="31"/>
      <c r="D149" s="38"/>
      <c r="E149" s="31"/>
      <c r="F149" s="38"/>
      <c r="G149" s="2"/>
    </row>
    <row r="150" customFormat="false" ht="22.5" hidden="false" customHeight="false" outlineLevel="0" collapsed="false">
      <c r="A150" s="37"/>
      <c r="B150" s="37" t="s">
        <v>163</v>
      </c>
      <c r="C150" s="37"/>
      <c r="D150" s="44"/>
      <c r="E150" s="37" t="s">
        <v>164</v>
      </c>
      <c r="F150" s="44"/>
      <c r="G150" s="2"/>
    </row>
    <row r="151" customFormat="false" ht="22.5" hidden="false" customHeight="false" outlineLevel="0" collapsed="false">
      <c r="A151" s="37"/>
      <c r="C151" s="37"/>
      <c r="D151" s="37"/>
      <c r="E151" s="37"/>
      <c r="F151" s="37"/>
      <c r="G151" s="2"/>
    </row>
    <row r="152" customFormat="false" ht="22.5" hidden="false" customHeight="false" outlineLevel="0" collapsed="false">
      <c r="A152" s="37"/>
      <c r="C152" s="37"/>
      <c r="D152" s="37"/>
      <c r="E152" s="37"/>
      <c r="F152" s="37"/>
      <c r="G152" s="2"/>
    </row>
    <row r="153" customFormat="false" ht="22.5" hidden="false" customHeight="false" outlineLevel="0" collapsed="false">
      <c r="A153" s="37"/>
      <c r="C153" s="37"/>
      <c r="D153" s="37"/>
      <c r="E153" s="37"/>
      <c r="F153" s="37"/>
      <c r="G153" s="2"/>
    </row>
    <row r="154" customFormat="false" ht="22.5" hidden="false" customHeight="false" outlineLevel="0" collapsed="false">
      <c r="A154" s="37"/>
      <c r="C154" s="37"/>
      <c r="D154" s="37"/>
      <c r="E154" s="37"/>
      <c r="F154" s="37"/>
      <c r="G154" s="2"/>
    </row>
    <row r="155" customFormat="false" ht="22.5" hidden="false" customHeight="false" outlineLevel="0" collapsed="false">
      <c r="G155" s="2"/>
    </row>
    <row r="156" customFormat="false" ht="22.5" hidden="false" customHeight="false" outlineLevel="0" collapsed="false">
      <c r="G156" s="2"/>
    </row>
    <row r="157" customFormat="false" ht="22.5" hidden="false" customHeight="false" outlineLevel="0" collapsed="false">
      <c r="G157" s="2"/>
    </row>
    <row r="158" customFormat="false" ht="22.5" hidden="false" customHeight="false" outlineLevel="0" collapsed="false">
      <c r="G158" s="2"/>
    </row>
    <row r="159" customFormat="false" ht="22.5" hidden="false" customHeight="false" outlineLevel="0" collapsed="false">
      <c r="G159" s="2"/>
    </row>
  </sheetData>
  <mergeCells count="40">
    <mergeCell ref="A1:F2"/>
    <mergeCell ref="A5:B5"/>
    <mergeCell ref="A6:B6"/>
    <mergeCell ref="A17:B17"/>
    <mergeCell ref="A18:B18"/>
    <mergeCell ref="A40:B40"/>
    <mergeCell ref="A41:B41"/>
    <mergeCell ref="A43:B43"/>
    <mergeCell ref="A44:B44"/>
    <mergeCell ref="A47:B47"/>
    <mergeCell ref="A48:B48"/>
    <mergeCell ref="A50:B50"/>
    <mergeCell ref="A51:B51"/>
    <mergeCell ref="A53:B53"/>
    <mergeCell ref="A54:B54"/>
    <mergeCell ref="A59:B59"/>
    <mergeCell ref="A60:B60"/>
    <mergeCell ref="A62:B62"/>
    <mergeCell ref="A63:B63"/>
    <mergeCell ref="A65:B65"/>
    <mergeCell ref="A66:B66"/>
    <mergeCell ref="A68:B68"/>
    <mergeCell ref="A69:B69"/>
    <mergeCell ref="A72:B72"/>
    <mergeCell ref="A73:B73"/>
    <mergeCell ref="A77:B77"/>
    <mergeCell ref="A78:B78"/>
    <mergeCell ref="A84:B84"/>
    <mergeCell ref="A85:B85"/>
    <mergeCell ref="A89:B89"/>
    <mergeCell ref="A90:B90"/>
    <mergeCell ref="A95:B95"/>
    <mergeCell ref="A96:B96"/>
    <mergeCell ref="A98:B98"/>
    <mergeCell ref="A108:B108"/>
    <mergeCell ref="A114:B114"/>
    <mergeCell ref="A116:B116"/>
    <mergeCell ref="A117:B117"/>
    <mergeCell ref="A119:B119"/>
    <mergeCell ref="A120:B120"/>
  </mergeCells>
  <printOptions headings="false" gridLines="false" gridLinesSet="true" horizontalCentered="false" verticalCentered="false"/>
  <pageMargins left="0.159722222222222" right="0.420138888888889" top="0.35" bottom="0.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29T12:23:02Z</cp:lastPrinted>
  <dcterms:modified xsi:type="dcterms:W3CDTF">2016-11-08T14:06:59Z</dcterms:modified>
  <cp:revision>0</cp:revision>
  <dc:subject/>
  <dc:title/>
</cp:coreProperties>
</file>