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населення" sheetId="1" state="visible" r:id="rId2"/>
    <sheet name="бюджет" sheetId="2" state="visible" r:id="rId3"/>
    <sheet name="инши" sheetId="3" state="visible" r:id="rId4"/>
  </sheets>
  <definedNames>
    <definedName function="false" hidden="false" localSheetId="0" name="_xlnm.Print_Area" vbProcedure="false">населення!$A$1:$R$29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64">
  <si>
    <t xml:space="preserve">Порівнювальна таблиця тарифів</t>
  </si>
  <si>
    <t xml:space="preserve">на послуги з утримання будинків і споруд та прибудинкових територій</t>
  </si>
  <si>
    <t xml:space="preserve">по кожному житловому будинку КП "ЖЕО № 3" КМР" </t>
  </si>
  <si>
    <t xml:space="preserve">з урахуванням ПДВ</t>
  </si>
  <si>
    <t xml:space="preserve">№ 
п/п</t>
  </si>
  <si>
    <t xml:space="preserve">Адреса</t>
  </si>
  <si>
    <t xml:space="preserve">Повер-                      ховість</t>
  </si>
  <si>
    <t xml:space="preserve">Приби-рання прибу-динко-вої тери-торії</t>
  </si>
  <si>
    <t xml:space="preserve">Виве-зення та знеш-коджен-ня побу-тових і велико-габарит-них відходів</t>
  </si>
  <si>
    <t xml:space="preserve">Технічне обслуго-вування ліфтів</t>
  </si>
  <si>
    <t xml:space="preserve">Енерго-поста-чання ліфтів</t>
  </si>
  <si>
    <t xml:space="preserve"> Технічне обслуго-вування внутрі-шньо-будин-кових систем </t>
  </si>
  <si>
    <t xml:space="preserve">Дерати-зація</t>
  </si>
  <si>
    <t xml:space="preserve">Обслуго-вування димо-вентиля-ційних каналів</t>
  </si>
  <si>
    <t xml:space="preserve">Поточ-ний ремонт</t>
  </si>
  <si>
    <t xml:space="preserve">тех. обслуг та поточ ремонт ел.мереж та електрообладнання</t>
  </si>
  <si>
    <t xml:space="preserve">Поси-пання </t>
  </si>
  <si>
    <t xml:space="preserve">Освіт-лення місць загаль-ного користу-вання</t>
  </si>
  <si>
    <t xml:space="preserve">Вартість без ураху-вання ПДВ</t>
  </si>
  <si>
    <t xml:space="preserve">ТАРИФ З ПДВ  </t>
  </si>
  <si>
    <t xml:space="preserve">ТАРИФ з ПДВ  2015 р.</t>
  </si>
  <si>
    <t xml:space="preserve">РІЗНИЦЯ</t>
  </si>
  <si>
    <t xml:space="preserve">вул. Академіка Корольова, 5</t>
  </si>
  <si>
    <t xml:space="preserve">вул. Академіка Корольова, 5, корп.1</t>
  </si>
  <si>
    <t xml:space="preserve">вул. Академіка Корольова, 7</t>
  </si>
  <si>
    <t xml:space="preserve">вул. Академіка Корольова, 8</t>
  </si>
  <si>
    <t xml:space="preserve">вул. Академіка Корольова, 9-а</t>
  </si>
  <si>
    <t xml:space="preserve">вул. Академіка Корольова, 10</t>
  </si>
  <si>
    <t xml:space="preserve">вул. Академіка Корольова, 12</t>
  </si>
  <si>
    <t xml:space="preserve">вул. Академіка Корольова, 13</t>
  </si>
  <si>
    <t xml:space="preserve">вул. Академіка Корольова, 15</t>
  </si>
  <si>
    <t xml:space="preserve">вул. Академіка Корольова, 17</t>
  </si>
  <si>
    <t xml:space="preserve">вул. Академіка Корольова, 18</t>
  </si>
  <si>
    <t xml:space="preserve">вул. Академіка Корольова, 19</t>
  </si>
  <si>
    <t xml:space="preserve">вул. Академіка Корольова, 21</t>
  </si>
  <si>
    <t xml:space="preserve">вул. Академіка Корольова, 23</t>
  </si>
  <si>
    <t xml:space="preserve">вул. Академіка Корольова, 25/6</t>
  </si>
  <si>
    <t xml:space="preserve">вул. Академіка Корольова, 28</t>
  </si>
  <si>
    <t xml:space="preserve">вул. Академіка Корольова, 30</t>
  </si>
  <si>
    <t xml:space="preserve">вул. Академіка Корольова, 32/4</t>
  </si>
  <si>
    <t xml:space="preserve">вул. Академіка Корольова, 38</t>
  </si>
  <si>
    <t xml:space="preserve">вул. Андріївська, 10-а</t>
  </si>
  <si>
    <t xml:space="preserve">вул. Андріївська, 12, корп. 1</t>
  </si>
  <si>
    <t xml:space="preserve">вул. Андріївська, 12, корп. 2</t>
  </si>
  <si>
    <t xml:space="preserve">вул. Андріївська, 16</t>
  </si>
  <si>
    <t xml:space="preserve">вул. Андріївська, 17/11</t>
  </si>
  <si>
    <t xml:space="preserve">вул. Андріївська, 18</t>
  </si>
  <si>
    <t xml:space="preserve">вул. Бєляєва, 3</t>
  </si>
  <si>
    <t xml:space="preserve">вул. Бєляєва, 5, корп.1</t>
  </si>
  <si>
    <t xml:space="preserve">вул. Бєляєва, 5, корп.2</t>
  </si>
  <si>
    <t xml:space="preserve">вул. Бєляєва, 5, корп.3</t>
  </si>
  <si>
    <t xml:space="preserve">вул. Бєляєва, 7, корп.1</t>
  </si>
  <si>
    <t xml:space="preserve">вул. Бєляєва, 7, корп.2 </t>
  </si>
  <si>
    <t xml:space="preserve">вул. Бєляєва, 7, корп.3 </t>
  </si>
  <si>
    <t xml:space="preserve">вул. Бєляєва, 7, корп.4</t>
  </si>
  <si>
    <t xml:space="preserve">вул. Бєляєва, 8</t>
  </si>
  <si>
    <t xml:space="preserve">вул. Бєляєва, 9</t>
  </si>
  <si>
    <t xml:space="preserve">вул. Бєляєва, 10</t>
  </si>
  <si>
    <t xml:space="preserve">вул. Бєляєва, 11</t>
  </si>
  <si>
    <t xml:space="preserve">вул. Бєляєва, 12</t>
  </si>
  <si>
    <t xml:space="preserve">вул. Бєляєва, 13, корп.1</t>
  </si>
  <si>
    <t xml:space="preserve">вул. Бєляєва, 13, корп.2</t>
  </si>
  <si>
    <t xml:space="preserve">вул. Бєляєва, 25, корп.1</t>
  </si>
  <si>
    <t xml:space="preserve">вул. Бєляєва, 25, корп.2</t>
  </si>
  <si>
    <t xml:space="preserve">вул. Бєляєва, 29, корп.1</t>
  </si>
  <si>
    <t xml:space="preserve">вул. Бєляєва, 29, корп.2</t>
  </si>
  <si>
    <t xml:space="preserve">вул. Верхня Биковська, 15</t>
  </si>
  <si>
    <t xml:space="preserve">вул. Верхня Биковська, 16</t>
  </si>
  <si>
    <t xml:space="preserve">вул. Верхня Биковська, 36</t>
  </si>
  <si>
    <t xml:space="preserve">вул. Верхня Биковська, 59</t>
  </si>
  <si>
    <t xml:space="preserve">вул. Верхня Биковська, 62</t>
  </si>
  <si>
    <t xml:space="preserve">вул. Верхня Биковська, 73</t>
  </si>
  <si>
    <t xml:space="preserve">вул. Верхня Биковська, 76</t>
  </si>
  <si>
    <t xml:space="preserve">вул. Волкова, 4, корп.1</t>
  </si>
  <si>
    <t xml:space="preserve">вул. Волкова, 4, корп.2</t>
  </si>
  <si>
    <t xml:space="preserve">вул. Волкова, 4, корп.3</t>
  </si>
  <si>
    <t xml:space="preserve">вул. Волкова, 4, корп.4</t>
  </si>
  <si>
    <t xml:space="preserve">вул. Волкова, 4, корп.5</t>
  </si>
  <si>
    <t xml:space="preserve">вул. Волкова, 6, корп.1</t>
  </si>
  <si>
    <t xml:space="preserve">вул. Волкова, 6, корп.2</t>
  </si>
  <si>
    <t xml:space="preserve">вул. Волкова, 6, корп.3</t>
  </si>
  <si>
    <t xml:space="preserve">вул. Волкова, 6, корп.4</t>
  </si>
  <si>
    <t xml:space="preserve">вул. Волкова, 6, корп.5</t>
  </si>
  <si>
    <t xml:space="preserve">вул. Волкова, 8, корп.1</t>
  </si>
  <si>
    <t xml:space="preserve">вул. Волкова, 8, корп.2</t>
  </si>
  <si>
    <t xml:space="preserve">вул. Волкова, 8, корп.3</t>
  </si>
  <si>
    <t xml:space="preserve">вул. Волкова, 10, корп.1</t>
  </si>
  <si>
    <t xml:space="preserve">вул. Волкова, 10, корп.2</t>
  </si>
  <si>
    <t xml:space="preserve">вул. Волкова, 10, корп.4</t>
  </si>
  <si>
    <t xml:space="preserve">вул. Волкова, 10, корп.5</t>
  </si>
  <si>
    <t xml:space="preserve">вул. Волкова, 12</t>
  </si>
  <si>
    <t xml:space="preserve">вул. Волкова, 14, корп.1</t>
  </si>
  <si>
    <t xml:space="preserve">вул. Волкова, 14, корп.2</t>
  </si>
  <si>
    <t xml:space="preserve">вул. Волкова, 14, корп.3</t>
  </si>
  <si>
    <t xml:space="preserve">вул. Волкова, 16, корп.1</t>
  </si>
  <si>
    <t xml:space="preserve">вул. Волкова, 16, корп.3</t>
  </si>
  <si>
    <t xml:space="preserve">вул. Волкова, 16, корп.4</t>
  </si>
  <si>
    <t xml:space="preserve">вул. Волкова, 18, корп.1</t>
  </si>
  <si>
    <t xml:space="preserve">вул. Волкова, 18, корп.2</t>
  </si>
  <si>
    <t xml:space="preserve">вул. Волкова, 20, корп.1</t>
  </si>
  <si>
    <t xml:space="preserve">вул. Волкова, 20, корп.2</t>
  </si>
  <si>
    <t xml:space="preserve">вул. Волкова,26, корп.1</t>
  </si>
  <si>
    <t xml:space="preserve">вул. Волкова,26, корп.2</t>
  </si>
  <si>
    <t xml:space="preserve">вул. Волкова,28, корп.1</t>
  </si>
  <si>
    <t xml:space="preserve">вул. Волкова,28, корп.2</t>
  </si>
  <si>
    <t xml:space="preserve">вул. Волкова,28, корп.3</t>
  </si>
  <si>
    <t xml:space="preserve">вул. Волкова,28, корп.4</t>
  </si>
  <si>
    <t xml:space="preserve">вул. Волкова,28, корп.5</t>
  </si>
  <si>
    <t xml:space="preserve">вул. Героїв Сталінграда, 2</t>
  </si>
  <si>
    <t xml:space="preserve">вул. Героїв Сталінграда, 4</t>
  </si>
  <si>
    <t xml:space="preserve">вул. Героїв Сталінграда, 5</t>
  </si>
  <si>
    <t xml:space="preserve">вул. Героїв Сталінграда, 7</t>
  </si>
  <si>
    <t xml:space="preserve">вул. Героїв Сталінграда, 9</t>
  </si>
  <si>
    <t xml:space="preserve">вул. Героїв Сталінграда, 11</t>
  </si>
  <si>
    <t xml:space="preserve">вул. Героїв Сталінграда, 15</t>
  </si>
  <si>
    <t xml:space="preserve">вул. Героїв Сталінграда, 17</t>
  </si>
  <si>
    <t xml:space="preserve">вул. Героїв Сталінграда, 19</t>
  </si>
  <si>
    <t xml:space="preserve">вул. Героїв Сталінграда, 21</t>
  </si>
  <si>
    <t xml:space="preserve">вул. Героїв Сталінграда, 23</t>
  </si>
  <si>
    <t xml:space="preserve">вул. Героїв Сталінграда, 25</t>
  </si>
  <si>
    <t xml:space="preserve">вул. Глибка, 29</t>
  </si>
  <si>
    <t xml:space="preserve">вул. Глинки, 2-а</t>
  </si>
  <si>
    <t xml:space="preserve">вул. Глинки, 4</t>
  </si>
  <si>
    <t xml:space="preserve">вул. Глинки, 6</t>
  </si>
  <si>
    <t xml:space="preserve">вул. Дарвіна, 32</t>
  </si>
  <si>
    <t xml:space="preserve">вул. Дмитра Донського, 9/1</t>
  </si>
  <si>
    <t xml:space="preserve">вул. Жовтневої Революції, 27, корп. 3</t>
  </si>
  <si>
    <t xml:space="preserve">вул. Жовтневої Революції, 31</t>
  </si>
  <si>
    <t xml:space="preserve">вул. Жовтневої Революції, 31, корп. 3</t>
  </si>
  <si>
    <t xml:space="preserve">вул. Жовтневої Революції, 33</t>
  </si>
  <si>
    <t xml:space="preserve">вул. Жовтневої Революції, 64</t>
  </si>
  <si>
    <t xml:space="preserve">вул. Жовтневої Революції, 66-а</t>
  </si>
  <si>
    <t xml:space="preserve">вул. Жовтневої Революції, 70</t>
  </si>
  <si>
    <t xml:space="preserve">вул. Жовтневої Революції, 72</t>
  </si>
  <si>
    <t xml:space="preserve">пров. Ініціативний, 7/16</t>
  </si>
  <si>
    <t xml:space="preserve">пров. Ініціативний, 9/27</t>
  </si>
  <si>
    <t xml:space="preserve">вул. Карла Маркса, 76/80</t>
  </si>
  <si>
    <t xml:space="preserve">вул. Карусельна, 30</t>
  </si>
  <si>
    <t xml:space="preserve">вул. Кільцева, 11</t>
  </si>
  <si>
    <t xml:space="preserve">вул. Кільцева, 13/63</t>
  </si>
  <si>
    <t xml:space="preserve">вул. Кільцева, 26</t>
  </si>
  <si>
    <t xml:space="preserve">вул. Кільцева, 28</t>
  </si>
  <si>
    <t xml:space="preserve">вул. Кільцева, 42</t>
  </si>
  <si>
    <t xml:space="preserve">вул. Козакова, 59</t>
  </si>
  <si>
    <t xml:space="preserve">вул. Комарова, 12-а</t>
  </si>
  <si>
    <t xml:space="preserve">вул. Комарова, 13</t>
  </si>
  <si>
    <t xml:space="preserve">вул. Комарова, 19</t>
  </si>
  <si>
    <t xml:space="preserve">вул. Комарова, 30</t>
  </si>
  <si>
    <t xml:space="preserve">вул. Комарова, 36</t>
  </si>
  <si>
    <t xml:space="preserve">вул. Комарова, 37/2</t>
  </si>
  <si>
    <t xml:space="preserve">вул. Комарова, 38</t>
  </si>
  <si>
    <t xml:space="preserve">вул. Комарова, 40</t>
  </si>
  <si>
    <t xml:space="preserve">вул. Комарова, 42</t>
  </si>
  <si>
    <t xml:space="preserve">вул. Комарова, 44</t>
  </si>
  <si>
    <t xml:space="preserve">вул. Комарова, 48/149</t>
  </si>
  <si>
    <t xml:space="preserve">вул. Комарова, 52</t>
  </si>
  <si>
    <t xml:space="preserve">вул. Комарова, 58</t>
  </si>
  <si>
    <t xml:space="preserve">вул. Коцюбинського, 7</t>
  </si>
  <si>
    <t xml:space="preserve">пров. Кропивницького,3</t>
  </si>
  <si>
    <t xml:space="preserve">вул. Кузнєцова, 65</t>
  </si>
  <si>
    <t xml:space="preserve">вул. Кузнєцова, 66</t>
  </si>
  <si>
    <t xml:space="preserve">вул. Кузнєцова, 67</t>
  </si>
  <si>
    <t xml:space="preserve">вул. Кузнєцова, 68</t>
  </si>
  <si>
    <t xml:space="preserve">пров. Лазо, 64</t>
  </si>
  <si>
    <t xml:space="preserve">пров. Лазо, 67</t>
  </si>
  <si>
    <t xml:space="preserve">вул. Лесі Українки, 61</t>
  </si>
  <si>
    <t xml:space="preserve">вул. Лесі Українки, 62</t>
  </si>
  <si>
    <t xml:space="preserve">вул. Лесі Українки, 62-а</t>
  </si>
  <si>
    <t xml:space="preserve">вул. Лесі Українки, 64</t>
  </si>
  <si>
    <t xml:space="preserve">вул. Лесі Українки, 66</t>
  </si>
  <si>
    <t xml:space="preserve">пров. Миргородський, 21</t>
  </si>
  <si>
    <t xml:space="preserve">пров. Миргородський, 23</t>
  </si>
  <si>
    <t xml:space="preserve">вул. Павлика Морозова, 37</t>
  </si>
  <si>
    <t xml:space="preserve">вул. Павлика Морозова, 39</t>
  </si>
  <si>
    <t xml:space="preserve">вул. Павлика Морозова, 48</t>
  </si>
  <si>
    <t xml:space="preserve">пров. Плетений, 3</t>
  </si>
  <si>
    <t xml:space="preserve">вул. Повітрянофлотська, 40</t>
  </si>
  <si>
    <t xml:space="preserve">вул. Повітрянофлотська, 55</t>
  </si>
  <si>
    <t xml:space="preserve">вул. Повітрянофлотська, 57</t>
  </si>
  <si>
    <t xml:space="preserve">вул. Повітрянофлотська, 59</t>
  </si>
  <si>
    <t xml:space="preserve">вул. Повітрянофлотська, 67, корп.1</t>
  </si>
  <si>
    <t xml:space="preserve">вул. Повітрянофлотська, 67, корп.2</t>
  </si>
  <si>
    <t xml:space="preserve">вул. Повітрянофлотська, 67, корп.3</t>
  </si>
  <si>
    <t xml:space="preserve">вул. Пожарського, 3</t>
  </si>
  <si>
    <t xml:space="preserve">вул. Пожарського, 5</t>
  </si>
  <si>
    <t xml:space="preserve">вул. Пожарського, 7</t>
  </si>
  <si>
    <t xml:space="preserve">просп. Правди, 1-а</t>
  </si>
  <si>
    <t xml:space="preserve">просп. Правди, 2-в</t>
  </si>
  <si>
    <t xml:space="preserve">просп. Правди, 2-г</t>
  </si>
  <si>
    <t xml:space="preserve">просп. Правди, 2, корп.1</t>
  </si>
  <si>
    <t xml:space="preserve">просп. Правди, 3, корп.1</t>
  </si>
  <si>
    <t xml:space="preserve">просп. Правди, 3, корп.2 </t>
  </si>
  <si>
    <t xml:space="preserve">просп. Правди, 3, корп.3</t>
  </si>
  <si>
    <t xml:space="preserve">просп. Правди, 3, корп.4</t>
  </si>
  <si>
    <t xml:space="preserve">просп. Правди, 4</t>
  </si>
  <si>
    <t xml:space="preserve">просп. Правди, 5</t>
  </si>
  <si>
    <t xml:space="preserve">просп. Правди, 6,  корп.1</t>
  </si>
  <si>
    <t xml:space="preserve">просп. Правди, 7, корп.1</t>
  </si>
  <si>
    <t xml:space="preserve">просп. Правди, 7, корп.2</t>
  </si>
  <si>
    <t xml:space="preserve">просп. Правди, 7, корп.5</t>
  </si>
  <si>
    <t xml:space="preserve">просп. Правди, 8, корп.1 </t>
  </si>
  <si>
    <t xml:space="preserve">просп. Правди, 8, корп.2</t>
  </si>
  <si>
    <t xml:space="preserve">просп. Правди, 8, корп.3</t>
  </si>
  <si>
    <t xml:space="preserve">просп. Правди, 8, корп.4</t>
  </si>
  <si>
    <t xml:space="preserve">просп. Правди, 8, корп.5</t>
  </si>
  <si>
    <t xml:space="preserve">просп. Правди, 8, корп.6</t>
  </si>
  <si>
    <t xml:space="preserve">просп. Правди, 9, корп.1</t>
  </si>
  <si>
    <t xml:space="preserve">просп. Правди, 9, корп.2</t>
  </si>
  <si>
    <t xml:space="preserve">просп. Правди, 11/31</t>
  </si>
  <si>
    <t xml:space="preserve">просп. Правди, 12</t>
  </si>
  <si>
    <t xml:space="preserve">просп. Правди, 13</t>
  </si>
  <si>
    <t xml:space="preserve">просп. Правди, 14/22</t>
  </si>
  <si>
    <t xml:space="preserve">вул. Пушкіна, 13</t>
  </si>
  <si>
    <t xml:space="preserve">вул. Пушкіна, 25</t>
  </si>
  <si>
    <t xml:space="preserve">вул. Пушкіна, 41</t>
  </si>
  <si>
    <t xml:space="preserve">вул. Пушкіна, 46</t>
  </si>
  <si>
    <t xml:space="preserve">вул. Пушкіна, 52</t>
  </si>
  <si>
    <t xml:space="preserve">вул. Пушкіна, 53-а</t>
  </si>
  <si>
    <t xml:space="preserve">вул. Пушкіна, 53-б</t>
  </si>
  <si>
    <t xml:space="preserve">вул. Пушкіна, 62-а</t>
  </si>
  <si>
    <t xml:space="preserve">вул. Пушкіна, 62-г</t>
  </si>
  <si>
    <t xml:space="preserve">вул. Пушкіна, 64</t>
  </si>
  <si>
    <t xml:space="preserve">вул. Пушкіна, 66-а</t>
  </si>
  <si>
    <t xml:space="preserve">вул. Пушкіна, 66-а1</t>
  </si>
  <si>
    <t xml:space="preserve">вул. Пушкіна, 66-б</t>
  </si>
  <si>
    <t xml:space="preserve">вул. Пушкіна, 66-в</t>
  </si>
  <si>
    <t xml:space="preserve">вул. Пушкіна, 66-г</t>
  </si>
  <si>
    <t xml:space="preserve">вул. Пушкіна, 72</t>
  </si>
  <si>
    <t xml:space="preserve">вул. Пушкіна, 74-а</t>
  </si>
  <si>
    <t xml:space="preserve">вул. Пушкіна, 74-б</t>
  </si>
  <si>
    <t xml:space="preserve">вул. Пушкіна, 77</t>
  </si>
  <si>
    <t xml:space="preserve">вул. Пушкіна, 79-а</t>
  </si>
  <si>
    <t xml:space="preserve">вул. Пушкіна, 79-б</t>
  </si>
  <si>
    <t xml:space="preserve">вул. Пушкіна, 81-а/25</t>
  </si>
  <si>
    <t xml:space="preserve">вул. Пушкіна, 87</t>
  </si>
  <si>
    <t xml:space="preserve">вул. Пушкіна, 89</t>
  </si>
  <si>
    <t xml:space="preserve">вул. Пушкіна, 91-а</t>
  </si>
  <si>
    <t xml:space="preserve">вул. Пушкіна, 91-б</t>
  </si>
  <si>
    <t xml:space="preserve">вул. Пушкіна, 91-в</t>
  </si>
  <si>
    <t xml:space="preserve">пров. Пушкіна, 14-а</t>
  </si>
  <si>
    <t xml:space="preserve">вул. 50 років Жовтня, 3</t>
  </si>
  <si>
    <t xml:space="preserve">вул. 50 років Жовтня, 5</t>
  </si>
  <si>
    <t xml:space="preserve">вул. 50 років Жовтня, 7</t>
  </si>
  <si>
    <t xml:space="preserve">вул. 50 років Жовтня, 9</t>
  </si>
  <si>
    <t xml:space="preserve">вул. 50 років Жовтня, 11</t>
  </si>
  <si>
    <t xml:space="preserve">вул. 50 років Жовтня, 13</t>
  </si>
  <si>
    <t xml:space="preserve">вул. 50 років Жовтня, 14</t>
  </si>
  <si>
    <t xml:space="preserve">вул. 50 років Жовтня, 16</t>
  </si>
  <si>
    <t xml:space="preserve">вул. 50 років Жовтня, 18</t>
  </si>
  <si>
    <t xml:space="preserve">вул. 50 років Жовтня, 19</t>
  </si>
  <si>
    <t xml:space="preserve">вул. 50 років Жовтня, 20</t>
  </si>
  <si>
    <t xml:space="preserve">вул. 50 років Жовтня, 22</t>
  </si>
  <si>
    <t xml:space="preserve">вул. 50 років Жовтня, 22-а</t>
  </si>
  <si>
    <t xml:space="preserve">вул. 50 років Жовтня, 23/34</t>
  </si>
  <si>
    <t xml:space="preserve">вул. 50 років Жовтня, 24</t>
  </si>
  <si>
    <t xml:space="preserve">вул. 50 років Жовтня, 24-а</t>
  </si>
  <si>
    <t xml:space="preserve">вул. 50 років Жовтня, 25</t>
  </si>
  <si>
    <t xml:space="preserve">вул. 50 років Жовтня, 26</t>
  </si>
  <si>
    <t xml:space="preserve">вул. 50 років Жовтня, 28</t>
  </si>
  <si>
    <t xml:space="preserve">вул. 50 років Жовтня, 30</t>
  </si>
  <si>
    <t xml:space="preserve">вул. 50 років Жовтня, 32/25</t>
  </si>
  <si>
    <t xml:space="preserve">вул. 50 років Жовтня, 34/32</t>
  </si>
  <si>
    <t xml:space="preserve">вул. 50 років Жовтня, 36</t>
  </si>
  <si>
    <t xml:space="preserve">вул. 50 років Жовтня, 38</t>
  </si>
  <si>
    <t xml:space="preserve">вул. 50 років Жовтня, 40</t>
  </si>
  <si>
    <t xml:space="preserve">вул. 50 років Жовтня, 42</t>
  </si>
  <si>
    <t xml:space="preserve">вул. Районний Бульвар, 65</t>
  </si>
  <si>
    <t xml:space="preserve">вул. Рівненська, 5</t>
  </si>
  <si>
    <t xml:space="preserve">вул. Рівненська, 9-а</t>
  </si>
  <si>
    <t xml:space="preserve">вул. Рівненська, 9-б</t>
  </si>
  <si>
    <t xml:space="preserve">вул. Рівненська, 11-а</t>
  </si>
  <si>
    <t xml:space="preserve">вул. Рівненська, 11-б</t>
  </si>
  <si>
    <t xml:space="preserve">вул. Родникова, 76</t>
  </si>
  <si>
    <t xml:space="preserve">вул. Родникова, 77</t>
  </si>
  <si>
    <t xml:space="preserve">вул. Родникова, 78</t>
  </si>
  <si>
    <t xml:space="preserve">вул. Родникова, 79</t>
  </si>
  <si>
    <t xml:space="preserve">вул. Родникова, 80</t>
  </si>
  <si>
    <t xml:space="preserve">вул. Слави, 14</t>
  </si>
  <si>
    <t xml:space="preserve">вул. Соціалістична, 48</t>
  </si>
  <si>
    <t xml:space="preserve">вул. Соціалістична, 52</t>
  </si>
  <si>
    <t xml:space="preserve">вул. Соціалістична, 54</t>
  </si>
  <si>
    <t xml:space="preserve">вул. Соціалістична, 56</t>
  </si>
  <si>
    <t xml:space="preserve">вул. Соціалістична, 68/14</t>
  </si>
  <si>
    <t xml:space="preserve">пров. Союзний, 3-а</t>
  </si>
  <si>
    <t xml:space="preserve">пров. Союзний, 3-б</t>
  </si>
  <si>
    <t xml:space="preserve">вул. Степняка-Кравчинського, 27</t>
  </si>
  <si>
    <t xml:space="preserve">вул. Сухумська, 8</t>
  </si>
  <si>
    <t xml:space="preserve">вул. Трикутна, 5</t>
  </si>
  <si>
    <t xml:space="preserve">вул. Трикутна, 9</t>
  </si>
  <si>
    <t xml:space="preserve">вул. Трикутна, 13/6</t>
  </si>
  <si>
    <t xml:space="preserve">вул. Урожайна, 6</t>
  </si>
  <si>
    <t xml:space="preserve">вул. Урожайна, 10</t>
  </si>
  <si>
    <t xml:space="preserve">вул. Шатила, 3</t>
  </si>
  <si>
    <t xml:space="preserve">вул. Шатила, 3, корп.2</t>
  </si>
  <si>
    <t xml:space="preserve">вул. Шатила, 5, корп.1</t>
  </si>
  <si>
    <t xml:space="preserve">вул. Шатила, 5, корп.2</t>
  </si>
  <si>
    <t xml:space="preserve">вул. Шатила, 12</t>
  </si>
  <si>
    <t xml:space="preserve">вул. Шатила, 14</t>
  </si>
  <si>
    <t xml:space="preserve">вул. Шатила, 15</t>
  </si>
  <si>
    <t xml:space="preserve">пров. Щербаковський, 22</t>
  </si>
  <si>
    <t xml:space="preserve">вул. Яновського, 96</t>
  </si>
  <si>
    <t xml:space="preserve">вул. Яновського, 98</t>
  </si>
  <si>
    <t xml:space="preserve">вул. Яновського, 100</t>
  </si>
  <si>
    <t xml:space="preserve">вул. Яновського, 102</t>
  </si>
  <si>
    <t xml:space="preserve">вул. Яновського, 151</t>
  </si>
  <si>
    <t xml:space="preserve">вул. Яновського, 159</t>
  </si>
  <si>
    <t xml:space="preserve">Головний економіст </t>
  </si>
  <si>
    <t xml:space="preserve">Л.Сокольченко</t>
  </si>
  <si>
    <t xml:space="preserve">Розрахунок тарифу</t>
  </si>
  <si>
    <t xml:space="preserve">з урахуванням ПДВ (Для бюджетних  споживачів)</t>
  </si>
  <si>
    <t xml:space="preserve">БУДИНКИ</t>
  </si>
  <si>
    <t xml:space="preserve">вул. Академіка Тамма,7</t>
  </si>
  <si>
    <t xml:space="preserve">вул. Вокзальна, 31</t>
  </si>
  <si>
    <t xml:space="preserve">вул. Вокзальна, 72</t>
  </si>
  <si>
    <t xml:space="preserve">вул. Соборна, 14</t>
  </si>
  <si>
    <t xml:space="preserve">ГУРТОЖИТКИ</t>
  </si>
  <si>
    <t xml:space="preserve">вул. Академіка Корольова, 4</t>
  </si>
  <si>
    <t xml:space="preserve">з урахуванням ПДВ (Для інших споживачів)</t>
  </si>
  <si>
    <t xml:space="preserve">ТАРИФ З ПДВ та рентабельністю </t>
  </si>
  <si>
    <t xml:space="preserve">вул. Академіка Тамма,4</t>
  </si>
  <si>
    <t xml:space="preserve">вул. Академіка Тамма,5</t>
  </si>
  <si>
    <t xml:space="preserve">вул. Академіка Тамма,21</t>
  </si>
  <si>
    <t xml:space="preserve">вул. Олексія Волохова, 9/1</t>
  </si>
  <si>
    <t xml:space="preserve">вул. Вокзальна, 27, корп. 3</t>
  </si>
  <si>
    <t xml:space="preserve">вул. Вокзальна, 33</t>
  </si>
  <si>
    <t xml:space="preserve">вул. Вокзальна, 64</t>
  </si>
  <si>
    <t xml:space="preserve">вул. Вокзальна, 66-а</t>
  </si>
  <si>
    <t xml:space="preserve">вул. Вокзальна, 70</t>
  </si>
  <si>
    <t xml:space="preserve">вул. Сергія Сєнчева, 67, корп.2</t>
  </si>
  <si>
    <t xml:space="preserve">вул.Євгена Тельнова,2-а</t>
  </si>
  <si>
    <t xml:space="preserve">вул.Євгена Тельнова,2-в</t>
  </si>
  <si>
    <t xml:space="preserve">вул.Євгена Тельнова,1-г</t>
  </si>
  <si>
    <t xml:space="preserve">вул.Євгена Тельнова,2,корп.1</t>
  </si>
  <si>
    <t xml:space="preserve">вул.Євгена Тельнова,3,корп.1</t>
  </si>
  <si>
    <t xml:space="preserve">вул.Євгена Тельнова,5</t>
  </si>
  <si>
    <t xml:space="preserve">вул.Євгена Тельнова,8,корп.1</t>
  </si>
  <si>
    <t xml:space="preserve">вул.Євгена Тельнова,9,корп.1</t>
  </si>
  <si>
    <t xml:space="preserve">вул.Євгена Тельнова,11/31</t>
  </si>
  <si>
    <t xml:space="preserve">вул.Євгена Тельнова,12</t>
  </si>
  <si>
    <t xml:space="preserve">вул.Євгена Тельнова,14/22</t>
  </si>
  <si>
    <t xml:space="preserve">вул. Соборна, 3</t>
  </si>
  <si>
    <t xml:space="preserve">вул. Соборна, 5</t>
  </si>
  <si>
    <t xml:space="preserve">вул. Соборна, 9</t>
  </si>
  <si>
    <t xml:space="preserve">вул. Соборна,1 3</t>
  </si>
  <si>
    <t xml:space="preserve">вул. Соборна, 18</t>
  </si>
  <si>
    <t xml:space="preserve">вул. Соборна, 19</t>
  </si>
  <si>
    <t xml:space="preserve">вул. Соборна, 20</t>
  </si>
  <si>
    <t xml:space="preserve">вул. Соборна, 22</t>
  </si>
  <si>
    <t xml:space="preserve">вул. Соборна, 22-а</t>
  </si>
  <si>
    <t xml:space="preserve">вул. Соборна, 23/34</t>
  </si>
  <si>
    <t xml:space="preserve">вул. Соборна, 24</t>
  </si>
  <si>
    <t xml:space="preserve">вул. Соборна, 24-а</t>
  </si>
  <si>
    <t xml:space="preserve">вул. Соборна, 25</t>
  </si>
  <si>
    <t xml:space="preserve">вул. Соборна, 26</t>
  </si>
  <si>
    <t xml:space="preserve">вул. Соборна, 28</t>
  </si>
  <si>
    <t xml:space="preserve">вул. Соборна, 30</t>
  </si>
  <si>
    <t xml:space="preserve">вул. Соборна, 32/25</t>
  </si>
  <si>
    <t xml:space="preserve">вул. Соборна, 34/32</t>
  </si>
  <si>
    <t xml:space="preserve">вул. Соборна, 36</t>
  </si>
  <si>
    <t xml:space="preserve">вул. Соборна, 38</t>
  </si>
  <si>
    <t xml:space="preserve">вул. Соборна, 40</t>
  </si>
  <si>
    <t xml:space="preserve">вул. Соборна, 42</t>
  </si>
  <si>
    <t xml:space="preserve">вул.Євгена Тельнова,2,корп.2</t>
  </si>
  <si>
    <t xml:space="preserve">пров. Щербаковській, 22-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"/>
    <numFmt numFmtId="167" formatCode="0.000"/>
    <numFmt numFmtId="168" formatCode="0.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6"/>
  <sheetViews>
    <sheetView showFormulas="false" showGridLines="true" showRowColHeaders="true" showZeros="true" rightToLeft="false" tabSelected="true" showOutlineSymbols="true" defaultGridColor="true" view="pageBreakPreview" topLeftCell="A268" colorId="64" zoomScale="87" zoomScaleNormal="100" zoomScalePageLayoutView="87" workbookViewId="0">
      <selection pane="topLeft" activeCell="P287" activeCellId="0" sqref="P287:P28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6"/>
    <col collapsed="false" customWidth="true" hidden="false" outlineLevel="0" max="3" min="3" style="0" width="3.85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12" min="6" style="0" width="7.56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8.85"/>
    <col collapsed="false" customWidth="true" hidden="false" outlineLevel="0" max="17" min="17" style="0" width="8.7"/>
    <col collapsed="false" customWidth="true" hidden="false" outlineLevel="0" max="18" min="18" style="0" width="10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14" hidden="false" customHeight="true" outlineLevel="0" collapsed="false">
      <c r="A6" s="3" t="s">
        <v>4</v>
      </c>
      <c r="B6" s="4" t="s">
        <v>5</v>
      </c>
      <c r="C6" s="5" t="s">
        <v>6</v>
      </c>
      <c r="D6" s="6" t="s">
        <v>7</v>
      </c>
      <c r="E6" s="7" t="s">
        <v>8</v>
      </c>
      <c r="F6" s="7" t="s">
        <v>9</v>
      </c>
      <c r="G6" s="6" t="s">
        <v>10</v>
      </c>
      <c r="H6" s="7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5" t="s">
        <v>19</v>
      </c>
      <c r="Q6" s="5" t="s">
        <v>20</v>
      </c>
      <c r="R6" s="5" t="s">
        <v>21</v>
      </c>
    </row>
    <row r="7" customFormat="false" ht="12.8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  <c r="R7" s="8" t="n">
        <v>18</v>
      </c>
    </row>
    <row r="8" customFormat="false" ht="15.6" hidden="false" customHeight="true" outlineLevel="0" collapsed="false">
      <c r="A8" s="9" t="n">
        <v>1</v>
      </c>
      <c r="B8" s="10" t="s">
        <v>22</v>
      </c>
      <c r="C8" s="11" t="n">
        <v>5</v>
      </c>
      <c r="D8" s="12" t="n">
        <v>0.632035912360809</v>
      </c>
      <c r="E8" s="12" t="n">
        <v>0.313509450030425</v>
      </c>
      <c r="F8" s="12" t="n">
        <v>0</v>
      </c>
      <c r="G8" s="12" t="n">
        <v>0</v>
      </c>
      <c r="H8" s="12" t="n">
        <v>0.260131409939158</v>
      </c>
      <c r="I8" s="12" t="n">
        <v>0.0288050893121499</v>
      </c>
      <c r="J8" s="12" t="n">
        <v>0.0262877246932515</v>
      </c>
      <c r="K8" s="12" t="n">
        <v>0.503972073588324</v>
      </c>
      <c r="L8" s="12" t="n">
        <v>0.0530369907914527</v>
      </c>
      <c r="M8" s="12" t="n">
        <v>0.0599578855430695</v>
      </c>
      <c r="N8" s="12" t="n">
        <v>0.27069</v>
      </c>
      <c r="O8" s="12" t="n">
        <f aca="false">D8+E8+F8+G8+H8+I8+J8+K8+L8+M8+N8</f>
        <v>2.14842653625864</v>
      </c>
      <c r="P8" s="12" t="n">
        <f aca="false">(D8+E8+F8+G8+H8+I8+J8+K8+L8+M8+N8)*20%+O8</f>
        <v>2.57811184351037</v>
      </c>
      <c r="Q8" s="12" t="n">
        <v>1.93122852424441</v>
      </c>
      <c r="R8" s="12" t="n">
        <f aca="false">P8-Q8</f>
        <v>0.646883319265958</v>
      </c>
    </row>
    <row r="9" customFormat="false" ht="15.6" hidden="false" customHeight="true" outlineLevel="0" collapsed="false">
      <c r="A9" s="13" t="n">
        <v>2</v>
      </c>
      <c r="B9" s="10" t="s">
        <v>23</v>
      </c>
      <c r="C9" s="11" t="n">
        <v>5</v>
      </c>
      <c r="D9" s="12" t="n">
        <v>0.640377300544741</v>
      </c>
      <c r="E9" s="12" t="n">
        <v>0.307439254777621</v>
      </c>
      <c r="F9" s="12" t="n">
        <v>0</v>
      </c>
      <c r="G9" s="12" t="n">
        <v>0</v>
      </c>
      <c r="H9" s="12" t="n">
        <v>0.273957937842052</v>
      </c>
      <c r="I9" s="12" t="n">
        <v>0.0279067410179342</v>
      </c>
      <c r="J9" s="12" t="n">
        <v>0.02618470405181</v>
      </c>
      <c r="K9" s="12" t="n">
        <v>0.564185906750415</v>
      </c>
      <c r="L9" s="12" t="n">
        <v>0.0519885321696391</v>
      </c>
      <c r="M9" s="12" t="n">
        <v>0.0383734106454595</v>
      </c>
      <c r="N9" s="12" t="n">
        <v>0.09424</v>
      </c>
      <c r="O9" s="12" t="n">
        <f aca="false">D9+E9+F9+G9+H9+I9+J9+K9+L9+M9+N9</f>
        <v>2.02465378779967</v>
      </c>
      <c r="P9" s="12" t="n">
        <f aca="false">(D9+E9+F9+G9+H9+I9+J9+K9+L9+M9+N9)*20%+O9</f>
        <v>2.42958454535961</v>
      </c>
      <c r="Q9" s="12" t="n">
        <v>1.98559515419599</v>
      </c>
      <c r="R9" s="12" t="n">
        <f aca="false">P9-Q9</f>
        <v>0.443989391163617</v>
      </c>
    </row>
    <row r="10" customFormat="false" ht="15.6" hidden="false" customHeight="true" outlineLevel="0" collapsed="false">
      <c r="A10" s="13" t="n">
        <v>3</v>
      </c>
      <c r="B10" s="10" t="s">
        <v>24</v>
      </c>
      <c r="C10" s="11" t="n">
        <v>5</v>
      </c>
      <c r="D10" s="12" t="n">
        <v>0.612488347951371</v>
      </c>
      <c r="E10" s="12" t="n">
        <v>0.303129443261588</v>
      </c>
      <c r="F10" s="12" t="n">
        <v>0</v>
      </c>
      <c r="G10" s="12" t="n">
        <v>0</v>
      </c>
      <c r="H10" s="12" t="n">
        <v>0.240761165623537</v>
      </c>
      <c r="I10" s="12" t="n">
        <v>0.0200224028286294</v>
      </c>
      <c r="J10" s="12" t="n">
        <v>0.0371142171632111</v>
      </c>
      <c r="K10" s="12" t="n">
        <v>0.432816236585574</v>
      </c>
      <c r="L10" s="12" t="n">
        <v>0.0437118032296379</v>
      </c>
      <c r="M10" s="12" t="n">
        <v>0.0436206729610284</v>
      </c>
      <c r="N10" s="12" t="n">
        <v>0.15586</v>
      </c>
      <c r="O10" s="12" t="n">
        <f aca="false">D10+E10+F10+G10+H10+I10+J10+K10+L10+M10+N10</f>
        <v>1.88952428960458</v>
      </c>
      <c r="P10" s="12" t="n">
        <f aca="false">(D10+E10+F10+G10+H10+I10+J10+K10+L10+M10+N10)*20%+O10</f>
        <v>2.26742914752549</v>
      </c>
      <c r="Q10" s="12" t="n">
        <v>1.79195709041991</v>
      </c>
      <c r="R10" s="12" t="n">
        <f aca="false">P10-Q10</f>
        <v>0.475472057105584</v>
      </c>
    </row>
    <row r="11" customFormat="false" ht="15.6" hidden="false" customHeight="true" outlineLevel="0" collapsed="false">
      <c r="A11" s="13" t="n">
        <v>4</v>
      </c>
      <c r="B11" s="10" t="s">
        <v>25</v>
      </c>
      <c r="C11" s="11" t="n">
        <v>1</v>
      </c>
      <c r="D11" s="12" t="n">
        <v>0</v>
      </c>
      <c r="E11" s="12" t="n">
        <v>0.802455764908257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.663602923577982</v>
      </c>
      <c r="L11" s="12" t="n">
        <v>0</v>
      </c>
      <c r="M11" s="12" t="n">
        <v>0</v>
      </c>
      <c r="N11" s="12" t="n">
        <v>0</v>
      </c>
      <c r="O11" s="12" t="n">
        <f aca="false">D11+E11+F11+G11+H11+I11+J11+K11+L11+M11+N11</f>
        <v>1.46605868848624</v>
      </c>
      <c r="P11" s="12" t="n">
        <f aca="false">(D11+E11+F11+G11+H11+I11+J11+K11+L11+M11+N11)*20%+O11</f>
        <v>1.75927042618349</v>
      </c>
      <c r="Q11" s="12" t="n">
        <v>1.30819779816514</v>
      </c>
      <c r="R11" s="12" t="n">
        <f aca="false">P11-Q11</f>
        <v>0.451072628018348</v>
      </c>
    </row>
    <row r="12" customFormat="false" ht="15.6" hidden="false" customHeight="true" outlineLevel="0" collapsed="false">
      <c r="A12" s="13" t="n">
        <v>5</v>
      </c>
      <c r="B12" s="10" t="s">
        <v>26</v>
      </c>
      <c r="C12" s="11" t="n">
        <v>5</v>
      </c>
      <c r="D12" s="12" t="n">
        <v>0.601961327621266</v>
      </c>
      <c r="E12" s="12" t="n">
        <v>0.175908311687749</v>
      </c>
      <c r="F12" s="12" t="n">
        <v>0</v>
      </c>
      <c r="G12" s="12" t="n">
        <v>0</v>
      </c>
      <c r="H12" s="12" t="n">
        <v>0.152261350431346</v>
      </c>
      <c r="I12" s="12" t="n">
        <v>0.0309811880851329</v>
      </c>
      <c r="J12" s="12" t="n">
        <v>0.0218705235578857</v>
      </c>
      <c r="K12" s="12" t="n">
        <v>0.284325355493447</v>
      </c>
      <c r="L12" s="12" t="n">
        <v>0.0557676923470922</v>
      </c>
      <c r="M12" s="12" t="n">
        <v>0.0325434888279375</v>
      </c>
      <c r="N12" s="12" t="n">
        <v>0.32815</v>
      </c>
      <c r="O12" s="12" t="n">
        <f aca="false">D12+E12+F12+G12+H12+I12+J12+K12+L12+M12+N12</f>
        <v>1.68376923805186</v>
      </c>
      <c r="P12" s="12" t="n">
        <f aca="false">(D12+E12+F12+G12+H12+I12+J12+K12+L12+M12+N12)*20%+O12</f>
        <v>2.02052308566223</v>
      </c>
      <c r="Q12" s="12" t="n">
        <v>1.39474939127485</v>
      </c>
      <c r="R12" s="12" t="n">
        <f aca="false">P12-Q12</f>
        <v>0.625773694387373</v>
      </c>
    </row>
    <row r="13" customFormat="false" ht="15.6" hidden="false" customHeight="true" outlineLevel="0" collapsed="false">
      <c r="A13" s="13" t="n">
        <v>6</v>
      </c>
      <c r="B13" s="10" t="s">
        <v>27</v>
      </c>
      <c r="C13" s="11" t="n">
        <v>1</v>
      </c>
      <c r="D13" s="12" t="n">
        <v>0</v>
      </c>
      <c r="E13" s="12" t="n">
        <v>0.221549337322695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.377663883839919</v>
      </c>
      <c r="L13" s="12" t="n">
        <v>0</v>
      </c>
      <c r="M13" s="12" t="n">
        <v>0</v>
      </c>
      <c r="N13" s="12" t="n">
        <v>0</v>
      </c>
      <c r="O13" s="12" t="n">
        <f aca="false">D13+E13+F13+G13+H13+I13+J13+K13+L13+M13+N13</f>
        <v>0.599213221162614</v>
      </c>
      <c r="P13" s="12" t="n">
        <f aca="false">(D13+E13+F13+G13+H13+I13+J13+K13+L13+M13+N13)*20%+O13</f>
        <v>0.719055865395137</v>
      </c>
      <c r="Q13" s="12" t="n">
        <v>0.513360992907801</v>
      </c>
      <c r="R13" s="12" t="n">
        <f aca="false">P13-Q13</f>
        <v>0.205694872487335</v>
      </c>
    </row>
    <row r="14" customFormat="false" ht="15.6" hidden="false" customHeight="true" outlineLevel="0" collapsed="false">
      <c r="A14" s="13" t="n">
        <v>7</v>
      </c>
      <c r="B14" s="10" t="s">
        <v>28</v>
      </c>
      <c r="C14" s="11" t="n">
        <v>1</v>
      </c>
      <c r="D14" s="12" t="n">
        <v>0</v>
      </c>
      <c r="E14" s="12" t="n">
        <v>0.41414620442708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.423584378806818</v>
      </c>
      <c r="L14" s="12" t="n">
        <v>0</v>
      </c>
      <c r="M14" s="12" t="n">
        <v>0</v>
      </c>
      <c r="N14" s="12" t="n">
        <v>0</v>
      </c>
      <c r="O14" s="12" t="n">
        <f aca="false">D14+E14+F14+G14+H14+I14+J14+K14+L14+M14+N14</f>
        <v>0.837730583233902</v>
      </c>
      <c r="P14" s="12" t="n">
        <f aca="false">(D14+E14+F14+G14+H14+I14+J14+K14+L14+M14+N14)*20%+O14</f>
        <v>1.00527669988068</v>
      </c>
      <c r="Q14" s="12" t="n">
        <v>0.739493522727273</v>
      </c>
      <c r="R14" s="12" t="n">
        <f aca="false">P14-Q14</f>
        <v>0.265783177153409</v>
      </c>
    </row>
    <row r="15" customFormat="false" ht="15.6" hidden="false" customHeight="true" outlineLevel="0" collapsed="false">
      <c r="A15" s="13" t="n">
        <v>8</v>
      </c>
      <c r="B15" s="10" t="s">
        <v>29</v>
      </c>
      <c r="C15" s="11" t="n">
        <v>5</v>
      </c>
      <c r="D15" s="12" t="n">
        <v>0.692259241896478</v>
      </c>
      <c r="E15" s="12" t="n">
        <v>0.307349507825192</v>
      </c>
      <c r="F15" s="12" t="n">
        <v>0</v>
      </c>
      <c r="G15" s="12" t="n">
        <v>0</v>
      </c>
      <c r="H15" s="12" t="n">
        <v>0.308853613019725</v>
      </c>
      <c r="I15" s="12" t="n">
        <v>0.0305317244777077</v>
      </c>
      <c r="J15" s="12" t="n">
        <v>0.0273962330455469</v>
      </c>
      <c r="K15" s="12" t="n">
        <v>0.451917709361542</v>
      </c>
      <c r="L15" s="12" t="n">
        <v>0.0697357098871619</v>
      </c>
      <c r="M15" s="12" t="n">
        <v>0.0534693066523024</v>
      </c>
      <c r="N15" s="12" t="n">
        <v>0.12655</v>
      </c>
      <c r="O15" s="12" t="n">
        <f aca="false">D15+E15+F15+G15+H15+I15+J15+K15+L15+M15+N15</f>
        <v>2.06806304616566</v>
      </c>
      <c r="P15" s="12" t="n">
        <f aca="false">(D15+E15+F15+G15+H15+I15+J15+K15+L15+M15+N15)*20%+O15</f>
        <v>2.48167565539879</v>
      </c>
      <c r="Q15" s="12" t="n">
        <v>1.96735915854191</v>
      </c>
      <c r="R15" s="12" t="n">
        <f aca="false">P15-Q15</f>
        <v>0.514316496856874</v>
      </c>
    </row>
    <row r="16" customFormat="false" ht="15.6" hidden="false" customHeight="true" outlineLevel="0" collapsed="false">
      <c r="A16" s="13" t="n">
        <v>9</v>
      </c>
      <c r="B16" s="10" t="s">
        <v>30</v>
      </c>
      <c r="C16" s="11" t="n">
        <v>5</v>
      </c>
      <c r="D16" s="12" t="n">
        <v>0.616344484965964</v>
      </c>
      <c r="E16" s="12" t="n">
        <v>0.27084225881392</v>
      </c>
      <c r="F16" s="12" t="n">
        <v>0</v>
      </c>
      <c r="G16" s="12" t="n">
        <v>0</v>
      </c>
      <c r="H16" s="12" t="n">
        <v>0.224933968634627</v>
      </c>
      <c r="I16" s="12" t="n">
        <v>0.0265149534765299</v>
      </c>
      <c r="J16" s="12" t="n">
        <v>0.0265723461321335</v>
      </c>
      <c r="K16" s="12" t="n">
        <v>0.425511863302267</v>
      </c>
      <c r="L16" s="12" t="n">
        <v>0.0402689908970409</v>
      </c>
      <c r="M16" s="12" t="n">
        <v>0.0304348018883791</v>
      </c>
      <c r="N16" s="12" t="n">
        <v>0.10066</v>
      </c>
      <c r="O16" s="12" t="n">
        <f aca="false">D16+E16+F16+G16+H16+I16+J16+K16+L16+M16+N16</f>
        <v>1.76208366811086</v>
      </c>
      <c r="P16" s="12" t="n">
        <f aca="false">(D16+E16+F16+G16+H16+I16+J16+K16+L16+M16+N16)*20%+O16</f>
        <v>2.11450040173303</v>
      </c>
      <c r="Q16" s="12" t="n">
        <v>1.71138169061451</v>
      </c>
      <c r="R16" s="12" t="n">
        <f aca="false">P16-Q16</f>
        <v>0.403118711118528</v>
      </c>
    </row>
    <row r="17" customFormat="false" ht="15.6" hidden="false" customHeight="true" outlineLevel="0" collapsed="false">
      <c r="A17" s="13" t="n">
        <v>10</v>
      </c>
      <c r="B17" s="10" t="s">
        <v>31</v>
      </c>
      <c r="C17" s="11" t="n">
        <v>5</v>
      </c>
      <c r="D17" s="12" t="n">
        <v>0.629999036729725</v>
      </c>
      <c r="E17" s="12" t="n">
        <v>0.277997173892969</v>
      </c>
      <c r="F17" s="12" t="n">
        <v>0</v>
      </c>
      <c r="G17" s="12" t="n">
        <v>0</v>
      </c>
      <c r="H17" s="12" t="n">
        <v>0.242499349803365</v>
      </c>
      <c r="I17" s="12" t="n">
        <v>0.0270315184766138</v>
      </c>
      <c r="J17" s="12" t="n">
        <v>0.0270900292573981</v>
      </c>
      <c r="K17" s="12" t="n">
        <v>0.477709813712022</v>
      </c>
      <c r="L17" s="12" t="n">
        <v>0.0462183313315745</v>
      </c>
      <c r="M17" s="12" t="n">
        <v>0.050555329031499</v>
      </c>
      <c r="N17" s="12" t="n">
        <v>0.15025</v>
      </c>
      <c r="O17" s="12" t="n">
        <f aca="false">D17+E17+F17+G17+H17+I17+J17+K17+L17+M17+N17</f>
        <v>1.92935058223517</v>
      </c>
      <c r="P17" s="12" t="n">
        <f aca="false">(D17+E17+F17+G17+H17+I17+J17+K17+L17+M17+N17)*20%+O17</f>
        <v>2.3152206986822</v>
      </c>
      <c r="Q17" s="12" t="n">
        <v>1.82638916998389</v>
      </c>
      <c r="R17" s="12" t="n">
        <f aca="false">P17-Q17</f>
        <v>0.488831528698312</v>
      </c>
    </row>
    <row r="18" customFormat="false" ht="15.6" hidden="false" customHeight="true" outlineLevel="0" collapsed="false">
      <c r="A18" s="13" t="n">
        <v>11</v>
      </c>
      <c r="B18" s="10" t="s">
        <v>32</v>
      </c>
      <c r="C18" s="11" t="n">
        <v>1</v>
      </c>
      <c r="D18" s="12" t="n">
        <v>0</v>
      </c>
      <c r="E18" s="12" t="n">
        <v>0.32323606199187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.413253052494457</v>
      </c>
      <c r="L18" s="12" t="n">
        <v>0</v>
      </c>
      <c r="M18" s="12" t="n">
        <v>0</v>
      </c>
      <c r="N18" s="12" t="n">
        <v>0</v>
      </c>
      <c r="O18" s="12" t="n">
        <f aca="false">D18+E18+F18+G18+H18+I18+J18+K18+L18+M18+N18</f>
        <v>0.736489114486327</v>
      </c>
      <c r="P18" s="12" t="n">
        <f aca="false">(D18+E18+F18+G18+H18+I18+J18+K18+L18+M18+N18)*20%+O18</f>
        <v>0.883786937383592</v>
      </c>
      <c r="Q18" s="12" t="n">
        <v>0.619823503325942</v>
      </c>
      <c r="R18" s="12" t="n">
        <f aca="false">P18-Q18</f>
        <v>0.26396343405765</v>
      </c>
    </row>
    <row r="19" customFormat="false" ht="15.6" hidden="false" customHeight="true" outlineLevel="0" collapsed="false">
      <c r="A19" s="13" t="n">
        <v>12</v>
      </c>
      <c r="B19" s="10" t="s">
        <v>33</v>
      </c>
      <c r="C19" s="11" t="n">
        <v>5</v>
      </c>
      <c r="D19" s="12" t="n">
        <v>0.558834544860981</v>
      </c>
      <c r="E19" s="12" t="n">
        <v>0.265361533928802</v>
      </c>
      <c r="F19" s="12" t="n">
        <v>0</v>
      </c>
      <c r="G19" s="12" t="n">
        <v>0</v>
      </c>
      <c r="H19" s="12" t="n">
        <v>0.226385308078555</v>
      </c>
      <c r="I19" s="12" t="n">
        <v>0.029676619066615</v>
      </c>
      <c r="J19" s="12" t="n">
        <v>0.0271424886479043</v>
      </c>
      <c r="K19" s="12" t="n">
        <v>0.498819657469464</v>
      </c>
      <c r="L19" s="12" t="n">
        <v>0.0430239417552543</v>
      </c>
      <c r="M19" s="12" t="n">
        <v>0.0339359248412529</v>
      </c>
      <c r="N19" s="12" t="n">
        <v>0.1301</v>
      </c>
      <c r="O19" s="12" t="n">
        <f aca="false">D19+E19+F19+G19+H19+I19+J19+K19+L19+M19+N19</f>
        <v>1.81328001864883</v>
      </c>
      <c r="P19" s="12" t="n">
        <f aca="false">(D19+E19+F19+G19+H19+I19+J19+K19+L19+M19+N19)*20%+O19</f>
        <v>2.17593602237859</v>
      </c>
      <c r="Q19" s="12" t="n">
        <v>1.73841578348861</v>
      </c>
      <c r="R19" s="12" t="n">
        <f aca="false">P19-Q19</f>
        <v>0.43752023888998</v>
      </c>
    </row>
    <row r="20" customFormat="false" ht="15.6" hidden="false" customHeight="true" outlineLevel="0" collapsed="false">
      <c r="A20" s="13" t="n">
        <v>13</v>
      </c>
      <c r="B20" s="10" t="s">
        <v>34</v>
      </c>
      <c r="C20" s="11" t="n">
        <v>5</v>
      </c>
      <c r="D20" s="12" t="n">
        <v>0.731587791758613</v>
      </c>
      <c r="E20" s="12" t="n">
        <v>0.342095808755556</v>
      </c>
      <c r="F20" s="12" t="n">
        <v>0</v>
      </c>
      <c r="G20" s="12" t="n">
        <v>0</v>
      </c>
      <c r="H20" s="12" t="n">
        <v>0.232244732043486</v>
      </c>
      <c r="I20" s="12" t="n">
        <v>0.0193250178432</v>
      </c>
      <c r="J20" s="12" t="n">
        <v>0.0840982868266667</v>
      </c>
      <c r="K20" s="12" t="n">
        <v>0.446441596398507</v>
      </c>
      <c r="L20" s="12" t="n">
        <v>0.0486543608114089</v>
      </c>
      <c r="M20" s="12" t="n">
        <v>0.0378381758762568</v>
      </c>
      <c r="N20" s="12" t="n">
        <v>0.17916</v>
      </c>
      <c r="O20" s="12" t="n">
        <f aca="false">D20+E20+F20+G20+H20+I20+J20+K20+L20+M20+N20</f>
        <v>2.12144577031369</v>
      </c>
      <c r="P20" s="12" t="n">
        <f aca="false">(D20+E20+F20+G20+H20+I20+J20+K20+L20+M20+N20)*20%+O20</f>
        <v>2.54573492437643</v>
      </c>
      <c r="Q20" s="12" t="n">
        <v>1.98336592087562</v>
      </c>
      <c r="R20" s="12" t="n">
        <f aca="false">P20-Q20</f>
        <v>0.56236900350081</v>
      </c>
    </row>
    <row r="21" customFormat="false" ht="15.6" hidden="false" customHeight="true" outlineLevel="0" collapsed="false">
      <c r="A21" s="13" t="n">
        <v>14</v>
      </c>
      <c r="B21" s="10" t="s">
        <v>35</v>
      </c>
      <c r="C21" s="11" t="n">
        <v>5</v>
      </c>
      <c r="D21" s="12" t="n">
        <v>0.570169340779944</v>
      </c>
      <c r="E21" s="12" t="n">
        <v>0.309693647046235</v>
      </c>
      <c r="F21" s="12" t="n">
        <v>0</v>
      </c>
      <c r="G21" s="12" t="n">
        <v>0</v>
      </c>
      <c r="H21" s="12" t="n">
        <v>0.253666445214954</v>
      </c>
      <c r="I21" s="12" t="n">
        <v>0.0309079908691209</v>
      </c>
      <c r="J21" s="12" t="n">
        <v>0.0848061353698873</v>
      </c>
      <c r="K21" s="12" t="n">
        <v>0.494099733280035</v>
      </c>
      <c r="L21" s="12" t="n">
        <v>0.0428842615065951</v>
      </c>
      <c r="M21" s="12" t="n">
        <v>0.0153316104897792</v>
      </c>
      <c r="N21" s="12" t="n">
        <v>0.19662</v>
      </c>
      <c r="O21" s="12" t="n">
        <f aca="false">D21+E21+F21+G21+H21+I21+J21+K21+L21+M21+N21</f>
        <v>1.99817916455655</v>
      </c>
      <c r="P21" s="12" t="n">
        <f aca="false">(D21+E21+F21+G21+H21+I21+J21+K21+L21+M21+N21)*20%+O21</f>
        <v>2.39781499746786</v>
      </c>
      <c r="Q21" s="12" t="n">
        <v>1.85471167348587</v>
      </c>
      <c r="R21" s="12" t="n">
        <f aca="false">P21-Q21</f>
        <v>0.543103323981987</v>
      </c>
    </row>
    <row r="22" customFormat="false" ht="15.6" hidden="false" customHeight="true" outlineLevel="0" collapsed="false">
      <c r="A22" s="13" t="n">
        <v>15</v>
      </c>
      <c r="B22" s="10" t="s">
        <v>36</v>
      </c>
      <c r="C22" s="11" t="n">
        <v>5</v>
      </c>
      <c r="D22" s="12" t="n">
        <v>0.700122885228392</v>
      </c>
      <c r="E22" s="12" t="n">
        <v>0.279697985230486</v>
      </c>
      <c r="F22" s="12" t="n">
        <v>0</v>
      </c>
      <c r="G22" s="12" t="n">
        <v>0</v>
      </c>
      <c r="H22" s="12" t="n">
        <v>0.244396003546769</v>
      </c>
      <c r="I22" s="12" t="n">
        <v>0.0151388704432202</v>
      </c>
      <c r="J22" s="12" t="n">
        <v>0.0853146067355554</v>
      </c>
      <c r="K22" s="12" t="n">
        <v>0.568053782059832</v>
      </c>
      <c r="L22" s="12" t="n">
        <v>0.0467377092379388</v>
      </c>
      <c r="M22" s="12" t="n">
        <v>0.0230495396447295</v>
      </c>
      <c r="N22" s="12" t="n">
        <v>0.26024</v>
      </c>
      <c r="O22" s="12" t="n">
        <f aca="false">D22+E22+F22+G22+H22+I22+J22+K22+L22+M22+N22</f>
        <v>2.22275138212692</v>
      </c>
      <c r="P22" s="12" t="n">
        <f aca="false">(D22+E22+F22+G22+H22+I22+J22+K22+L22+M22+N22)*20%+O22</f>
        <v>2.66730165855231</v>
      </c>
      <c r="Q22" s="12" t="n">
        <v>2.0141180988458</v>
      </c>
      <c r="R22" s="12" t="n">
        <f aca="false">P22-Q22</f>
        <v>0.653183559706507</v>
      </c>
    </row>
    <row r="23" customFormat="false" ht="15.6" hidden="false" customHeight="true" outlineLevel="0" collapsed="false">
      <c r="A23" s="13" t="n">
        <v>16</v>
      </c>
      <c r="B23" s="10" t="s">
        <v>37</v>
      </c>
      <c r="C23" s="11" t="n">
        <v>5</v>
      </c>
      <c r="D23" s="12" t="n">
        <v>0.570535095914837</v>
      </c>
      <c r="E23" s="12" t="n">
        <v>0.36674361997173</v>
      </c>
      <c r="F23" s="12" t="n">
        <v>0</v>
      </c>
      <c r="G23" s="12" t="n">
        <v>0</v>
      </c>
      <c r="H23" s="12" t="n">
        <v>0.307027202305948</v>
      </c>
      <c r="I23" s="12" t="n">
        <v>0.0312054067576142</v>
      </c>
      <c r="J23" s="12" t="n">
        <v>0.14293354586657</v>
      </c>
      <c r="K23" s="12" t="n">
        <v>0.423942056802504</v>
      </c>
      <c r="L23" s="12" t="n">
        <v>0.0373658501243428</v>
      </c>
      <c r="M23" s="12" t="n">
        <v>0.0399826484958746</v>
      </c>
      <c r="N23" s="12" t="n">
        <v>0.47787</v>
      </c>
      <c r="O23" s="12" t="n">
        <f aca="false">D23+E23+F23+G23+H23+I23+J23+K23+L23+M23+N23</f>
        <v>2.39760542623942</v>
      </c>
      <c r="P23" s="12" t="n">
        <f aca="false">(D23+E23+F23+G23+H23+I23+J23+K23+L23+M23+N23)*20%+O23</f>
        <v>2.8771265114873</v>
      </c>
      <c r="Q23" s="12" t="n">
        <v>1.97201383738574</v>
      </c>
      <c r="R23" s="12" t="n">
        <f aca="false">P23-Q23</f>
        <v>0.905112674101565</v>
      </c>
    </row>
    <row r="24" customFormat="false" ht="15.6" hidden="false" customHeight="true" outlineLevel="0" collapsed="false">
      <c r="A24" s="13" t="n">
        <v>17</v>
      </c>
      <c r="B24" s="10" t="s">
        <v>38</v>
      </c>
      <c r="C24" s="11" t="n">
        <v>5</v>
      </c>
      <c r="D24" s="12" t="n">
        <v>0.397055335692938</v>
      </c>
      <c r="E24" s="12" t="n">
        <v>0.323833047586472</v>
      </c>
      <c r="F24" s="12" t="n">
        <v>0</v>
      </c>
      <c r="G24" s="12" t="n">
        <v>0</v>
      </c>
      <c r="H24" s="12" t="n">
        <v>0.244200584936378</v>
      </c>
      <c r="I24" s="12" t="n">
        <v>0.0290067017745587</v>
      </c>
      <c r="J24" s="12" t="n">
        <v>0.0266175723131961</v>
      </c>
      <c r="K24" s="12" t="n">
        <v>0.528424946585829</v>
      </c>
      <c r="L24" s="12" t="n">
        <v>0.0520589124615966</v>
      </c>
      <c r="M24" s="12" t="n">
        <v>0.0440500389102825</v>
      </c>
      <c r="N24" s="12" t="n">
        <v>0.23168</v>
      </c>
      <c r="O24" s="12" t="n">
        <f aca="false">D24+E24+F24+G24+H24+I24+J24+K24+L24+M24+N24</f>
        <v>1.87692714026125</v>
      </c>
      <c r="P24" s="12" t="n">
        <f aca="false">(D24+E24+F24+G24+H24+I24+J24+K24+L24+M24+N24)*20%+O24</f>
        <v>2.2523125683135</v>
      </c>
      <c r="Q24" s="12" t="n">
        <v>1.71678433405284</v>
      </c>
      <c r="R24" s="12" t="n">
        <f aca="false">P24-Q24</f>
        <v>0.535528234260658</v>
      </c>
    </row>
    <row r="25" customFormat="false" ht="15.6" hidden="false" customHeight="true" outlineLevel="0" collapsed="false">
      <c r="A25" s="13" t="n">
        <v>18</v>
      </c>
      <c r="B25" s="10" t="s">
        <v>39</v>
      </c>
      <c r="C25" s="11" t="n">
        <v>5</v>
      </c>
      <c r="D25" s="14" t="n">
        <v>0.625643821617673</v>
      </c>
      <c r="E25" s="12" t="n">
        <v>0.253725618956682</v>
      </c>
      <c r="F25" s="12" t="n">
        <v>0</v>
      </c>
      <c r="G25" s="12" t="n">
        <v>0</v>
      </c>
      <c r="H25" s="12" t="n">
        <v>0.287564366366358</v>
      </c>
      <c r="I25" s="12" t="n">
        <v>0.0208529611309236</v>
      </c>
      <c r="J25" s="12" t="n">
        <v>0.0833980608226548</v>
      </c>
      <c r="K25" s="12" t="n">
        <v>0.556406951502921</v>
      </c>
      <c r="L25" s="12" t="n">
        <v>0.0446246160546019</v>
      </c>
      <c r="M25" s="12" t="n">
        <v>0.0523456069751299</v>
      </c>
      <c r="N25" s="12" t="n">
        <v>0.1911</v>
      </c>
      <c r="O25" s="12" t="n">
        <f aca="false">D25+E25+F25+G25+H25+I25+J25+K25+L25+M25+N25</f>
        <v>2.11566200342694</v>
      </c>
      <c r="P25" s="12" t="n">
        <f aca="false">(D25+E25+F25+G25+H25+I25+J25+K25+L25+M25+N25)*20%+O25</f>
        <v>2.53879440411233</v>
      </c>
      <c r="Q25" s="12" t="n">
        <v>1.97354612001735</v>
      </c>
      <c r="R25" s="12" t="n">
        <f aca="false">P25-Q25</f>
        <v>0.565248284094984</v>
      </c>
    </row>
    <row r="26" customFormat="false" ht="15.6" hidden="false" customHeight="true" outlineLevel="0" collapsed="false">
      <c r="A26" s="13" t="n">
        <v>19</v>
      </c>
      <c r="B26" s="10" t="s">
        <v>40</v>
      </c>
      <c r="C26" s="11" t="n">
        <v>5</v>
      </c>
      <c r="D26" s="12" t="n">
        <v>0.636829416264558</v>
      </c>
      <c r="E26" s="12" t="n">
        <v>0.291568111164262</v>
      </c>
      <c r="F26" s="12" t="n">
        <v>0</v>
      </c>
      <c r="G26" s="12" t="n">
        <v>0</v>
      </c>
      <c r="H26" s="12" t="n">
        <v>0.292798200395708</v>
      </c>
      <c r="I26" s="12" t="n">
        <v>0.0287874516630445</v>
      </c>
      <c r="J26" s="12" t="n">
        <v>0.0869153370657344</v>
      </c>
      <c r="K26" s="12" t="n">
        <v>0.566019185151795</v>
      </c>
      <c r="L26" s="12" t="n">
        <v>0.0466717659222233</v>
      </c>
      <c r="M26" s="12" t="n">
        <v>0.0427848509068888</v>
      </c>
      <c r="N26" s="12" t="n">
        <v>0.18811</v>
      </c>
      <c r="O26" s="12" t="n">
        <f aca="false">D26+E26+F26+G26+H26+I26+J26+K26+L26+M26+N26</f>
        <v>2.18048431853422</v>
      </c>
      <c r="P26" s="12" t="n">
        <f aca="false">(D26+E26+F26+G26+H26+I26+J26+K26+L26+M26+N26)*20%+O26</f>
        <v>2.61658118224106</v>
      </c>
      <c r="Q26" s="12" t="n">
        <v>2.03791233377142</v>
      </c>
      <c r="R26" s="12" t="n">
        <f aca="false">P26-Q26</f>
        <v>0.578668848469643</v>
      </c>
    </row>
    <row r="27" customFormat="false" ht="15.6" hidden="false" customHeight="true" outlineLevel="0" collapsed="false">
      <c r="A27" s="13" t="n">
        <v>20</v>
      </c>
      <c r="B27" s="10" t="s">
        <v>41</v>
      </c>
      <c r="C27" s="11" t="n">
        <v>9</v>
      </c>
      <c r="D27" s="12" t="n">
        <v>0.410241763093637</v>
      </c>
      <c r="E27" s="12" t="n">
        <v>0.267269477776352</v>
      </c>
      <c r="F27" s="12" t="n">
        <v>0.375716498347983</v>
      </c>
      <c r="G27" s="12" t="n">
        <v>0.23187</v>
      </c>
      <c r="H27" s="12" t="n">
        <v>0.184376242531619</v>
      </c>
      <c r="I27" s="12" t="n">
        <v>0.0170090589345615</v>
      </c>
      <c r="J27" s="12" t="n">
        <v>0.024568168752635</v>
      </c>
      <c r="K27" s="12" t="n">
        <v>0.394425348463862</v>
      </c>
      <c r="L27" s="12" t="n">
        <v>0.150637078014325</v>
      </c>
      <c r="M27" s="12" t="n">
        <v>0.0260546199326764</v>
      </c>
      <c r="N27" s="12" t="n">
        <v>0.26623</v>
      </c>
      <c r="O27" s="12" t="n">
        <f aca="false">D27+E27+F27+G27+H27+I27+J27+K27+L27+M27+N27</f>
        <v>2.34839825584765</v>
      </c>
      <c r="P27" s="12" t="n">
        <f aca="false">(D27+E27+F27+G27+H27+I27+J27+K27+L27+M27+N27)*20%+O27</f>
        <v>2.81807790701718</v>
      </c>
      <c r="Q27" s="12" t="n">
        <v>1.99030113691288</v>
      </c>
      <c r="R27" s="12" t="n">
        <f aca="false">P27-Q27</f>
        <v>0.827776770104301</v>
      </c>
    </row>
    <row r="28" customFormat="false" ht="15.6" hidden="false" customHeight="true" outlineLevel="0" collapsed="false">
      <c r="A28" s="13" t="n">
        <v>21</v>
      </c>
      <c r="B28" s="10" t="s">
        <v>42</v>
      </c>
      <c r="C28" s="11" t="n">
        <v>9</v>
      </c>
      <c r="D28" s="12" t="n">
        <v>0.273365421265637</v>
      </c>
      <c r="E28" s="12" t="n">
        <v>0.261392787325337</v>
      </c>
      <c r="F28" s="12" t="n">
        <v>0.258546615771104</v>
      </c>
      <c r="G28" s="12" t="n">
        <v>0.21916</v>
      </c>
      <c r="H28" s="12" t="n">
        <v>0.145917760344282</v>
      </c>
      <c r="I28" s="12" t="n">
        <v>0.00654709215137615</v>
      </c>
      <c r="J28" s="12" t="n">
        <v>0.030741202896789</v>
      </c>
      <c r="K28" s="12" t="n">
        <v>0.375853874439969</v>
      </c>
      <c r="L28" s="12" t="n">
        <v>0.147290661037752</v>
      </c>
      <c r="M28" s="12" t="n">
        <v>0.0285000868027439</v>
      </c>
      <c r="N28" s="12" t="n">
        <v>0.23248</v>
      </c>
      <c r="O28" s="12" t="n">
        <f aca="false">D28+E28+F28+G28+H28+I28+J28+K28+L28+M28+N28</f>
        <v>1.97979550203499</v>
      </c>
      <c r="P28" s="12" t="n">
        <f aca="false">(D28+E28+F28+G28+H28+I28+J28+K28+L28+M28+N28)*20%+O28</f>
        <v>2.37575460244199</v>
      </c>
      <c r="Q28" s="12" t="n">
        <v>1.72424312544913</v>
      </c>
      <c r="R28" s="12" t="n">
        <f aca="false">P28-Q28</f>
        <v>0.651511476992859</v>
      </c>
    </row>
    <row r="29" customFormat="false" ht="15.6" hidden="false" customHeight="true" outlineLevel="0" collapsed="false">
      <c r="A29" s="13" t="n">
        <v>22</v>
      </c>
      <c r="B29" s="10" t="s">
        <v>43</v>
      </c>
      <c r="C29" s="11" t="n">
        <v>9</v>
      </c>
      <c r="D29" s="12" t="n">
        <v>0.347921529238801</v>
      </c>
      <c r="E29" s="12" t="n">
        <v>0.315294281422124</v>
      </c>
      <c r="F29" s="12" t="n">
        <v>0.345736569214795</v>
      </c>
      <c r="G29" s="12" t="n">
        <v>0.24156</v>
      </c>
      <c r="H29" s="12" t="n">
        <v>0.13923195727413</v>
      </c>
      <c r="I29" s="12" t="n">
        <v>0.0172383707166596</v>
      </c>
      <c r="J29" s="12" t="n">
        <v>0.0237388645175401</v>
      </c>
      <c r="K29" s="12" t="n">
        <v>0.394427707617248</v>
      </c>
      <c r="L29" s="12" t="n">
        <v>0.125169426656488</v>
      </c>
      <c r="M29" s="12" t="n">
        <v>0.0407676692525194</v>
      </c>
      <c r="N29" s="12" t="n">
        <v>0.23219</v>
      </c>
      <c r="O29" s="12" t="n">
        <f aca="false">D29+E29+F29+G29+H29+I29+J29+K29+L29+M29+N29</f>
        <v>2.2232763759103</v>
      </c>
      <c r="P29" s="12" t="n">
        <f aca="false">(D29+E29+F29+G29+H29+I29+J29+K29+L29+M29+N29)*20%+O29</f>
        <v>2.66793165109236</v>
      </c>
      <c r="Q29" s="12" t="n">
        <v>1.96010393294361</v>
      </c>
      <c r="R29" s="12" t="n">
        <f aca="false">P29-Q29</f>
        <v>0.707827718148753</v>
      </c>
    </row>
    <row r="30" customFormat="false" ht="15.6" hidden="false" customHeight="true" outlineLevel="0" collapsed="false">
      <c r="A30" s="13" t="n">
        <v>23</v>
      </c>
      <c r="B30" s="10" t="s">
        <v>44</v>
      </c>
      <c r="C30" s="11" t="n">
        <v>9</v>
      </c>
      <c r="D30" s="12" t="n">
        <v>0.302920101321432</v>
      </c>
      <c r="E30" s="12" t="n">
        <v>0.323970187071611</v>
      </c>
      <c r="F30" s="12" t="n">
        <v>0.239682782701828</v>
      </c>
      <c r="G30" s="12" t="n">
        <v>0.24147</v>
      </c>
      <c r="H30" s="12" t="n">
        <v>0.0825186553083027</v>
      </c>
      <c r="I30" s="12" t="n">
        <v>0.00569926121543638</v>
      </c>
      <c r="J30" s="12" t="n">
        <v>0.0230693725344214</v>
      </c>
      <c r="K30" s="12" t="n">
        <v>0.339795032139783</v>
      </c>
      <c r="L30" s="12" t="n">
        <v>0.0886957488225822</v>
      </c>
      <c r="M30" s="12" t="n">
        <v>0.0245104529711215</v>
      </c>
      <c r="N30" s="12" t="n">
        <v>0.24638</v>
      </c>
      <c r="O30" s="12" t="n">
        <f aca="false">D30+E30+F30+G30+H30+I30+J30+K30+L30+M30+N30</f>
        <v>1.91871159408652</v>
      </c>
      <c r="P30" s="12" t="n">
        <f aca="false">(D30+E30+F30+G30+H30+I30+J30+K30+L30+M30+N30)*20%+O30</f>
        <v>2.30245391290382</v>
      </c>
      <c r="Q30" s="12" t="n">
        <v>1.63965574719892</v>
      </c>
      <c r="R30" s="12" t="n">
        <f aca="false">P30-Q30</f>
        <v>0.6627981657049</v>
      </c>
    </row>
    <row r="31" customFormat="false" ht="15.6" hidden="false" customHeight="true" outlineLevel="0" collapsed="false">
      <c r="A31" s="13" t="n">
        <v>24</v>
      </c>
      <c r="B31" s="10" t="s">
        <v>45</v>
      </c>
      <c r="C31" s="11" t="n">
        <v>1</v>
      </c>
      <c r="D31" s="12" t="n">
        <v>0</v>
      </c>
      <c r="E31" s="12" t="n">
        <v>0.3422282673916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f aca="false">D31+E31+F31+G31+H31+I31+J31+K31+L31+M31+N31</f>
        <v>0.34222826739162</v>
      </c>
      <c r="P31" s="12" t="n">
        <f aca="false">(D31+E31+F31+G31+H31+I31+J31+K31+L31+M31+N31)*20%+O31</f>
        <v>0.410673920869944</v>
      </c>
      <c r="Q31" s="12" t="n">
        <v>0.338208129317862</v>
      </c>
      <c r="R31" s="12" t="n">
        <f aca="false">P31-Q31</f>
        <v>0.0724657915520826</v>
      </c>
    </row>
    <row r="32" customFormat="false" ht="15.6" hidden="false" customHeight="true" outlineLevel="0" collapsed="false">
      <c r="A32" s="13" t="n">
        <v>25</v>
      </c>
      <c r="B32" s="10" t="s">
        <v>46</v>
      </c>
      <c r="C32" s="11" t="n">
        <v>1</v>
      </c>
      <c r="D32" s="12" t="n">
        <v>0</v>
      </c>
      <c r="E32" s="12" t="n">
        <v>1.08386218556382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f aca="false">D32+E32+F32+G32+H32+I32+J32+K32+L32+M32+N32</f>
        <v>1.08386218556382</v>
      </c>
      <c r="P32" s="12" t="n">
        <f aca="false">(D32+E32+F32+G32+H32+I32+J32+K32+L32+M32+N32)*20%+O32</f>
        <v>1.30063462267658</v>
      </c>
      <c r="Q32" s="12" t="n">
        <v>1.07113011152416</v>
      </c>
      <c r="R32" s="12" t="n">
        <f aca="false">P32-Q32</f>
        <v>0.229504511152416</v>
      </c>
    </row>
    <row r="33" customFormat="false" ht="15.6" hidden="false" customHeight="true" outlineLevel="0" collapsed="false">
      <c r="A33" s="13" t="n">
        <v>26</v>
      </c>
      <c r="B33" s="10" t="s">
        <v>47</v>
      </c>
      <c r="C33" s="11" t="n">
        <v>5</v>
      </c>
      <c r="D33" s="12" t="n">
        <v>0.380142098497322</v>
      </c>
      <c r="E33" s="12" t="n">
        <v>0.294045714530986</v>
      </c>
      <c r="F33" s="12" t="n">
        <v>0</v>
      </c>
      <c r="G33" s="12" t="n">
        <v>0</v>
      </c>
      <c r="H33" s="12" t="n">
        <v>0.225136221548729</v>
      </c>
      <c r="I33" s="12" t="n">
        <v>0.0287492468021206</v>
      </c>
      <c r="J33" s="12" t="n">
        <v>0.0185312291426184</v>
      </c>
      <c r="K33" s="12" t="n">
        <v>0.494652743144621</v>
      </c>
      <c r="L33" s="12" t="n">
        <v>0.0415966105718685</v>
      </c>
      <c r="M33" s="12" t="n">
        <v>0.0465634530768867</v>
      </c>
      <c r="N33" s="12" t="n">
        <v>0.19378</v>
      </c>
      <c r="O33" s="12" t="n">
        <f aca="false">D33+E33+F33+G33+H33+I33+J33+K33+L33+M33+N33</f>
        <v>1.72319731731515</v>
      </c>
      <c r="P33" s="12" t="n">
        <f aca="false">(D33+E33+F33+G33+H33+I33+J33+K33+L33+M33+N33)*20%+O33</f>
        <v>2.06783678077818</v>
      </c>
      <c r="Q33" s="12" t="n">
        <v>1.60378705039434</v>
      </c>
      <c r="R33" s="12" t="n">
        <f aca="false">P33-Q33</f>
        <v>0.464049730383843</v>
      </c>
    </row>
    <row r="34" customFormat="false" ht="15.6" hidden="false" customHeight="true" outlineLevel="0" collapsed="false">
      <c r="A34" s="13" t="n">
        <v>27</v>
      </c>
      <c r="B34" s="10" t="s">
        <v>48</v>
      </c>
      <c r="C34" s="11" t="n">
        <v>9</v>
      </c>
      <c r="D34" s="12" t="n">
        <v>0.469727253516252</v>
      </c>
      <c r="E34" s="12" t="n">
        <v>0.291986224831054</v>
      </c>
      <c r="F34" s="12" t="n">
        <v>0.458968359844061</v>
      </c>
      <c r="G34" s="12" t="n">
        <v>0.22142</v>
      </c>
      <c r="H34" s="12" t="n">
        <v>0.301949423566845</v>
      </c>
      <c r="I34" s="12" t="n">
        <v>0.0176159167012702</v>
      </c>
      <c r="J34" s="12" t="n">
        <v>0.0231095683146067</v>
      </c>
      <c r="K34" s="12" t="n">
        <v>0.49520881994084</v>
      </c>
      <c r="L34" s="12" t="n">
        <v>0.0548084546540323</v>
      </c>
      <c r="M34" s="12" t="n">
        <v>0.0354799353222505</v>
      </c>
      <c r="N34" s="12" t="n">
        <v>0.29419</v>
      </c>
      <c r="O34" s="12" t="n">
        <f aca="false">D34+E34+F34+G34+H34+I34+J34+K34+L34+M34+N34</f>
        <v>2.66446395669121</v>
      </c>
      <c r="P34" s="12" t="n">
        <f aca="false">(D34+E34+F34+G34+H34+I34+J34+K34+L34+M34+N34)*20%+O34</f>
        <v>3.19735674802945</v>
      </c>
      <c r="Q34" s="12" t="n">
        <v>2.36381356776898</v>
      </c>
      <c r="R34" s="12" t="n">
        <f aca="false">P34-Q34</f>
        <v>0.833543180260478</v>
      </c>
    </row>
    <row r="35" customFormat="false" ht="15.6" hidden="false" customHeight="true" outlineLevel="0" collapsed="false">
      <c r="A35" s="13" t="n">
        <v>28</v>
      </c>
      <c r="B35" s="10" t="s">
        <v>49</v>
      </c>
      <c r="C35" s="11" t="n">
        <v>9</v>
      </c>
      <c r="D35" s="12" t="n">
        <v>0.71207102986469</v>
      </c>
      <c r="E35" s="12" t="n">
        <v>0.260247857554626</v>
      </c>
      <c r="F35" s="12" t="n">
        <v>0.524389450966635</v>
      </c>
      <c r="G35" s="12" t="n">
        <v>0.2531</v>
      </c>
      <c r="H35" s="12" t="n">
        <v>0.39452274350723</v>
      </c>
      <c r="I35" s="12" t="n">
        <v>0.0200518299414226</v>
      </c>
      <c r="J35" s="12" t="n">
        <v>0.0263906757824268</v>
      </c>
      <c r="K35" s="12" t="n">
        <v>0.829156772469233</v>
      </c>
      <c r="L35" s="12" t="n">
        <v>0.0840024203670897</v>
      </c>
      <c r="M35" s="12" t="n">
        <v>0.0441466297019253</v>
      </c>
      <c r="N35" s="12" t="n">
        <v>0.33596</v>
      </c>
      <c r="O35" s="12" t="n">
        <f aca="false">D35+E35+F35+G35+H35+I35+J35+K35+L35+M35+N35</f>
        <v>3.48403941015528</v>
      </c>
      <c r="P35" s="12" t="n">
        <f aca="false">(D35+E35+F35+G35+H35+I35+J35+K35+L35+M35+N35)*20%+O35</f>
        <v>4.18084729218633</v>
      </c>
      <c r="Q35" s="12" t="n">
        <v>3.11134805043066</v>
      </c>
      <c r="R35" s="12" t="n">
        <f aca="false">P35-Q35</f>
        <v>1.06949924175567</v>
      </c>
    </row>
    <row r="36" customFormat="false" ht="15.6" hidden="false" customHeight="true" outlineLevel="0" collapsed="false">
      <c r="A36" s="13" t="n">
        <v>29</v>
      </c>
      <c r="B36" s="10" t="s">
        <v>50</v>
      </c>
      <c r="C36" s="11" t="n">
        <v>5</v>
      </c>
      <c r="D36" s="12" t="n">
        <v>0.334118566801612</v>
      </c>
      <c r="E36" s="12" t="n">
        <v>0.300117679584827</v>
      </c>
      <c r="F36" s="12" t="n">
        <v>0</v>
      </c>
      <c r="G36" s="12" t="n">
        <v>0</v>
      </c>
      <c r="H36" s="12" t="n">
        <v>0.205810454937247</v>
      </c>
      <c r="I36" s="12" t="n">
        <v>0.0299160636657959</v>
      </c>
      <c r="J36" s="12" t="n">
        <v>0.0197193001083815</v>
      </c>
      <c r="K36" s="12" t="n">
        <v>0.525671331805951</v>
      </c>
      <c r="L36" s="12" t="n">
        <v>0.0407923923318767</v>
      </c>
      <c r="M36" s="12" t="n">
        <v>0.0443825061343083</v>
      </c>
      <c r="N36" s="12" t="n">
        <v>0.21325</v>
      </c>
      <c r="O36" s="12" t="n">
        <f aca="false">D36+E36+F36+G36+H36+I36+J36+K36+L36+M36+N36</f>
        <v>1.71377829537</v>
      </c>
      <c r="P36" s="12" t="n">
        <f aca="false">(D36+E36+F36+G36+H36+I36+J36+K36+L36+M36+N36)*20%+O36</f>
        <v>2.056533954444</v>
      </c>
      <c r="Q36" s="12" t="n">
        <v>1.5791975270864</v>
      </c>
      <c r="R36" s="12" t="n">
        <f aca="false">P36-Q36</f>
        <v>0.477336427357603</v>
      </c>
    </row>
    <row r="37" customFormat="false" ht="15.6" hidden="false" customHeight="true" outlineLevel="0" collapsed="false">
      <c r="A37" s="13" t="n">
        <v>30</v>
      </c>
      <c r="B37" s="10" t="s">
        <v>51</v>
      </c>
      <c r="C37" s="11" t="n">
        <v>9</v>
      </c>
      <c r="D37" s="12" t="n">
        <v>0.693580322285217</v>
      </c>
      <c r="E37" s="12" t="n">
        <v>0.316610753812045</v>
      </c>
      <c r="F37" s="12" t="n">
        <v>0.496067550869832</v>
      </c>
      <c r="G37" s="12" t="n">
        <v>0.23039</v>
      </c>
      <c r="H37" s="12" t="n">
        <v>0.339621717081451</v>
      </c>
      <c r="I37" s="12" t="n">
        <v>0.00387343706505896</v>
      </c>
      <c r="J37" s="12" t="n">
        <v>0.0240276839764145</v>
      </c>
      <c r="K37" s="12" t="n">
        <v>0.4230106728103</v>
      </c>
      <c r="L37" s="12" t="n">
        <v>0.0528164524458416</v>
      </c>
      <c r="M37" s="12" t="n">
        <v>0.0376397661286445</v>
      </c>
      <c r="N37" s="12" t="n">
        <v>0.2933</v>
      </c>
      <c r="O37" s="12" t="n">
        <f aca="false">D37+E37+F37+G37+H37+I37+J37+K37+L37+M37+N37</f>
        <v>2.9109383564748</v>
      </c>
      <c r="P37" s="12" t="n">
        <f aca="false">(D37+E37+F37+G37+H37+I37+J37+K37+L37+M37+N37)*20%+O37</f>
        <v>3.49312602776976</v>
      </c>
      <c r="Q37" s="12" t="n">
        <v>2.59405639725404</v>
      </c>
      <c r="R37" s="12" t="n">
        <f aca="false">P37-Q37</f>
        <v>0.899069630515723</v>
      </c>
    </row>
    <row r="38" customFormat="false" ht="15.6" hidden="false" customHeight="true" outlineLevel="0" collapsed="false">
      <c r="A38" s="13" t="n">
        <v>31</v>
      </c>
      <c r="B38" s="10" t="s">
        <v>52</v>
      </c>
      <c r="C38" s="11" t="n">
        <v>9</v>
      </c>
      <c r="D38" s="12" t="n">
        <v>0.687603537856519</v>
      </c>
      <c r="E38" s="12" t="n">
        <v>0.369590370490481</v>
      </c>
      <c r="F38" s="12" t="n">
        <v>0.494834420075668</v>
      </c>
      <c r="G38" s="12" t="n">
        <v>0.24334</v>
      </c>
      <c r="H38" s="12" t="n">
        <v>0.335722425267871</v>
      </c>
      <c r="I38" s="12" t="n">
        <v>0.00408570667183354</v>
      </c>
      <c r="J38" s="12" t="n">
        <v>0.0248563099808213</v>
      </c>
      <c r="K38" s="12" t="n">
        <v>0.425537883669381</v>
      </c>
      <c r="L38" s="12" t="n">
        <v>0.0509815457100027</v>
      </c>
      <c r="M38" s="12" t="n">
        <v>0.0373154132586607</v>
      </c>
      <c r="N38" s="12" t="n">
        <v>0.29078</v>
      </c>
      <c r="O38" s="12" t="n">
        <f aca="false">D38+E38+F38+G38+H38+I38+J38+K38+L38+M38+N38</f>
        <v>2.96464761298124</v>
      </c>
      <c r="P38" s="12" t="n">
        <f aca="false">(D38+E38+F38+G38+H38+I38+J38+K38+L38+M38+N38)*20%+O38</f>
        <v>3.55757713557749</v>
      </c>
      <c r="Q38" s="12" t="n">
        <v>2.64535282132163</v>
      </c>
      <c r="R38" s="12" t="n">
        <f aca="false">P38-Q38</f>
        <v>0.912224314255858</v>
      </c>
    </row>
    <row r="39" customFormat="false" ht="15.6" hidden="false" customHeight="true" outlineLevel="0" collapsed="false">
      <c r="A39" s="13" t="n">
        <v>32</v>
      </c>
      <c r="B39" s="10" t="s">
        <v>53</v>
      </c>
      <c r="C39" s="11" t="n">
        <v>5</v>
      </c>
      <c r="D39" s="12" t="n">
        <v>0.451095113909896</v>
      </c>
      <c r="E39" s="12" t="n">
        <v>0.418514951943406</v>
      </c>
      <c r="F39" s="12" t="n">
        <v>0</v>
      </c>
      <c r="G39" s="12" t="n">
        <v>0</v>
      </c>
      <c r="H39" s="12" t="n">
        <v>0.499074243211724</v>
      </c>
      <c r="I39" s="12" t="n">
        <v>0.0324846891287033</v>
      </c>
      <c r="J39" s="12" t="n">
        <v>0.0353778283880955</v>
      </c>
      <c r="K39" s="12" t="n">
        <v>0.828003990491345</v>
      </c>
      <c r="L39" s="12" t="n">
        <v>0.077279415818722</v>
      </c>
      <c r="M39" s="12" t="n">
        <v>0.0599123702427429</v>
      </c>
      <c r="N39" s="12" t="n">
        <v>0.23974</v>
      </c>
      <c r="O39" s="12" t="n">
        <f aca="false">D39+E39+F39+G39+H39+I39+J39+K39+L39+M39+N39</f>
        <v>2.64148260313463</v>
      </c>
      <c r="P39" s="12" t="n">
        <f aca="false">(D39+E39+F39+G39+H39+I39+J39+K39+L39+M39+N39)*20%+O39</f>
        <v>3.16977912376156</v>
      </c>
      <c r="Q39" s="12" t="n">
        <v>2.45476860238821</v>
      </c>
      <c r="R39" s="12" t="n">
        <f aca="false">P39-Q39</f>
        <v>0.715010521373356</v>
      </c>
    </row>
    <row r="40" customFormat="false" ht="15.6" hidden="false" customHeight="true" outlineLevel="0" collapsed="false">
      <c r="A40" s="13" t="n">
        <v>33</v>
      </c>
      <c r="B40" s="10" t="s">
        <v>54</v>
      </c>
      <c r="C40" s="11" t="n">
        <v>5</v>
      </c>
      <c r="D40" s="12" t="n">
        <v>0.324563308129534</v>
      </c>
      <c r="E40" s="12" t="n">
        <v>0.303612633205031</v>
      </c>
      <c r="F40" s="12" t="n">
        <v>0</v>
      </c>
      <c r="G40" s="12" t="n">
        <v>0</v>
      </c>
      <c r="H40" s="12" t="n">
        <v>0.26626224307196</v>
      </c>
      <c r="I40" s="12" t="n">
        <v>0.030583334789268</v>
      </c>
      <c r="J40" s="12" t="n">
        <v>0.0212829279450254</v>
      </c>
      <c r="K40" s="12" t="n">
        <v>0.557127145345246</v>
      </c>
      <c r="L40" s="12" t="n">
        <v>0.0439031794363784</v>
      </c>
      <c r="M40" s="12" t="n">
        <v>0.048886993353091</v>
      </c>
      <c r="N40" s="12" t="n">
        <v>0.30892</v>
      </c>
      <c r="O40" s="12" t="n">
        <f aca="false">D40+E40+F40+G40+H40+I40+J40+K40+L40+M40+N40</f>
        <v>1.90514176527553</v>
      </c>
      <c r="P40" s="12" t="n">
        <f aca="false">(D40+E40+F40+G40+H40+I40+J40+K40+L40+M40+N40)*20%+O40</f>
        <v>2.28617011833064</v>
      </c>
      <c r="Q40" s="12" t="n">
        <v>1.67305376682765</v>
      </c>
      <c r="R40" s="12" t="n">
        <f aca="false">P40-Q40</f>
        <v>0.613116351502991</v>
      </c>
    </row>
    <row r="41" customFormat="false" ht="15.6" hidden="false" customHeight="true" outlineLevel="0" collapsed="false">
      <c r="A41" s="13" t="n">
        <v>34</v>
      </c>
      <c r="B41" s="10" t="s">
        <v>55</v>
      </c>
      <c r="C41" s="11" t="n">
        <v>5</v>
      </c>
      <c r="D41" s="12" t="n">
        <v>0.643160453959009</v>
      </c>
      <c r="E41" s="12" t="n">
        <v>0.302422415468394</v>
      </c>
      <c r="F41" s="12" t="n">
        <v>0</v>
      </c>
      <c r="G41" s="12" t="n">
        <v>0</v>
      </c>
      <c r="H41" s="12" t="n">
        <v>0.234006712008587</v>
      </c>
      <c r="I41" s="12" t="n">
        <v>0.0149072341557525</v>
      </c>
      <c r="J41" s="12" t="n">
        <v>0.0803817638381304</v>
      </c>
      <c r="K41" s="12" t="n">
        <v>0.446803804918229</v>
      </c>
      <c r="L41" s="12" t="n">
        <v>0.0398980455330867</v>
      </c>
      <c r="M41" s="12" t="n">
        <v>0.0193568382724396</v>
      </c>
      <c r="N41" s="12" t="n">
        <v>0.30579</v>
      </c>
      <c r="O41" s="12" t="n">
        <f aca="false">D41+E41+F41+G41+H41+I41+J41+K41+L41+M41+N41</f>
        <v>2.08672726815363</v>
      </c>
      <c r="P41" s="12" t="n">
        <f aca="false">(D41+E41+F41+G41+H41+I41+J41+K41+L41+M41+N41)*20%+O41</f>
        <v>2.50407272178435</v>
      </c>
      <c r="Q41" s="12" t="n">
        <v>1.83504140548361</v>
      </c>
      <c r="R41" s="12" t="n">
        <f aca="false">P41-Q41</f>
        <v>0.669031316300744</v>
      </c>
    </row>
    <row r="42" customFormat="false" ht="15.6" hidden="false" customHeight="true" outlineLevel="0" collapsed="false">
      <c r="A42" s="13" t="n">
        <v>35</v>
      </c>
      <c r="B42" s="10" t="s">
        <v>56</v>
      </c>
      <c r="C42" s="11" t="n">
        <v>5</v>
      </c>
      <c r="D42" s="12" t="n">
        <v>0.663741805405521</v>
      </c>
      <c r="E42" s="12" t="n">
        <v>0.326458382049291</v>
      </c>
      <c r="F42" s="12" t="n">
        <v>0</v>
      </c>
      <c r="G42" s="12" t="n">
        <v>0</v>
      </c>
      <c r="H42" s="12" t="n">
        <v>0.272451982122048</v>
      </c>
      <c r="I42" s="12" t="n">
        <v>0.0298242002487709</v>
      </c>
      <c r="J42" s="12" t="n">
        <v>0.0294918492699491</v>
      </c>
      <c r="K42" s="12" t="n">
        <v>0.477860089942694</v>
      </c>
      <c r="L42" s="12" t="n">
        <v>0.05067681847528</v>
      </c>
      <c r="M42" s="12" t="n">
        <v>0.0489110028307445</v>
      </c>
      <c r="N42" s="12" t="n">
        <v>0.2049</v>
      </c>
      <c r="O42" s="12" t="n">
        <f aca="false">D42+E42+F42+G42+H42+I42+J42+K42+L42+M42+N42</f>
        <v>2.1043161303443</v>
      </c>
      <c r="P42" s="12" t="n">
        <f aca="false">(D42+E42+F42+G42+H42+I42+J42+K42+L42+M42+N42)*20%+O42</f>
        <v>2.52517935641316</v>
      </c>
      <c r="Q42" s="12" t="n">
        <v>1.95588040011442</v>
      </c>
      <c r="R42" s="12" t="n">
        <f aca="false">P42-Q42</f>
        <v>0.569298956298734</v>
      </c>
    </row>
    <row r="43" customFormat="false" ht="15.6" hidden="false" customHeight="true" outlineLevel="0" collapsed="false">
      <c r="A43" s="13" t="n">
        <v>36</v>
      </c>
      <c r="B43" s="10" t="s">
        <v>57</v>
      </c>
      <c r="C43" s="11" t="n">
        <v>5</v>
      </c>
      <c r="D43" s="12" t="n">
        <v>0.608860655347105</v>
      </c>
      <c r="E43" s="12" t="n">
        <v>0.267345100264169</v>
      </c>
      <c r="F43" s="12" t="n">
        <v>0</v>
      </c>
      <c r="G43" s="12" t="n">
        <v>0</v>
      </c>
      <c r="H43" s="12" t="n">
        <v>0.317911203585198</v>
      </c>
      <c r="I43" s="12" t="n">
        <v>0</v>
      </c>
      <c r="J43" s="12" t="n">
        <v>0.0826221052135185</v>
      </c>
      <c r="K43" s="12" t="n">
        <v>0.41857480219359</v>
      </c>
      <c r="L43" s="12" t="n">
        <v>0.0464081976329797</v>
      </c>
      <c r="M43" s="12" t="n">
        <v>0.148934283534688</v>
      </c>
      <c r="N43" s="12" t="n">
        <v>0.21928</v>
      </c>
      <c r="O43" s="12" t="n">
        <f aca="false">D43+E43+F43+G43+H43+I43+J43+K43+L43+M43+N43</f>
        <v>2.10993634777125</v>
      </c>
      <c r="P43" s="12" t="n">
        <f aca="false">(D43+E43+F43+G43+H43+I43+J43+K43+L43+M43+N43)*20%+O43</f>
        <v>2.5319236173255</v>
      </c>
      <c r="Q43" s="12" t="n">
        <v>1.93491677331307</v>
      </c>
      <c r="R43" s="12" t="n">
        <f aca="false">P43-Q43</f>
        <v>0.59700684401243</v>
      </c>
    </row>
    <row r="44" customFormat="false" ht="15.6" hidden="false" customHeight="true" outlineLevel="0" collapsed="false">
      <c r="A44" s="13" t="n">
        <v>37</v>
      </c>
      <c r="B44" s="10" t="s">
        <v>58</v>
      </c>
      <c r="C44" s="11" t="n">
        <v>5</v>
      </c>
      <c r="D44" s="12" t="n">
        <v>0.494889334887345</v>
      </c>
      <c r="E44" s="12" t="n">
        <v>0.3298781013</v>
      </c>
      <c r="F44" s="12" t="n">
        <v>0</v>
      </c>
      <c r="G44" s="12" t="n">
        <v>0</v>
      </c>
      <c r="H44" s="12" t="n">
        <v>0.279753751167673</v>
      </c>
      <c r="I44" s="12" t="n">
        <v>0.0304914008602286</v>
      </c>
      <c r="J44" s="12" t="n">
        <v>0.0428000209742857</v>
      </c>
      <c r="K44" s="12" t="n">
        <v>0.492746557631162</v>
      </c>
      <c r="L44" s="12" t="n">
        <v>0.0435391217632514</v>
      </c>
      <c r="M44" s="12" t="n">
        <v>0.0386531335133026</v>
      </c>
      <c r="N44" s="12" t="n">
        <v>0.22765</v>
      </c>
      <c r="O44" s="12" t="n">
        <f aca="false">D44+E44+F44+G44+H44+I44+J44+K44+L44+M44+N44</f>
        <v>1.98040142209725</v>
      </c>
      <c r="P44" s="12" t="n">
        <f aca="false">(D44+E44+F44+G44+H44+I44+J44+K44+L44+M44+N44)*20%+O44</f>
        <v>2.3764817065167</v>
      </c>
      <c r="Q44" s="12" t="n">
        <v>1.9766178071421</v>
      </c>
      <c r="R44" s="12" t="n">
        <f aca="false">P44-Q44</f>
        <v>0.399863899374595</v>
      </c>
    </row>
    <row r="45" customFormat="false" ht="15.6" hidden="false" customHeight="true" outlineLevel="0" collapsed="false">
      <c r="A45" s="13" t="n">
        <v>38</v>
      </c>
      <c r="B45" s="10" t="s">
        <v>59</v>
      </c>
      <c r="C45" s="11" t="n">
        <v>5</v>
      </c>
      <c r="D45" s="12" t="n">
        <v>0.593058050117497</v>
      </c>
      <c r="E45" s="12" t="n">
        <v>0.319343771449576</v>
      </c>
      <c r="F45" s="12" t="n">
        <v>0</v>
      </c>
      <c r="G45" s="12" t="n">
        <v>0</v>
      </c>
      <c r="H45" s="12" t="n">
        <v>0.233360256828508</v>
      </c>
      <c r="I45" s="12" t="n">
        <v>0.0239646433195221</v>
      </c>
      <c r="J45" s="12" t="n">
        <v>0.0780113233067828</v>
      </c>
      <c r="K45" s="12" t="n">
        <v>0.388537312036693</v>
      </c>
      <c r="L45" s="12" t="n">
        <v>0.0407099982094589</v>
      </c>
      <c r="M45" s="12" t="n">
        <v>0.0381144239512447</v>
      </c>
      <c r="N45" s="12" t="n">
        <v>0.23107</v>
      </c>
      <c r="O45" s="12" t="n">
        <f aca="false">D45+E45+F45+G45+H45+I45+J45+K45+L45+M45+N45</f>
        <v>1.94616977921928</v>
      </c>
      <c r="P45" s="12" t="n">
        <f aca="false">(D45+E45+F45+G45+H45+I45+J45+K45+L45+M45+N45)*20%+O45</f>
        <v>2.33540373506314</v>
      </c>
      <c r="Q45" s="12" t="n">
        <v>1.77637463948843</v>
      </c>
      <c r="R45" s="12" t="n">
        <f aca="false">P45-Q45</f>
        <v>0.55902909557471</v>
      </c>
    </row>
    <row r="46" customFormat="false" ht="15.6" hidden="false" customHeight="true" outlineLevel="0" collapsed="false">
      <c r="A46" s="13" t="n">
        <v>39</v>
      </c>
      <c r="B46" s="10" t="s">
        <v>60</v>
      </c>
      <c r="C46" s="11" t="n">
        <v>5</v>
      </c>
      <c r="D46" s="12" t="n">
        <v>0.676439955196067</v>
      </c>
      <c r="E46" s="12" t="n">
        <v>0.321580163694274</v>
      </c>
      <c r="F46" s="12" t="n">
        <v>0</v>
      </c>
      <c r="G46" s="12" t="n">
        <v>0</v>
      </c>
      <c r="H46" s="12" t="n">
        <v>0.297898417661828</v>
      </c>
      <c r="I46" s="12" t="n">
        <v>0.0294445636676876</v>
      </c>
      <c r="J46" s="12" t="n">
        <v>0.0862416800481295</v>
      </c>
      <c r="K46" s="12" t="n">
        <v>0.525855924880175</v>
      </c>
      <c r="L46" s="12" t="n">
        <v>0.0433840182152671</v>
      </c>
      <c r="M46" s="12" t="n">
        <v>0.0466442071984824</v>
      </c>
      <c r="N46" s="12" t="n">
        <v>0.29243</v>
      </c>
      <c r="O46" s="12" t="n">
        <f aca="false">D46+E46+F46+G46+H46+I46+J46+K46+L46+M46+N46</f>
        <v>2.31991893056191</v>
      </c>
      <c r="P46" s="12" t="n">
        <f aca="false">(D46+E46+F46+G46+H46+I46+J46+K46+L46+M46+N46)*20%+O46</f>
        <v>2.78390271667429</v>
      </c>
      <c r="Q46" s="12" t="n">
        <v>2.07481604791388</v>
      </c>
      <c r="R46" s="12" t="n">
        <f aca="false">P46-Q46</f>
        <v>0.709086668760413</v>
      </c>
    </row>
    <row r="47" customFormat="false" ht="15.6" hidden="false" customHeight="true" outlineLevel="0" collapsed="false">
      <c r="A47" s="13" t="n">
        <v>40</v>
      </c>
      <c r="B47" s="10" t="s">
        <v>61</v>
      </c>
      <c r="C47" s="11" t="n">
        <v>5</v>
      </c>
      <c r="D47" s="12" t="n">
        <v>0.425755072339624</v>
      </c>
      <c r="E47" s="12" t="n">
        <v>0.295941522599659</v>
      </c>
      <c r="F47" s="12" t="n">
        <v>0</v>
      </c>
      <c r="G47" s="12" t="n">
        <v>0</v>
      </c>
      <c r="H47" s="12" t="n">
        <v>0.261249190700761</v>
      </c>
      <c r="I47" s="12" t="n">
        <v>0.0298861458405374</v>
      </c>
      <c r="J47" s="12" t="n">
        <v>0.0404632247838781</v>
      </c>
      <c r="K47" s="12" t="n">
        <v>0.529537346897577</v>
      </c>
      <c r="L47" s="12" t="n">
        <v>0.0430977341525285</v>
      </c>
      <c r="M47" s="12" t="n">
        <v>0.0335079526758851</v>
      </c>
      <c r="N47" s="12" t="n">
        <v>0.22956</v>
      </c>
      <c r="O47" s="12" t="n">
        <f aca="false">D47+E47+F47+G47+H47+I47+J47+K47+L47+M47+N47</f>
        <v>1.88899818999045</v>
      </c>
      <c r="P47" s="12" t="n">
        <f aca="false">(D47+E47+F47+G47+H47+I47+J47+K47+L47+M47+N47)*20%+O47</f>
        <v>2.26679782798854</v>
      </c>
      <c r="Q47" s="12" t="n">
        <v>1.73668345611609</v>
      </c>
      <c r="R47" s="12" t="n">
        <f aca="false">P47-Q47</f>
        <v>0.53011437187245</v>
      </c>
    </row>
    <row r="48" customFormat="false" ht="15.6" hidden="false" customHeight="true" outlineLevel="0" collapsed="false">
      <c r="A48" s="13" t="n">
        <v>41</v>
      </c>
      <c r="B48" s="10" t="s">
        <v>62</v>
      </c>
      <c r="C48" s="11" t="n">
        <v>5</v>
      </c>
      <c r="D48" s="12" t="n">
        <v>0.564980993281764</v>
      </c>
      <c r="E48" s="12" t="n">
        <v>0.281282732103808</v>
      </c>
      <c r="F48" s="12" t="n">
        <v>0</v>
      </c>
      <c r="G48" s="12" t="n">
        <v>0</v>
      </c>
      <c r="H48" s="12" t="n">
        <v>0.230375617922933</v>
      </c>
      <c r="I48" s="12" t="n">
        <v>0.0306248749435666</v>
      </c>
      <c r="J48" s="12" t="n">
        <v>0.0692118143090043</v>
      </c>
      <c r="K48" s="12" t="n">
        <v>0.497831394025959</v>
      </c>
      <c r="L48" s="12" t="n">
        <v>0.0476955134717154</v>
      </c>
      <c r="M48" s="12" t="n">
        <v>0.042675259809083</v>
      </c>
      <c r="N48" s="12" t="n">
        <v>0.22955</v>
      </c>
      <c r="O48" s="12" t="n">
        <f aca="false">D48+E48+F48+G48+H48+I48+J48+K48+L48+M48+N48</f>
        <v>1.99422819986783</v>
      </c>
      <c r="P48" s="12" t="n">
        <f aca="false">(D48+E48+F48+G48+H48+I48+J48+K48+L48+M48+N48)*20%+O48</f>
        <v>2.3930738398414</v>
      </c>
      <c r="Q48" s="12" t="n">
        <v>1.81645662779833</v>
      </c>
      <c r="R48" s="12" t="n">
        <f aca="false">P48-Q48</f>
        <v>0.576617212043074</v>
      </c>
    </row>
    <row r="49" customFormat="false" ht="15.6" hidden="false" customHeight="true" outlineLevel="0" collapsed="false">
      <c r="A49" s="13" t="n">
        <v>42</v>
      </c>
      <c r="B49" s="10" t="s">
        <v>63</v>
      </c>
      <c r="C49" s="11" t="n">
        <v>5</v>
      </c>
      <c r="D49" s="12" t="n">
        <v>0.349009617968958</v>
      </c>
      <c r="E49" s="12" t="n">
        <v>0.31406527776907</v>
      </c>
      <c r="F49" s="12" t="n">
        <v>0</v>
      </c>
      <c r="G49" s="12" t="n">
        <v>0</v>
      </c>
      <c r="H49" s="12" t="n">
        <v>0.259147222581189</v>
      </c>
      <c r="I49" s="12" t="n">
        <v>0.0302181841275017</v>
      </c>
      <c r="J49" s="12" t="n">
        <v>0.0394476658820553</v>
      </c>
      <c r="K49" s="12" t="n">
        <v>0.580054553205794</v>
      </c>
      <c r="L49" s="12" t="n">
        <v>0.0473537756089798</v>
      </c>
      <c r="M49" s="12" t="n">
        <v>0.0410672880469039</v>
      </c>
      <c r="N49" s="12" t="n">
        <v>0.23192</v>
      </c>
      <c r="O49" s="12" t="n">
        <f aca="false">D49+E49+F49+G49+H49+I49+J49+K49+L49+M49+N49</f>
        <v>1.89228358519045</v>
      </c>
      <c r="P49" s="12" t="n">
        <f aca="false">(D49+E49+F49+G49+H49+I49+J49+K49+L49+M49+N49)*20%+O49</f>
        <v>2.27074030222854</v>
      </c>
      <c r="Q49" s="12" t="n">
        <v>1.74038894275598</v>
      </c>
      <c r="R49" s="12" t="n">
        <f aca="false">P49-Q49</f>
        <v>0.530351359472566</v>
      </c>
    </row>
    <row r="50" customFormat="false" ht="15.6" hidden="false" customHeight="true" outlineLevel="0" collapsed="false">
      <c r="A50" s="13" t="n">
        <v>43</v>
      </c>
      <c r="B50" s="10" t="s">
        <v>64</v>
      </c>
      <c r="C50" s="11" t="n">
        <v>5</v>
      </c>
      <c r="D50" s="12" t="n">
        <v>0.493392057807422</v>
      </c>
      <c r="E50" s="12" t="n">
        <v>0.286680274255374</v>
      </c>
      <c r="F50" s="12" t="n">
        <v>0</v>
      </c>
      <c r="G50" s="12" t="n">
        <v>0</v>
      </c>
      <c r="H50" s="12" t="n">
        <v>0.263405542498242</v>
      </c>
      <c r="I50" s="12" t="n">
        <v>0.0305294465223766</v>
      </c>
      <c r="J50" s="12" t="n">
        <v>0.043577949629384</v>
      </c>
      <c r="K50" s="12" t="n">
        <v>0.458086056900145</v>
      </c>
      <c r="L50" s="12" t="n">
        <v>0.0523053862261883</v>
      </c>
      <c r="M50" s="12" t="n">
        <v>0.0387062957024005</v>
      </c>
      <c r="N50" s="12" t="n">
        <v>0.30519</v>
      </c>
      <c r="O50" s="12" t="n">
        <f aca="false">D50+E50+F50+G50+H50+I50+J50+K50+L50+M50+N50</f>
        <v>1.97187300954153</v>
      </c>
      <c r="P50" s="12" t="n">
        <f aca="false">(D50+E50+F50+G50+H50+I50+J50+K50+L50+M50+N50)*20%+O50</f>
        <v>2.36624761144984</v>
      </c>
      <c r="Q50" s="12" t="n">
        <v>1.73194424665221</v>
      </c>
      <c r="R50" s="12" t="n">
        <f aca="false">P50-Q50</f>
        <v>0.634303364797635</v>
      </c>
    </row>
    <row r="51" customFormat="false" ht="15.6" hidden="false" customHeight="true" outlineLevel="0" collapsed="false">
      <c r="A51" s="13" t="n">
        <v>44</v>
      </c>
      <c r="B51" s="10" t="s">
        <v>65</v>
      </c>
      <c r="C51" s="11" t="n">
        <v>5</v>
      </c>
      <c r="D51" s="12" t="n">
        <v>0.396106937067379</v>
      </c>
      <c r="E51" s="12" t="n">
        <v>0.283956125752023</v>
      </c>
      <c r="F51" s="12" t="n">
        <v>0</v>
      </c>
      <c r="G51" s="12" t="n">
        <v>0</v>
      </c>
      <c r="H51" s="12" t="n">
        <v>0.246072023282692</v>
      </c>
      <c r="I51" s="12" t="n">
        <v>0.0310932842078004</v>
      </c>
      <c r="J51" s="12" t="n">
        <v>0.0399465915544497</v>
      </c>
      <c r="K51" s="12" t="n">
        <v>0.377829740269689</v>
      </c>
      <c r="L51" s="12" t="n">
        <v>0.0474198883383925</v>
      </c>
      <c r="M51" s="12" t="n">
        <v>0.0398287602689656</v>
      </c>
      <c r="N51" s="12" t="n">
        <v>0.31879</v>
      </c>
      <c r="O51" s="12" t="n">
        <f aca="false">D51+E51+F51+G51+H51+I51+J51+K51+L51+M51+N51</f>
        <v>1.78104335074139</v>
      </c>
      <c r="P51" s="12" t="n">
        <f aca="false">(D51+E51+F51+G51+H51+I51+J51+K51+L51+M51+N51)*20%+O51</f>
        <v>2.13725202088967</v>
      </c>
      <c r="Q51" s="12" t="n">
        <v>1.53300119793534</v>
      </c>
      <c r="R51" s="12" t="n">
        <f aca="false">P51-Q51</f>
        <v>0.604250822954326</v>
      </c>
    </row>
    <row r="52" customFormat="false" ht="15.6" hidden="false" customHeight="true" outlineLevel="0" collapsed="false">
      <c r="A52" s="13" t="n">
        <v>45</v>
      </c>
      <c r="B52" s="10" t="s">
        <v>66</v>
      </c>
      <c r="C52" s="11" t="n">
        <v>1</v>
      </c>
      <c r="D52" s="12" t="n">
        <v>0</v>
      </c>
      <c r="E52" s="12" t="n">
        <v>0.420113728986551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f aca="false">D52+E52+F52+G52+H52+I52+J52+K52+L52+M52+N52</f>
        <v>0.420113728986551</v>
      </c>
      <c r="P52" s="12" t="n">
        <f aca="false">(D52+E52+F52+G52+H52+I52+J52+K52+L52+M52+N52)*20%+O52</f>
        <v>0.504136474783862</v>
      </c>
      <c r="Q52" s="12" t="n">
        <v>0.415178674351585</v>
      </c>
      <c r="R52" s="12" t="n">
        <f aca="false">P52-Q52</f>
        <v>0.0889578004322766</v>
      </c>
    </row>
    <row r="53" customFormat="false" ht="15.6" hidden="false" customHeight="true" outlineLevel="0" collapsed="false">
      <c r="A53" s="13" t="n">
        <v>46</v>
      </c>
      <c r="B53" s="10" t="s">
        <v>67</v>
      </c>
      <c r="C53" s="11" t="n">
        <v>1</v>
      </c>
      <c r="D53" s="12" t="n">
        <v>0</v>
      </c>
      <c r="E53" s="12" t="n">
        <v>0.199561210073009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f aca="false">D53+E53+F53+G53+H53+I53+J53+K53+L53+M53+N53</f>
        <v>0.199561210073009</v>
      </c>
      <c r="P53" s="12" t="n">
        <f aca="false">(D53+E53+F53+G53+H53+I53+J53+K53+L53+M53+N53)*20%+O53</f>
        <v>0.239473452087611</v>
      </c>
      <c r="Q53" s="12" t="n">
        <v>0.19721697467488</v>
      </c>
      <c r="R53" s="12" t="n">
        <f aca="false">P53-Q53</f>
        <v>0.042256477412731</v>
      </c>
    </row>
    <row r="54" customFormat="false" ht="15.6" hidden="false" customHeight="true" outlineLevel="0" collapsed="false">
      <c r="A54" s="13" t="n">
        <v>47</v>
      </c>
      <c r="B54" s="10" t="s">
        <v>68</v>
      </c>
      <c r="C54" s="11" t="n">
        <v>1</v>
      </c>
      <c r="D54" s="12" t="n">
        <v>0</v>
      </c>
      <c r="E54" s="12" t="n">
        <v>0.42640242382857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f aca="false">D54+E54+F54+G54+H54+I54+J54+K54+L54+M54+N54</f>
        <v>0.426402423828573</v>
      </c>
      <c r="P54" s="12" t="n">
        <f aca="false">(D54+E54+F54+G54+H54+I54+J54+K54+L54+M54+N54)*20%+O54</f>
        <v>0.511682908594288</v>
      </c>
      <c r="Q54" s="12" t="n">
        <v>0.421393496214728</v>
      </c>
      <c r="R54" s="12" t="n">
        <f aca="false">P54-Q54</f>
        <v>0.0902894123795595</v>
      </c>
    </row>
    <row r="55" customFormat="false" ht="15.6" hidden="false" customHeight="true" outlineLevel="0" collapsed="false">
      <c r="A55" s="13" t="n">
        <v>48</v>
      </c>
      <c r="B55" s="10" t="s">
        <v>69</v>
      </c>
      <c r="C55" s="11" t="n">
        <v>1</v>
      </c>
      <c r="D55" s="12" t="n">
        <v>0</v>
      </c>
      <c r="E55" s="12" t="n">
        <v>0.651188790760869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f aca="false">D55+E55+F55+G55+H55+I55+J55+K55+L55+M55+N55</f>
        <v>0.651188790760869</v>
      </c>
      <c r="P55" s="12" t="n">
        <f aca="false">(D55+E55+F55+G55+H55+I55+J55+K55+L55+M55+N55)*20%+O55</f>
        <v>0.781426548913043</v>
      </c>
      <c r="Q55" s="12" t="n">
        <v>0.643539309112567</v>
      </c>
      <c r="R55" s="12" t="n">
        <f aca="false">P55-Q55</f>
        <v>0.137887239800476</v>
      </c>
    </row>
    <row r="56" customFormat="false" ht="15.6" hidden="false" customHeight="true" outlineLevel="0" collapsed="false">
      <c r="A56" s="13" t="n">
        <v>49</v>
      </c>
      <c r="B56" s="10" t="s">
        <v>70</v>
      </c>
      <c r="C56" s="11" t="n">
        <v>1</v>
      </c>
      <c r="D56" s="12" t="n">
        <v>0</v>
      </c>
      <c r="E56" s="12" t="n">
        <v>0.576410533264438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f aca="false">D56+E56+F56+G56+H56+I56+J56+K56+L56+M56+N56</f>
        <v>0.576410533264438</v>
      </c>
      <c r="P56" s="12" t="n">
        <f aca="false">(D56+E56+F56+G56+H56+I56+J56+K56+L56+M56+N56)*20%+O56</f>
        <v>0.691692639917326</v>
      </c>
      <c r="Q56" s="12" t="n">
        <v>0.569639468008627</v>
      </c>
      <c r="R56" s="12" t="n">
        <f aca="false">P56-Q56</f>
        <v>0.122053171908699</v>
      </c>
    </row>
    <row r="57" customFormat="false" ht="15.6" hidden="false" customHeight="true" outlineLevel="0" collapsed="false">
      <c r="A57" s="13" t="n">
        <v>50</v>
      </c>
      <c r="B57" s="10" t="s">
        <v>71</v>
      </c>
      <c r="C57" s="11" t="n">
        <v>1</v>
      </c>
      <c r="D57" s="12" t="n">
        <v>0</v>
      </c>
      <c r="E57" s="12" t="n">
        <v>0.534316911270617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f aca="false">D57+E57+F57+G57+H57+I57+J57+K57+L57+M57+N57</f>
        <v>0.534316911270617</v>
      </c>
      <c r="P57" s="12" t="n">
        <f aca="false">(D57+E57+F57+G57+H57+I57+J57+K57+L57+M57+N57)*20%+O57</f>
        <v>0.64118029352474</v>
      </c>
      <c r="Q57" s="12" t="n">
        <v>0.528040317654246</v>
      </c>
      <c r="R57" s="12" t="n">
        <f aca="false">P57-Q57</f>
        <v>0.113139975870495</v>
      </c>
    </row>
    <row r="58" customFormat="false" ht="15.6" hidden="false" customHeight="true" outlineLevel="0" collapsed="false">
      <c r="A58" s="13" t="n">
        <v>51</v>
      </c>
      <c r="B58" s="10" t="s">
        <v>72</v>
      </c>
      <c r="C58" s="11" t="n">
        <v>3</v>
      </c>
      <c r="D58" s="12" t="n">
        <v>0</v>
      </c>
      <c r="E58" s="12" t="n">
        <v>0.471414958904373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.0320692063860077</v>
      </c>
      <c r="K58" s="12" t="n">
        <v>0.261643769320724</v>
      </c>
      <c r="L58" s="12" t="n">
        <v>0</v>
      </c>
      <c r="M58" s="12" t="n">
        <v>0</v>
      </c>
      <c r="N58" s="12" t="n">
        <v>0</v>
      </c>
      <c r="O58" s="12" t="n">
        <f aca="false">D58+E58+F58+G58+H58+I58+J58+K58+L58+M58+N58</f>
        <v>0.765127934611105</v>
      </c>
      <c r="P58" s="12" t="n">
        <f aca="false">(D58+E58+F58+G58+H58+I58+J58+K58+L58+M58+N58)*20%+O58</f>
        <v>0.918153521533326</v>
      </c>
      <c r="Q58" s="12" t="n">
        <v>0.845598284245847</v>
      </c>
      <c r="R58" s="12" t="n">
        <f aca="false">P58-Q58</f>
        <v>0.0725552372874796</v>
      </c>
    </row>
    <row r="59" customFormat="false" ht="15.6" hidden="false" customHeight="true" outlineLevel="0" collapsed="false">
      <c r="A59" s="13" t="n">
        <v>52</v>
      </c>
      <c r="B59" s="10" t="s">
        <v>73</v>
      </c>
      <c r="C59" s="11" t="n">
        <v>9</v>
      </c>
      <c r="D59" s="12" t="n">
        <v>0.300246264284985</v>
      </c>
      <c r="E59" s="12" t="n">
        <v>0.324954223501086</v>
      </c>
      <c r="F59" s="12" t="n">
        <v>0.460298432241603</v>
      </c>
      <c r="G59" s="12" t="n">
        <v>0.2283</v>
      </c>
      <c r="H59" s="12" t="n">
        <v>0.292467466953375</v>
      </c>
      <c r="I59" s="12" t="n">
        <v>0.0185450601190476</v>
      </c>
      <c r="J59" s="12" t="n">
        <v>0.0231752333627278</v>
      </c>
      <c r="K59" s="12" t="n">
        <v>0.416199183393764</v>
      </c>
      <c r="L59" s="12" t="n">
        <v>0.0487173442017441</v>
      </c>
      <c r="M59" s="12" t="n">
        <v>0.0342234902009598</v>
      </c>
      <c r="N59" s="12" t="n">
        <v>0.22112</v>
      </c>
      <c r="O59" s="12" t="n">
        <f aca="false">D59+E59+F59+G59+H59+I59+J59+K59+L59+M59+N59</f>
        <v>2.36824669825929</v>
      </c>
      <c r="P59" s="12" t="n">
        <f aca="false">(D59+E59+F59+G59+H59+I59+J59+K59+L59+M59+N59)*20%+O59</f>
        <v>2.84189603791115</v>
      </c>
      <c r="Q59" s="12" t="n">
        <v>2.14619791896007</v>
      </c>
      <c r="R59" s="12" t="n">
        <f aca="false">P59-Q59</f>
        <v>0.695698118951082</v>
      </c>
    </row>
    <row r="60" customFormat="false" ht="15.6" hidden="false" customHeight="true" outlineLevel="0" collapsed="false">
      <c r="A60" s="13" t="n">
        <v>53</v>
      </c>
      <c r="B60" s="10" t="s">
        <v>74</v>
      </c>
      <c r="C60" s="11" t="n">
        <v>9</v>
      </c>
      <c r="D60" s="12" t="n">
        <v>0.57877458335779</v>
      </c>
      <c r="E60" s="12" t="n">
        <v>0.318838229983289</v>
      </c>
      <c r="F60" s="12" t="n">
        <v>0.533942658034063</v>
      </c>
      <c r="G60" s="12" t="n">
        <v>0.26844</v>
      </c>
      <c r="H60" s="12" t="n">
        <v>0.480947368172809</v>
      </c>
      <c r="I60" s="12" t="n">
        <v>0.0178409100835085</v>
      </c>
      <c r="J60" s="12" t="n">
        <v>0.0268734229051866</v>
      </c>
      <c r="K60" s="12" t="n">
        <v>0.5723333031214</v>
      </c>
      <c r="L60" s="12" t="n">
        <v>0.0764529161176268</v>
      </c>
      <c r="M60" s="12" t="n">
        <v>0.0545340491672836</v>
      </c>
      <c r="N60" s="12" t="n">
        <v>0.2852</v>
      </c>
      <c r="O60" s="12" t="n">
        <f aca="false">D60+E60+F60+G60+H60+I60+J60+K60+L60+M60+N60</f>
        <v>3.21417744094296</v>
      </c>
      <c r="P60" s="12" t="n">
        <f aca="false">(D60+E60+F60+G60+H60+I60+J60+K60+L60+M60+N60)*20%+O60</f>
        <v>3.85701292913155</v>
      </c>
      <c r="Q60" s="12" t="n">
        <v>2.88272208508482</v>
      </c>
      <c r="R60" s="12" t="n">
        <f aca="false">P60-Q60</f>
        <v>0.974290844046728</v>
      </c>
    </row>
    <row r="61" customFormat="false" ht="15.6" hidden="false" customHeight="true" outlineLevel="0" collapsed="false">
      <c r="A61" s="13" t="n">
        <v>54</v>
      </c>
      <c r="B61" s="10" t="s">
        <v>75</v>
      </c>
      <c r="C61" s="11" t="n">
        <v>9</v>
      </c>
      <c r="D61" s="12" t="n">
        <v>0.580698909422275</v>
      </c>
      <c r="E61" s="12" t="n">
        <v>0.278363659519161</v>
      </c>
      <c r="F61" s="12" t="n">
        <v>0.535541391025067</v>
      </c>
      <c r="G61" s="12" t="n">
        <v>0.26924</v>
      </c>
      <c r="H61" s="12" t="n">
        <v>0.477098939474436</v>
      </c>
      <c r="I61" s="12" t="n">
        <v>0.0179165836354309</v>
      </c>
      <c r="J61" s="12" t="n">
        <v>0.02696379750342</v>
      </c>
      <c r="K61" s="12" t="n">
        <v>0.446061693386628</v>
      </c>
      <c r="L61" s="12" t="n">
        <v>0.0653346035058852</v>
      </c>
      <c r="M61" s="12" t="n">
        <v>0.0468679197706031</v>
      </c>
      <c r="N61" s="12" t="n">
        <v>0.28616</v>
      </c>
      <c r="O61" s="12" t="n">
        <f aca="false">D61+E61+F61+G61+H61+I61+J61+K61+L61+M61+N61</f>
        <v>3.03024749724291</v>
      </c>
      <c r="P61" s="12" t="n">
        <f aca="false">(D61+E61+F61+G61+H61+I61+J61+K61+L61+M61+N61)*20%+O61</f>
        <v>3.63629699669149</v>
      </c>
      <c r="Q61" s="12" t="n">
        <v>2.69340382181409</v>
      </c>
      <c r="R61" s="12" t="n">
        <f aca="false">P61-Q61</f>
        <v>0.942893174877395</v>
      </c>
    </row>
    <row r="62" customFormat="false" ht="15.6" hidden="false" customHeight="true" outlineLevel="0" collapsed="false">
      <c r="A62" s="13" t="n">
        <v>55</v>
      </c>
      <c r="B62" s="10" t="s">
        <v>76</v>
      </c>
      <c r="C62" s="11" t="n">
        <v>9</v>
      </c>
      <c r="D62" s="12" t="n">
        <v>0.619175077109396</v>
      </c>
      <c r="E62" s="12" t="n">
        <v>0.269886244635344</v>
      </c>
      <c r="F62" s="12" t="n">
        <v>0.526854968246276</v>
      </c>
      <c r="G62" s="12" t="n">
        <v>0.24321</v>
      </c>
      <c r="H62" s="12" t="n">
        <v>0.490178186586778</v>
      </c>
      <c r="I62" s="12" t="n">
        <v>0.0171327316998598</v>
      </c>
      <c r="J62" s="12" t="n">
        <v>0.0265387300645161</v>
      </c>
      <c r="K62" s="12" t="n">
        <v>0.533805651970996</v>
      </c>
      <c r="L62" s="12" t="n">
        <v>0.0679812192116316</v>
      </c>
      <c r="M62" s="12" t="n">
        <v>0.0467169377125154</v>
      </c>
      <c r="N62" s="12" t="n">
        <v>0.27369</v>
      </c>
      <c r="O62" s="12" t="n">
        <f aca="false">D62+E62+F62+G62+H62+I62+J62+K62+L62+M62+N62</f>
        <v>3.11516974723731</v>
      </c>
      <c r="P62" s="12" t="n">
        <f aca="false">(D62+E62+F62+G62+H62+I62+J62+K62+L62+M62+N62)*20%+O62</f>
        <v>3.73820369668478</v>
      </c>
      <c r="Q62" s="12" t="n">
        <v>2.80424478056282</v>
      </c>
      <c r="R62" s="12" t="n">
        <f aca="false">P62-Q62</f>
        <v>0.933958916121956</v>
      </c>
    </row>
    <row r="63" customFormat="false" ht="15.6" hidden="false" customHeight="true" outlineLevel="0" collapsed="false">
      <c r="A63" s="13" t="n">
        <v>56</v>
      </c>
      <c r="B63" s="10" t="s">
        <v>77</v>
      </c>
      <c r="C63" s="11" t="n">
        <v>9</v>
      </c>
      <c r="D63" s="12" t="n">
        <v>0.617788734927231</v>
      </c>
      <c r="E63" s="12" t="n">
        <v>0.301922203552104</v>
      </c>
      <c r="F63" s="12" t="n">
        <v>0.527236593308307</v>
      </c>
      <c r="G63" s="12" t="n">
        <v>0.24339</v>
      </c>
      <c r="H63" s="12" t="n">
        <v>0.441934364898766</v>
      </c>
      <c r="I63" s="12" t="n">
        <v>0.0172636986649874</v>
      </c>
      <c r="J63" s="12" t="n">
        <v>0.0264793094542401</v>
      </c>
      <c r="K63" s="12" t="n">
        <v>0.436906575713126</v>
      </c>
      <c r="L63" s="12" t="n">
        <v>0.0602436453105654</v>
      </c>
      <c r="M63" s="12" t="n">
        <v>0.0466123377960026</v>
      </c>
      <c r="N63" s="12" t="n">
        <v>0.27307</v>
      </c>
      <c r="O63" s="12" t="n">
        <f aca="false">D63+E63+F63+G63+H63+I63+J63+K63+L63+M63+N63</f>
        <v>2.99284746362533</v>
      </c>
      <c r="P63" s="12" t="n">
        <f aca="false">(D63+E63+F63+G63+H63+I63+J63+K63+L63+M63+N63)*20%+O63</f>
        <v>3.5914169563504</v>
      </c>
      <c r="Q63" s="12" t="n">
        <v>2.6803569286441</v>
      </c>
      <c r="R63" s="12" t="n">
        <f aca="false">P63-Q63</f>
        <v>0.911060027706293</v>
      </c>
    </row>
    <row r="64" customFormat="false" ht="15.6" hidden="false" customHeight="true" outlineLevel="0" collapsed="false">
      <c r="A64" s="13" t="n">
        <v>57</v>
      </c>
      <c r="B64" s="10" t="s">
        <v>78</v>
      </c>
      <c r="C64" s="11" t="n">
        <v>9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f aca="false">D64+E64+F64+G64+H64+I64+J64+K64+L64+M64+N64</f>
        <v>0</v>
      </c>
      <c r="P64" s="12" t="n">
        <f aca="false">(D64+E64+F64+G64+H64+I64+J64+K64+L64+M64+N64)*20%+O64</f>
        <v>0</v>
      </c>
      <c r="Q64" s="12" t="n">
        <v>2.36439201667963</v>
      </c>
      <c r="R64" s="12" t="n">
        <v>0</v>
      </c>
    </row>
    <row r="65" customFormat="false" ht="15.6" hidden="false" customHeight="true" outlineLevel="0" collapsed="false">
      <c r="A65" s="13" t="n">
        <v>58</v>
      </c>
      <c r="B65" s="10" t="s">
        <v>79</v>
      </c>
      <c r="C65" s="11" t="n">
        <v>9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f aca="false">D65+E65+F65+G65+H65+I65+J65+K65+L65+M65+N65</f>
        <v>0</v>
      </c>
      <c r="P65" s="12" t="n">
        <f aca="false">(D65+E65+F65+G65+H65+I65+J65+K65+L65+M65+N65)*20%+O65</f>
        <v>0</v>
      </c>
      <c r="Q65" s="12" t="n">
        <v>2.36781464453649</v>
      </c>
      <c r="R65" s="12" t="n">
        <v>0</v>
      </c>
    </row>
    <row r="66" customFormat="false" ht="15.6" hidden="false" customHeight="true" outlineLevel="0" collapsed="false">
      <c r="A66" s="13" t="n">
        <v>59</v>
      </c>
      <c r="B66" s="10" t="s">
        <v>80</v>
      </c>
      <c r="C66" s="11" t="n">
        <v>9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f aca="false">D66+E66+F66+G66+H66+I66+J66+K66+L66+M66+N66</f>
        <v>0</v>
      </c>
      <c r="P66" s="12" t="n">
        <f aca="false">(D66+E66+F66+G66+H66+I66+J66+K66+L66+M66+N66)*20%+O66</f>
        <v>0</v>
      </c>
      <c r="Q66" s="12" t="n">
        <v>2.71417589729604</v>
      </c>
      <c r="R66" s="12" t="n">
        <v>0</v>
      </c>
    </row>
    <row r="67" customFormat="false" ht="15.6" hidden="false" customHeight="true" outlineLevel="0" collapsed="false">
      <c r="A67" s="13" t="n">
        <v>60</v>
      </c>
      <c r="B67" s="10" t="s">
        <v>81</v>
      </c>
      <c r="C67" s="11" t="n">
        <v>9</v>
      </c>
      <c r="D67" s="12" t="n">
        <v>0.555442613494009</v>
      </c>
      <c r="E67" s="12" t="n">
        <v>0.258544751904275</v>
      </c>
      <c r="F67" s="12" t="n">
        <v>0.513305025969964</v>
      </c>
      <c r="G67" s="12" t="n">
        <v>0.24151</v>
      </c>
      <c r="H67" s="12" t="n">
        <v>0.456012469805716</v>
      </c>
      <c r="I67" s="12" t="n">
        <v>0.0163951370668486</v>
      </c>
      <c r="J67" s="12" t="n">
        <v>0.0258146173751705</v>
      </c>
      <c r="K67" s="12" t="n">
        <v>0.51887185606774</v>
      </c>
      <c r="L67" s="12" t="n">
        <v>0.0639990481582674</v>
      </c>
      <c r="M67" s="12" t="n">
        <v>0.0667898361973555</v>
      </c>
      <c r="N67" s="12" t="n">
        <v>0.27363</v>
      </c>
      <c r="O67" s="12" t="n">
        <f aca="false">D67+E67+F67+G67+H67+I67+J67+K67+L67+M67+N67</f>
        <v>2.99031535603935</v>
      </c>
      <c r="P67" s="12" t="n">
        <f aca="false">(D67+E67+F67+G67+H67+I67+J67+K67+L67+M67+N67)*20%+O67</f>
        <v>3.58837842724722</v>
      </c>
      <c r="Q67" s="12" t="n">
        <v>2.68128049699458</v>
      </c>
      <c r="R67" s="12" t="n">
        <f aca="false">P67-Q67</f>
        <v>0.907097930252633</v>
      </c>
    </row>
    <row r="68" customFormat="false" ht="15.6" hidden="false" customHeight="true" outlineLevel="0" collapsed="false">
      <c r="A68" s="13" t="n">
        <v>61</v>
      </c>
      <c r="B68" s="10" t="s">
        <v>82</v>
      </c>
      <c r="C68" s="11" t="n">
        <v>9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f aca="false">D68+E68+F68+G68+H68+I68+J68+K68+L68+M68+N68</f>
        <v>0</v>
      </c>
      <c r="P68" s="12" t="n">
        <f aca="false">(D68+E68+F68+G68+H68+I68+J68+K68+L68+M68+N68)*20%+O68</f>
        <v>0</v>
      </c>
      <c r="Q68" s="12" t="n">
        <v>2.51481388934178</v>
      </c>
      <c r="R68" s="12" t="n">
        <v>0</v>
      </c>
    </row>
    <row r="69" customFormat="false" ht="15.6" hidden="false" customHeight="true" outlineLevel="0" collapsed="false">
      <c r="A69" s="13" t="n">
        <v>62</v>
      </c>
      <c r="B69" s="10" t="s">
        <v>83</v>
      </c>
      <c r="C69" s="11" t="n">
        <v>9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f aca="false">D69+E69+F69+G69+H69+I69+J69+K69+L69+M69+N69</f>
        <v>0</v>
      </c>
      <c r="P69" s="12" t="n">
        <f aca="false">(D69+E69+F69+G69+H69+I69+J69+K69+L69+M69+N69)*20%+O69</f>
        <v>0</v>
      </c>
      <c r="Q69" s="12" t="n">
        <v>2.5793393491912</v>
      </c>
      <c r="R69" s="12" t="n">
        <v>0</v>
      </c>
    </row>
    <row r="70" customFormat="false" ht="15.6" hidden="false" customHeight="true" outlineLevel="0" collapsed="false">
      <c r="A70" s="13" t="n">
        <v>63</v>
      </c>
      <c r="B70" s="10" t="s">
        <v>84</v>
      </c>
      <c r="C70" s="11" t="n">
        <v>9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f aca="false">D70+E70+F70+G70+H70+I70+J70+K70+L70+M70+N70</f>
        <v>0</v>
      </c>
      <c r="P70" s="12" t="n">
        <f aca="false">(D70+E70+F70+G70+H70+I70+J70+K70+L70+M70+N70)*20%+O70</f>
        <v>0</v>
      </c>
      <c r="Q70" s="12" t="n">
        <v>2.22142768562604</v>
      </c>
      <c r="R70" s="12" t="n">
        <v>0</v>
      </c>
    </row>
    <row r="71" customFormat="false" ht="15.6" hidden="false" customHeight="true" outlineLevel="0" collapsed="false">
      <c r="A71" s="13" t="n">
        <v>64</v>
      </c>
      <c r="B71" s="10" t="s">
        <v>85</v>
      </c>
      <c r="C71" s="11" t="n">
        <v>9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f aca="false">D71+E71+F71+G71+H71+I71+J71+K71+L71+M71+N71</f>
        <v>0</v>
      </c>
      <c r="P71" s="12" t="n">
        <f aca="false">(D71+E71+F71+G71+H71+I71+J71+K71+L71+M71+N71)*20%+O71</f>
        <v>0</v>
      </c>
      <c r="Q71" s="12" t="n">
        <v>2.62877472083141</v>
      </c>
      <c r="R71" s="12" t="n">
        <v>0</v>
      </c>
    </row>
    <row r="72" customFormat="false" ht="15.6" hidden="false" customHeight="true" outlineLevel="0" collapsed="false">
      <c r="A72" s="13" t="n">
        <v>65</v>
      </c>
      <c r="B72" s="10" t="s">
        <v>86</v>
      </c>
      <c r="C72" s="11" t="n">
        <v>9</v>
      </c>
      <c r="D72" s="12" t="n">
        <v>0.663970255185873</v>
      </c>
      <c r="E72" s="12" t="n">
        <v>0.323586833627238</v>
      </c>
      <c r="F72" s="12" t="n">
        <v>0.459135772368872</v>
      </c>
      <c r="G72" s="12" t="n">
        <v>0.24166</v>
      </c>
      <c r="H72" s="12" t="n">
        <v>0.302254866890982</v>
      </c>
      <c r="I72" s="12" t="n">
        <v>0.0169155460809944</v>
      </c>
      <c r="J72" s="12" t="n">
        <v>0.0233341322645884</v>
      </c>
      <c r="K72" s="12" t="n">
        <v>0.400669662653776</v>
      </c>
      <c r="L72" s="12" t="n">
        <v>0.0532804973587983</v>
      </c>
      <c r="M72" s="12" t="n">
        <v>0.0330589722828942</v>
      </c>
      <c r="N72" s="12" t="n">
        <v>0.21589</v>
      </c>
      <c r="O72" s="12" t="n">
        <f aca="false">D72+E72+F72+G72+H72+I72+J72+K72+L72+M72+N72</f>
        <v>2.73375653871402</v>
      </c>
      <c r="P72" s="12" t="n">
        <f aca="false">(D72+E72+F72+G72+H72+I72+J72+K72+L72+M72+N72)*20%+O72</f>
        <v>3.28050784645682</v>
      </c>
      <c r="Q72" s="12" t="n">
        <v>2.48618199587565</v>
      </c>
      <c r="R72" s="12" t="n">
        <f aca="false">P72-Q72</f>
        <v>0.794325850581171</v>
      </c>
    </row>
    <row r="73" customFormat="false" ht="15.6" hidden="false" customHeight="true" outlineLevel="0" collapsed="false">
      <c r="A73" s="13" t="n">
        <v>66</v>
      </c>
      <c r="B73" s="10" t="s">
        <v>87</v>
      </c>
      <c r="C73" s="11" t="n">
        <v>9</v>
      </c>
      <c r="D73" s="12" t="n">
        <v>0.68676356983917</v>
      </c>
      <c r="E73" s="12" t="n">
        <v>0.349622764814899</v>
      </c>
      <c r="F73" s="12" t="n">
        <v>0.488034366855764</v>
      </c>
      <c r="G73" s="12" t="n">
        <v>0.25687</v>
      </c>
      <c r="H73" s="12" t="n">
        <v>0.310771418071582</v>
      </c>
      <c r="I73" s="12" t="n">
        <v>0.0173173458455675</v>
      </c>
      <c r="J73" s="12" t="n">
        <v>0.0241351654655704</v>
      </c>
      <c r="K73" s="12" t="n">
        <v>0.420462132165621</v>
      </c>
      <c r="L73" s="12" t="n">
        <v>0.051041471491904</v>
      </c>
      <c r="M73" s="12" t="n">
        <v>0.0334508934479178</v>
      </c>
      <c r="N73" s="12" t="n">
        <v>0.2233</v>
      </c>
      <c r="O73" s="12" t="n">
        <f aca="false">D73+E73+F73+G73+H73+I73+J73+K73+L73+M73+N73</f>
        <v>2.86176912799799</v>
      </c>
      <c r="P73" s="12" t="n">
        <f aca="false">(D73+E73+F73+G73+H73+I73+J73+K73+L73+M73+N73)*20%+O73</f>
        <v>3.43412295359759</v>
      </c>
      <c r="Q73" s="12" t="n">
        <v>2.59954739163746</v>
      </c>
      <c r="R73" s="12" t="n">
        <f aca="false">P73-Q73</f>
        <v>0.834575561960138</v>
      </c>
    </row>
    <row r="74" customFormat="false" ht="15.6" hidden="false" customHeight="true" outlineLevel="0" collapsed="false">
      <c r="A74" s="13" t="n">
        <v>67</v>
      </c>
      <c r="B74" s="10" t="s">
        <v>88</v>
      </c>
      <c r="C74" s="11" t="n">
        <v>5</v>
      </c>
      <c r="D74" s="12" t="n">
        <v>0.633852095296541</v>
      </c>
      <c r="E74" s="12" t="n">
        <v>0.349611690848258</v>
      </c>
      <c r="F74" s="12" t="n">
        <v>0</v>
      </c>
      <c r="G74" s="12" t="n">
        <v>0</v>
      </c>
      <c r="H74" s="12" t="n">
        <v>0.283757976750323</v>
      </c>
      <c r="I74" s="12" t="n">
        <v>0.0299308265400854</v>
      </c>
      <c r="J74" s="12" t="n">
        <v>0.0291183771100122</v>
      </c>
      <c r="K74" s="12" t="n">
        <v>0.594380160167736</v>
      </c>
      <c r="L74" s="12" t="n">
        <v>0.0425224918007336</v>
      </c>
      <c r="M74" s="12" t="n">
        <v>0.0520028863081028</v>
      </c>
      <c r="N74" s="12" t="n">
        <v>0.23721</v>
      </c>
      <c r="O74" s="12" t="n">
        <f aca="false">D74+E74+F74+G74+H74+I74+J74+K74+L74+M74+N74</f>
        <v>2.25238650482179</v>
      </c>
      <c r="P74" s="12" t="n">
        <f aca="false">(D74+E74+F74+G74+H74+I74+J74+K74+L74+M74+N74)*20%+O74</f>
        <v>2.70286380578615</v>
      </c>
      <c r="Q74" s="12" t="n">
        <v>2.07452009484954</v>
      </c>
      <c r="R74" s="12" t="n">
        <f aca="false">P74-Q74</f>
        <v>0.628343710936615</v>
      </c>
    </row>
    <row r="75" customFormat="false" ht="15.6" hidden="false" customHeight="true" outlineLevel="0" collapsed="false">
      <c r="A75" s="13" t="n">
        <v>68</v>
      </c>
      <c r="B75" s="10" t="s">
        <v>89</v>
      </c>
      <c r="C75" s="11" t="n">
        <v>5</v>
      </c>
      <c r="D75" s="12" t="n">
        <v>0.300974684527857</v>
      </c>
      <c r="E75" s="12" t="n">
        <v>0.341384396978048</v>
      </c>
      <c r="F75" s="12" t="n">
        <v>0</v>
      </c>
      <c r="G75" s="12" t="n">
        <v>0</v>
      </c>
      <c r="H75" s="12" t="n">
        <v>0.28341348927956</v>
      </c>
      <c r="I75" s="12" t="n">
        <v>0.0293600522344071</v>
      </c>
      <c r="J75" s="12" t="n">
        <v>0.0285203094604371</v>
      </c>
      <c r="K75" s="12" t="n">
        <v>0.568373461143637</v>
      </c>
      <c r="L75" s="12" t="n">
        <v>0.0416491145987948</v>
      </c>
      <c r="M75" s="12" t="n">
        <v>0.0415679277825137</v>
      </c>
      <c r="N75" s="12" t="n">
        <v>0.24089</v>
      </c>
      <c r="O75" s="12" t="n">
        <f aca="false">D75+E75+F75+G75+H75+I75+J75+K75+L75+M75+N75</f>
        <v>1.87613343600526</v>
      </c>
      <c r="P75" s="12" t="n">
        <f aca="false">(D75+E75+F75+G75+H75+I75+J75+K75+L75+M75+N75)*20%+O75</f>
        <v>2.25136012320631</v>
      </c>
      <c r="Q75" s="12" t="n">
        <v>1.71624200525067</v>
      </c>
      <c r="R75" s="12" t="n">
        <f aca="false">P75-Q75</f>
        <v>0.535118117955633</v>
      </c>
    </row>
    <row r="76" customFormat="false" ht="15.6" hidden="false" customHeight="true" outlineLevel="0" collapsed="false">
      <c r="A76" s="13" t="n">
        <v>69</v>
      </c>
      <c r="B76" s="10" t="s">
        <v>90</v>
      </c>
      <c r="C76" s="11" t="n">
        <v>5</v>
      </c>
      <c r="D76" s="12" t="n">
        <v>0.348994827499048</v>
      </c>
      <c r="E76" s="12" t="n">
        <v>0.319808090205946</v>
      </c>
      <c r="F76" s="12" t="n">
        <v>0</v>
      </c>
      <c r="G76" s="12" t="n">
        <v>0</v>
      </c>
      <c r="H76" s="12" t="n">
        <v>0.282070764285185</v>
      </c>
      <c r="I76" s="12" t="n">
        <v>0.0292145468377739</v>
      </c>
      <c r="J76" s="12" t="n">
        <v>0.028378965742551</v>
      </c>
      <c r="K76" s="12" t="n">
        <v>0.505905783990664</v>
      </c>
      <c r="L76" s="12" t="n">
        <v>0.047410220588007</v>
      </c>
      <c r="M76" s="12" t="n">
        <v>0.0430624242628714</v>
      </c>
      <c r="N76" s="12" t="n">
        <v>0.22264</v>
      </c>
      <c r="O76" s="12" t="n">
        <f aca="false">D76+E76+F76+G76+H76+I76+J76+K76+L76+M76+N76</f>
        <v>1.82748562341205</v>
      </c>
      <c r="P76" s="12" t="n">
        <f aca="false">(D76+E76+F76+G76+H76+I76+J76+K76+L76+M76+N76)*20%+O76</f>
        <v>2.19298274809446</v>
      </c>
      <c r="Q76" s="12" t="n">
        <v>1.67826571109332</v>
      </c>
      <c r="R76" s="12" t="n">
        <f aca="false">P76-Q76</f>
        <v>0.514717037001132</v>
      </c>
    </row>
    <row r="77" customFormat="false" ht="15.6" hidden="false" customHeight="true" outlineLevel="0" collapsed="false">
      <c r="A77" s="11" t="n">
        <v>70</v>
      </c>
      <c r="B77" s="10" t="s">
        <v>91</v>
      </c>
      <c r="C77" s="11" t="n">
        <v>5</v>
      </c>
      <c r="D77" s="12" t="n">
        <v>0.645246153709075</v>
      </c>
      <c r="E77" s="12" t="n">
        <v>0.269701389240803</v>
      </c>
      <c r="F77" s="12" t="n">
        <v>0</v>
      </c>
      <c r="G77" s="12" t="n">
        <v>0</v>
      </c>
      <c r="H77" s="12" t="n">
        <v>0.278001838852776</v>
      </c>
      <c r="I77" s="12" t="n">
        <v>0.0287675034535301</v>
      </c>
      <c r="J77" s="12" t="n">
        <v>0.0430341266231155</v>
      </c>
      <c r="K77" s="12" t="n">
        <v>0.484749362352761</v>
      </c>
      <c r="L77" s="12" t="n">
        <v>0.0471401892362126</v>
      </c>
      <c r="M77" s="12" t="n">
        <v>0.0597438820627085</v>
      </c>
      <c r="N77" s="12" t="n">
        <v>0.23083</v>
      </c>
      <c r="O77" s="12" t="n">
        <f aca="false">D77+E77+F77+G77+H77+I77+J77+K77+L77+M77+N77</f>
        <v>2.08721444553098</v>
      </c>
      <c r="P77" s="12" t="n">
        <f aca="false">(D77+E77+F77+G77+H77+I77+J77+K77+L77+M77+N77)*20%+O77</f>
        <v>2.50465733463718</v>
      </c>
      <c r="Q77" s="12" t="n">
        <v>1.91536455512549</v>
      </c>
      <c r="R77" s="12" t="n">
        <f aca="false">P77-Q77</f>
        <v>0.589292779511694</v>
      </c>
    </row>
    <row r="78" customFormat="false" ht="15.6" hidden="false" customHeight="true" outlineLevel="0" collapsed="false">
      <c r="A78" s="13" t="n">
        <v>71</v>
      </c>
      <c r="B78" s="10" t="s">
        <v>92</v>
      </c>
      <c r="C78" s="11" t="n">
        <v>5</v>
      </c>
      <c r="D78" s="12" t="n">
        <v>0.451021500404626</v>
      </c>
      <c r="E78" s="12" t="n">
        <v>0.306938875891442</v>
      </c>
      <c r="F78" s="12" t="n">
        <v>0</v>
      </c>
      <c r="G78" s="12" t="n">
        <v>0</v>
      </c>
      <c r="H78" s="12" t="n">
        <v>0.275438916065258</v>
      </c>
      <c r="I78" s="12" t="n">
        <v>0.0296401914912837</v>
      </c>
      <c r="J78" s="12" t="n">
        <v>0.0423930477162101</v>
      </c>
      <c r="K78" s="12" t="n">
        <v>0.50667090113556</v>
      </c>
      <c r="L78" s="12" t="n">
        <v>0.0478012223548713</v>
      </c>
      <c r="M78" s="12" t="n">
        <v>0.0381984788591123</v>
      </c>
      <c r="N78" s="12" t="n">
        <v>0.24906</v>
      </c>
      <c r="O78" s="12" t="n">
        <f aca="false">D78+E78+F78+G78+H78+I78+J78+K78+L78+M78+N78</f>
        <v>1.94716313391836</v>
      </c>
      <c r="P78" s="12" t="n">
        <f aca="false">(D78+E78+F78+G78+H78+I78+J78+K78+L78+M78+N78)*20%+O78</f>
        <v>2.33659576070203</v>
      </c>
      <c r="Q78" s="12" t="n">
        <v>1.77070276682632</v>
      </c>
      <c r="R78" s="12" t="n">
        <f aca="false">P78-Q78</f>
        <v>0.565892993875716</v>
      </c>
    </row>
    <row r="79" customFormat="false" ht="15.6" hidden="false" customHeight="true" outlineLevel="0" collapsed="false">
      <c r="A79" s="11" t="n">
        <v>72</v>
      </c>
      <c r="B79" s="10" t="s">
        <v>93</v>
      </c>
      <c r="C79" s="11" t="n">
        <v>5</v>
      </c>
      <c r="D79" s="12" t="n">
        <v>0.247607052970578</v>
      </c>
      <c r="E79" s="12" t="n">
        <v>0.305046578798601</v>
      </c>
      <c r="F79" s="12" t="n">
        <v>0</v>
      </c>
      <c r="G79" s="12" t="n">
        <v>0</v>
      </c>
      <c r="H79" s="12" t="n">
        <v>0.256740706705782</v>
      </c>
      <c r="I79" s="12" t="n">
        <v>0.0300298138088381</v>
      </c>
      <c r="J79" s="12" t="n">
        <v>0.0399142344917199</v>
      </c>
      <c r="K79" s="12" t="n">
        <v>0.516024498652462</v>
      </c>
      <c r="L79" s="12" t="n">
        <v>0.0475065248720787</v>
      </c>
      <c r="M79" s="12" t="n">
        <v>0.0355388334716502</v>
      </c>
      <c r="N79" s="12" t="n">
        <v>0.24063</v>
      </c>
      <c r="O79" s="12" t="n">
        <f aca="false">D79+E79+F79+G79+H79+I79+J79+K79+L79+M79+N79</f>
        <v>1.71903824377171</v>
      </c>
      <c r="P79" s="12" t="n">
        <f aca="false">(D79+E79+F79+G79+H79+I79+J79+K79+L79+M79+N79)*20%+O79</f>
        <v>2.06284589252605</v>
      </c>
      <c r="Q79" s="12" t="n">
        <v>1.56881607857216</v>
      </c>
      <c r="R79" s="12" t="n">
        <f aca="false">P79-Q79</f>
        <v>0.494029813953893</v>
      </c>
    </row>
    <row r="80" customFormat="false" ht="15.6" hidden="false" customHeight="true" outlineLevel="0" collapsed="false">
      <c r="A80" s="13" t="n">
        <v>73</v>
      </c>
      <c r="B80" s="10" t="s">
        <v>94</v>
      </c>
      <c r="C80" s="11" t="n">
        <v>5</v>
      </c>
      <c r="D80" s="12" t="n">
        <v>0.358714627921195</v>
      </c>
      <c r="E80" s="12" t="n">
        <v>0.307350378392706</v>
      </c>
      <c r="F80" s="12" t="n">
        <v>0</v>
      </c>
      <c r="G80" s="12" t="n">
        <v>0</v>
      </c>
      <c r="H80" s="12" t="n">
        <v>0.316687734225012</v>
      </c>
      <c r="I80" s="12" t="n">
        <v>0.0294046389912759</v>
      </c>
      <c r="J80" s="12" t="n">
        <v>0.0859783466739368</v>
      </c>
      <c r="K80" s="12" t="n">
        <v>0.565846703356392</v>
      </c>
      <c r="L80" s="12" t="n">
        <v>0.0489905362707561</v>
      </c>
      <c r="M80" s="12" t="n">
        <v>0.0393695096324127</v>
      </c>
      <c r="N80" s="12" t="n">
        <v>0.26062</v>
      </c>
      <c r="O80" s="12" t="n">
        <f aca="false">D80+E80+F80+G80+H80+I80+J80+K80+L80+M80+N80</f>
        <v>2.01296247546369</v>
      </c>
      <c r="P80" s="12" t="n">
        <f aca="false">(D80+E80+F80+G80+H80+I80+J80+K80+L80+M80+N80)*20%+O80</f>
        <v>2.41555497055642</v>
      </c>
      <c r="Q80" s="12" t="n">
        <v>1.78570269538014</v>
      </c>
      <c r="R80" s="12" t="n">
        <f aca="false">P80-Q80</f>
        <v>0.629852275176289</v>
      </c>
    </row>
    <row r="81" customFormat="false" ht="15.6" hidden="false" customHeight="true" outlineLevel="0" collapsed="false">
      <c r="A81" s="11" t="n">
        <v>74</v>
      </c>
      <c r="B81" s="10" t="s">
        <v>95</v>
      </c>
      <c r="C81" s="11" t="n">
        <v>9</v>
      </c>
      <c r="D81" s="12" t="n">
        <v>0.402973844102408</v>
      </c>
      <c r="E81" s="12" t="n">
        <v>0.309572713086253</v>
      </c>
      <c r="F81" s="12" t="n">
        <v>0.540163653610988</v>
      </c>
      <c r="G81" s="12" t="n">
        <v>0.25062</v>
      </c>
      <c r="H81" s="12" t="n">
        <v>0.268841746399</v>
      </c>
      <c r="I81" s="12" t="n">
        <v>0.0215128547823342</v>
      </c>
      <c r="J81" s="12" t="n">
        <v>0.0271502776939191</v>
      </c>
      <c r="K81" s="12" t="n">
        <v>0.471245377255402</v>
      </c>
      <c r="L81" s="12" t="n">
        <v>0.0549575255273816</v>
      </c>
      <c r="M81" s="12" t="n">
        <v>0.0531087144067353</v>
      </c>
      <c r="N81" s="12" t="n">
        <v>0.26807</v>
      </c>
      <c r="O81" s="12" t="n">
        <f aca="false">D81+E81+F81+G81+H81+I81+J81+K81+L81+M81+N81</f>
        <v>2.66821670686442</v>
      </c>
      <c r="P81" s="12" t="n">
        <f aca="false">(D81+E81+F81+G81+H81+I81+J81+K81+L81+M81+N81)*20%+O81</f>
        <v>3.20186004823731</v>
      </c>
      <c r="Q81" s="12" t="n">
        <v>2.38591884320943</v>
      </c>
      <c r="R81" s="12" t="n">
        <f aca="false">P81-Q81</f>
        <v>0.815941205027873</v>
      </c>
    </row>
    <row r="82" customFormat="false" ht="15.6" hidden="false" customHeight="true" outlineLevel="0" collapsed="false">
      <c r="A82" s="13" t="n">
        <v>75</v>
      </c>
      <c r="B82" s="10" t="s">
        <v>96</v>
      </c>
      <c r="C82" s="11" t="n">
        <v>5</v>
      </c>
      <c r="D82" s="12" t="n">
        <v>0.760658168259999</v>
      </c>
      <c r="E82" s="12" t="n">
        <v>0.446990353057981</v>
      </c>
      <c r="F82" s="12" t="n">
        <v>0</v>
      </c>
      <c r="G82" s="12" t="n">
        <v>0</v>
      </c>
      <c r="H82" s="12" t="n">
        <v>0.455991559205901</v>
      </c>
      <c r="I82" s="12" t="n">
        <v>0.0320708323666979</v>
      </c>
      <c r="J82" s="12" t="n">
        <v>0.0409739860201642</v>
      </c>
      <c r="K82" s="12" t="n">
        <v>0.596249887491529</v>
      </c>
      <c r="L82" s="12" t="n">
        <v>0.0550092162619271</v>
      </c>
      <c r="M82" s="12" t="n">
        <v>0.060525663897457</v>
      </c>
      <c r="N82" s="12" t="n">
        <v>0.2411</v>
      </c>
      <c r="O82" s="12" t="n">
        <f aca="false">D82+E82+F82+G82+H82+I82+J82+K82+L82+M82+N82</f>
        <v>2.68956966656166</v>
      </c>
      <c r="P82" s="12" t="n">
        <f aca="false">(D82+E82+F82+G82+H82+I82+J82+K82+L82+M82+N82)*20%+O82</f>
        <v>3.22748359987399</v>
      </c>
      <c r="Q82" s="12" t="n">
        <v>2.48609638769045</v>
      </c>
      <c r="R82" s="12" t="n">
        <f aca="false">P82-Q82</f>
        <v>0.741387212183533</v>
      </c>
    </row>
    <row r="83" customFormat="false" ht="15.6" hidden="false" customHeight="true" outlineLevel="0" collapsed="false">
      <c r="A83" s="11" t="n">
        <v>76</v>
      </c>
      <c r="B83" s="10" t="s">
        <v>97</v>
      </c>
      <c r="C83" s="11" t="n">
        <v>5</v>
      </c>
      <c r="D83" s="12" t="n">
        <v>0.504791138851072</v>
      </c>
      <c r="E83" s="12" t="n">
        <v>0.327960144534495</v>
      </c>
      <c r="F83" s="12" t="n">
        <v>0</v>
      </c>
      <c r="G83" s="12" t="n">
        <v>0</v>
      </c>
      <c r="H83" s="12" t="n">
        <v>0.295949732819631</v>
      </c>
      <c r="I83" s="12" t="n">
        <v>0.0291152854699301</v>
      </c>
      <c r="J83" s="12" t="n">
        <v>0.0808637373333333</v>
      </c>
      <c r="K83" s="12" t="n">
        <v>0.582516041104937</v>
      </c>
      <c r="L83" s="12" t="n">
        <v>0.0455508533051489</v>
      </c>
      <c r="M83" s="12" t="n">
        <v>0.0668149904862423</v>
      </c>
      <c r="N83" s="12" t="n">
        <v>0.20796</v>
      </c>
      <c r="O83" s="12" t="n">
        <f aca="false">D83+E83+F83+G83+H83+I83+J83+K83+L83+M83+N83</f>
        <v>2.14152192390479</v>
      </c>
      <c r="P83" s="12" t="n">
        <f aca="false">(D83+E83+F83+G83+H83+I83+J83+K83+L83+M83+N83)*20%+O83</f>
        <v>2.56982630868575</v>
      </c>
      <c r="Q83" s="12" t="n">
        <v>1.99237902919237</v>
      </c>
      <c r="R83" s="12" t="n">
        <f aca="false">P83-Q83</f>
        <v>0.577447279493377</v>
      </c>
    </row>
    <row r="84" customFormat="false" ht="15.6" hidden="false" customHeight="true" outlineLevel="0" collapsed="false">
      <c r="A84" s="13" t="n">
        <v>77</v>
      </c>
      <c r="B84" s="10" t="s">
        <v>98</v>
      </c>
      <c r="C84" s="11" t="n">
        <v>5</v>
      </c>
      <c r="D84" s="12" t="n">
        <v>0.39624128169542</v>
      </c>
      <c r="E84" s="12" t="n">
        <v>0.292814516563692</v>
      </c>
      <c r="F84" s="12" t="n">
        <v>0</v>
      </c>
      <c r="G84" s="12" t="n">
        <v>0</v>
      </c>
      <c r="H84" s="12" t="n">
        <v>0.290292444262306</v>
      </c>
      <c r="I84" s="12" t="n">
        <v>0.0300161582219446</v>
      </c>
      <c r="J84" s="12" t="n">
        <v>0.0826988737651741</v>
      </c>
      <c r="K84" s="12" t="n">
        <v>0.537358153260431</v>
      </c>
      <c r="L84" s="12" t="n">
        <v>0.0458893002656161</v>
      </c>
      <c r="M84" s="12" t="n">
        <v>0.0218910070724192</v>
      </c>
      <c r="N84" s="12" t="n">
        <v>0.24569</v>
      </c>
      <c r="O84" s="12" t="n">
        <f aca="false">D84+E84+F84+G84+H84+I84+J84+K84+L84+M84+N84</f>
        <v>1.942891735107</v>
      </c>
      <c r="P84" s="12" t="n">
        <f aca="false">(D84+E84+F84+G84+H84+I84+J84+K84+L84+M84+N84)*20%+O84</f>
        <v>2.3314700821284</v>
      </c>
      <c r="Q84" s="12" t="n">
        <v>1.76269321978279</v>
      </c>
      <c r="R84" s="12" t="n">
        <f aca="false">P84-Q84</f>
        <v>0.56877686234561</v>
      </c>
    </row>
    <row r="85" customFormat="false" ht="15.6" hidden="false" customHeight="true" outlineLevel="0" collapsed="false">
      <c r="A85" s="11" t="n">
        <v>78</v>
      </c>
      <c r="B85" s="10" t="s">
        <v>99</v>
      </c>
      <c r="C85" s="11" t="n">
        <v>5</v>
      </c>
      <c r="D85" s="12" t="n">
        <v>0.740271573562541</v>
      </c>
      <c r="E85" s="12" t="n">
        <v>0.301238052217423</v>
      </c>
      <c r="F85" s="12" t="n">
        <v>0</v>
      </c>
      <c r="G85" s="12" t="n">
        <v>0</v>
      </c>
      <c r="H85" s="12" t="n">
        <v>0.25522734740022</v>
      </c>
      <c r="I85" s="12" t="n">
        <v>0.0301553196036585</v>
      </c>
      <c r="J85" s="12" t="n">
        <v>0.0400620649898374</v>
      </c>
      <c r="K85" s="12" t="n">
        <v>0.527705166177326</v>
      </c>
      <c r="L85" s="12" t="n">
        <v>0.0495032045116305</v>
      </c>
      <c r="M85" s="12" t="n">
        <v>0.0369920446766177</v>
      </c>
      <c r="N85" s="12" t="n">
        <v>0.23438</v>
      </c>
      <c r="O85" s="12" t="n">
        <f aca="false">D85+E85+F85+G85+H85+I85+J85+K85+L85+M85+N85</f>
        <v>2.21553477313925</v>
      </c>
      <c r="P85" s="12" t="n">
        <f aca="false">(D85+E85+F85+G85+H85+I85+J85+K85+L85+M85+N85)*20%+O85</f>
        <v>2.65864172776711</v>
      </c>
      <c r="Q85" s="12" t="n">
        <v>2.03578542724238</v>
      </c>
      <c r="R85" s="12" t="n">
        <f aca="false">P85-Q85</f>
        <v>0.622856300524723</v>
      </c>
    </row>
    <row r="86" customFormat="false" ht="15.6" hidden="false" customHeight="true" outlineLevel="0" collapsed="false">
      <c r="A86" s="13" t="n">
        <v>79</v>
      </c>
      <c r="B86" s="10" t="s">
        <v>100</v>
      </c>
      <c r="C86" s="11" t="n">
        <v>5</v>
      </c>
      <c r="D86" s="12" t="n">
        <v>0.515973535222591</v>
      </c>
      <c r="E86" s="12" t="n">
        <v>0.280355491173244</v>
      </c>
      <c r="F86" s="12" t="n">
        <v>0</v>
      </c>
      <c r="G86" s="12" t="n">
        <v>0</v>
      </c>
      <c r="H86" s="12" t="n">
        <v>0.297665010639546</v>
      </c>
      <c r="I86" s="12" t="n">
        <v>0.0309084811161655</v>
      </c>
      <c r="J86" s="12" t="n">
        <v>0.0437380139243315</v>
      </c>
      <c r="K86" s="12" t="n">
        <v>0.558547409316506</v>
      </c>
      <c r="L86" s="12" t="n">
        <v>0.0475815199665113</v>
      </c>
      <c r="M86" s="12" t="n">
        <v>0.0518474961683661</v>
      </c>
      <c r="N86" s="12" t="n">
        <v>0.25504</v>
      </c>
      <c r="O86" s="12" t="n">
        <f aca="false">D86+E86+F86+G86+H86+I86+J86+K86+L86+M86+N86</f>
        <v>2.08165695752726</v>
      </c>
      <c r="P86" s="12" t="n">
        <f aca="false">(D86+E86+F86+G86+H86+I86+J86+K86+L86+M86+N86)*20%+O86</f>
        <v>2.49798834903271</v>
      </c>
      <c r="Q86" s="12" t="n">
        <v>1.89406181144861</v>
      </c>
      <c r="R86" s="12" t="n">
        <f aca="false">P86-Q86</f>
        <v>0.603926537584099</v>
      </c>
    </row>
    <row r="87" customFormat="false" ht="15.6" hidden="false" customHeight="true" outlineLevel="0" collapsed="false">
      <c r="A87" s="11" t="n">
        <v>80</v>
      </c>
      <c r="B87" s="10" t="s">
        <v>101</v>
      </c>
      <c r="C87" s="11" t="n">
        <v>5</v>
      </c>
      <c r="D87" s="12" t="n">
        <v>0.424025953240115</v>
      </c>
      <c r="E87" s="12" t="n">
        <v>0.331668192484506</v>
      </c>
      <c r="F87" s="12" t="n">
        <v>0</v>
      </c>
      <c r="G87" s="12" t="n">
        <v>0</v>
      </c>
      <c r="H87" s="12" t="n">
        <v>0.104895989260393</v>
      </c>
      <c r="I87" s="12" t="n">
        <v>0.0295659319132538</v>
      </c>
      <c r="J87" s="12" t="n">
        <v>0.0710037682217636</v>
      </c>
      <c r="K87" s="12" t="n">
        <v>0.391625874293353</v>
      </c>
      <c r="L87" s="12" t="n">
        <v>0.0923708779414687</v>
      </c>
      <c r="M87" s="12" t="n">
        <v>0.0452917538119782</v>
      </c>
      <c r="N87" s="12" t="n">
        <v>0.21666</v>
      </c>
      <c r="O87" s="12" t="n">
        <f aca="false">D87+E87+F87+G87+H87+I87+J87+K87+L87+M87+N87</f>
        <v>1.70710834116683</v>
      </c>
      <c r="P87" s="12" t="n">
        <f aca="false">(D87+E87+F87+G87+H87+I87+J87+K87+L87+M87+N87)*20%+O87</f>
        <v>2.0485300094002</v>
      </c>
      <c r="Q87" s="12" t="n">
        <v>1.55635831933062</v>
      </c>
      <c r="R87" s="12" t="n">
        <f aca="false">P87-Q87</f>
        <v>0.492171690069583</v>
      </c>
    </row>
    <row r="88" customFormat="false" ht="15.6" hidden="false" customHeight="true" outlineLevel="0" collapsed="false">
      <c r="A88" s="13" t="n">
        <v>81</v>
      </c>
      <c r="B88" s="10" t="s">
        <v>102</v>
      </c>
      <c r="C88" s="11" t="n">
        <v>5</v>
      </c>
      <c r="D88" s="12" t="n">
        <v>0.26511112208409</v>
      </c>
      <c r="E88" s="12" t="n">
        <v>0.345997394176298</v>
      </c>
      <c r="F88" s="12" t="n">
        <v>0</v>
      </c>
      <c r="G88" s="12" t="n">
        <v>0</v>
      </c>
      <c r="H88" s="12" t="n">
        <v>0.109188825213755</v>
      </c>
      <c r="I88" s="12" t="n">
        <v>0.033617359697725</v>
      </c>
      <c r="J88" s="12" t="n">
        <v>0.0466251228035848</v>
      </c>
      <c r="K88" s="12" t="n">
        <v>0.448569834570158</v>
      </c>
      <c r="L88" s="12" t="n">
        <v>0.105028484759548</v>
      </c>
      <c r="M88" s="12" t="n">
        <v>0.0373086000078254</v>
      </c>
      <c r="N88" s="12" t="n">
        <v>0.19345</v>
      </c>
      <c r="O88" s="12" t="n">
        <f aca="false">D88+E88+F88+G88+H88+I88+J88+K88+L88+M88+N88</f>
        <v>1.58489674331298</v>
      </c>
      <c r="P88" s="12" t="n">
        <f aca="false">(D88+E88+F88+G88+H88+I88+J88+K88+L88+M88+N88)*20%+O88</f>
        <v>1.90187609197558</v>
      </c>
      <c r="Q88" s="12" t="n">
        <v>1.45671976087841</v>
      </c>
      <c r="R88" s="12" t="n">
        <f aca="false">P88-Q88</f>
        <v>0.445156331097166</v>
      </c>
    </row>
    <row r="89" customFormat="false" ht="15.6" hidden="false" customHeight="true" outlineLevel="0" collapsed="false">
      <c r="A89" s="11" t="n">
        <v>82</v>
      </c>
      <c r="B89" s="10" t="s">
        <v>103</v>
      </c>
      <c r="C89" s="11" t="n">
        <v>9</v>
      </c>
      <c r="D89" s="12" t="n">
        <v>0.408796235125444</v>
      </c>
      <c r="E89" s="12" t="n">
        <v>0.279648039055001</v>
      </c>
      <c r="F89" s="12" t="n">
        <v>0.545355864853419</v>
      </c>
      <c r="G89" s="12" t="n">
        <v>0.25025</v>
      </c>
      <c r="H89" s="12" t="n">
        <v>0.070661240687431</v>
      </c>
      <c r="I89" s="12" t="n">
        <v>0.0170072120428897</v>
      </c>
      <c r="J89" s="12" t="n">
        <v>0.0240992299228304</v>
      </c>
      <c r="K89" s="12" t="n">
        <v>0.356113873793479</v>
      </c>
      <c r="L89" s="12" t="n">
        <v>0.0751377658914885</v>
      </c>
      <c r="M89" s="12" t="n">
        <v>0.0280597186947489</v>
      </c>
      <c r="N89" s="12" t="n">
        <v>0.21527</v>
      </c>
      <c r="O89" s="12" t="n">
        <f aca="false">D89+E89+F89+G89+H89+I89+J89+K89+L89+M89+N89</f>
        <v>2.27039918006673</v>
      </c>
      <c r="P89" s="12" t="n">
        <f aca="false">(D89+E89+F89+G89+H89+I89+J89+K89+L89+M89+N89)*20%+O89</f>
        <v>2.72447901608008</v>
      </c>
      <c r="Q89" s="12" t="n">
        <v>2.04201269255299</v>
      </c>
      <c r="R89" s="12" t="n">
        <f aca="false">P89-Q89</f>
        <v>0.682466323527083</v>
      </c>
    </row>
    <row r="90" customFormat="false" ht="15.6" hidden="false" customHeight="true" outlineLevel="0" collapsed="false">
      <c r="A90" s="13" t="n">
        <v>83</v>
      </c>
      <c r="B90" s="10" t="s">
        <v>104</v>
      </c>
      <c r="C90" s="11" t="n">
        <v>5</v>
      </c>
      <c r="D90" s="12" t="n">
        <v>0.281134621306598</v>
      </c>
      <c r="E90" s="12" t="n">
        <v>0.309822632904528</v>
      </c>
      <c r="F90" s="12" t="n">
        <v>0</v>
      </c>
      <c r="G90" s="12" t="n">
        <v>0</v>
      </c>
      <c r="H90" s="12" t="n">
        <v>0.108295682843297</v>
      </c>
      <c r="I90" s="12" t="n">
        <v>0.0328491804473954</v>
      </c>
      <c r="J90" s="12" t="n">
        <v>0.0394443104584872</v>
      </c>
      <c r="K90" s="12" t="n">
        <v>0.442423214921204</v>
      </c>
      <c r="L90" s="12" t="n">
        <v>0.118466463472467</v>
      </c>
      <c r="M90" s="12" t="n">
        <v>0.0385700821321378</v>
      </c>
      <c r="N90" s="12" t="n">
        <v>0.24406</v>
      </c>
      <c r="O90" s="12" t="n">
        <f aca="false">D90+E90+F90+G90+H90+I90+J90+K90+L90+M90+N90</f>
        <v>1.61506618848611</v>
      </c>
      <c r="P90" s="12" t="n">
        <f aca="false">(D90+E90+F90+G90+H90+I90+J90+K90+L90+M90+N90)*20%+O90</f>
        <v>1.93807942618334</v>
      </c>
      <c r="Q90" s="12" t="n">
        <v>1.4354894161719</v>
      </c>
      <c r="R90" s="12" t="n">
        <f aca="false">P90-Q90</f>
        <v>0.502590010011442</v>
      </c>
    </row>
    <row r="91" customFormat="false" ht="15.6" hidden="false" customHeight="true" outlineLevel="0" collapsed="false">
      <c r="A91" s="11" t="n">
        <v>84</v>
      </c>
      <c r="B91" s="10" t="s">
        <v>105</v>
      </c>
      <c r="C91" s="11" t="n">
        <v>5</v>
      </c>
      <c r="D91" s="12" t="n">
        <v>0.297407181147411</v>
      </c>
      <c r="E91" s="12" t="n">
        <v>0.307832049439299</v>
      </c>
      <c r="F91" s="12" t="n">
        <v>0</v>
      </c>
      <c r="G91" s="12" t="n">
        <v>0</v>
      </c>
      <c r="H91" s="12" t="n">
        <v>0.111698143736046</v>
      </c>
      <c r="I91" s="12" t="n">
        <v>0.033165596974016</v>
      </c>
      <c r="J91" s="12" t="n">
        <v>0.0392068236381506</v>
      </c>
      <c r="K91" s="12" t="n">
        <v>0.446647634806658</v>
      </c>
      <c r="L91" s="12" t="n">
        <v>0.1196075801269</v>
      </c>
      <c r="M91" s="12" t="n">
        <v>0.0462634648826076</v>
      </c>
      <c r="N91" s="12" t="n">
        <v>0.21224</v>
      </c>
      <c r="O91" s="12" t="n">
        <f aca="false">D91+E91+F91+G91+H91+I91+J91+K91+L91+M91+N91</f>
        <v>1.61406847475109</v>
      </c>
      <c r="P91" s="12" t="n">
        <f aca="false">(D91+E91+F91+G91+H91+I91+J91+K91+L91+M91+N91)*20%+O91</f>
        <v>1.93688216970131</v>
      </c>
      <c r="Q91" s="12" t="n">
        <v>1.4645715781301</v>
      </c>
      <c r="R91" s="12" t="n">
        <f aca="false">P91-Q91</f>
        <v>0.472310591571201</v>
      </c>
    </row>
    <row r="92" customFormat="false" ht="15.6" hidden="false" customHeight="true" outlineLevel="0" collapsed="false">
      <c r="A92" s="13" t="n">
        <v>85</v>
      </c>
      <c r="B92" s="10" t="s">
        <v>106</v>
      </c>
      <c r="C92" s="11" t="n">
        <v>5</v>
      </c>
      <c r="D92" s="12" t="n">
        <v>0.284163481028234</v>
      </c>
      <c r="E92" s="12" t="n">
        <v>0.280709505528009</v>
      </c>
      <c r="F92" s="12" t="n">
        <v>0</v>
      </c>
      <c r="G92" s="12" t="n">
        <v>0</v>
      </c>
      <c r="H92" s="12" t="n">
        <v>0.110139158347394</v>
      </c>
      <c r="I92" s="12" t="n">
        <v>0.0336365839594618</v>
      </c>
      <c r="J92" s="12" t="n">
        <v>0.0400767017425699</v>
      </c>
      <c r="K92" s="12" t="n">
        <v>0.454144027388168</v>
      </c>
      <c r="L92" s="12" t="n">
        <v>0.121306135821361</v>
      </c>
      <c r="M92" s="12" t="n">
        <v>0.0353970706552459</v>
      </c>
      <c r="N92" s="12" t="n">
        <v>0.2357</v>
      </c>
      <c r="O92" s="12" t="n">
        <f aca="false">D92+E92+F92+G92+H92+I92+J92+K92+L92+M92+N92</f>
        <v>1.59527266447044</v>
      </c>
      <c r="P92" s="12" t="n">
        <f aca="false">(D92+E92+F92+G92+H92+I92+J92+K92+L92+M92+N92)*20%+O92</f>
        <v>1.91432719736453</v>
      </c>
      <c r="Q92" s="12" t="n">
        <v>1.4230924616554</v>
      </c>
      <c r="R92" s="12" t="n">
        <f aca="false">P92-Q92</f>
        <v>0.491234735709133</v>
      </c>
    </row>
    <row r="93" customFormat="false" ht="15.6" hidden="false" customHeight="true" outlineLevel="0" collapsed="false">
      <c r="A93" s="11" t="n">
        <v>86</v>
      </c>
      <c r="B93" s="10" t="s">
        <v>107</v>
      </c>
      <c r="C93" s="11" t="n">
        <v>5</v>
      </c>
      <c r="D93" s="12" t="n">
        <v>0.271991094044525</v>
      </c>
      <c r="E93" s="12" t="n">
        <v>0.27592620144489</v>
      </c>
      <c r="F93" s="12" t="n">
        <v>0</v>
      </c>
      <c r="G93" s="12" t="n">
        <v>0</v>
      </c>
      <c r="H93" s="12" t="n">
        <v>0.109786195550302</v>
      </c>
      <c r="I93" s="12" t="n">
        <v>0.0336804547406594</v>
      </c>
      <c r="J93" s="12" t="n">
        <v>0.0401289720984238</v>
      </c>
      <c r="K93" s="12" t="n">
        <v>0.456928580951483</v>
      </c>
      <c r="L93" s="12" t="n">
        <v>0.124215227716806</v>
      </c>
      <c r="M93" s="12" t="n">
        <v>0.0411366778067733</v>
      </c>
      <c r="N93" s="12" t="n">
        <v>0.23585</v>
      </c>
      <c r="O93" s="12" t="n">
        <f aca="false">D93+E93+F93+G93+H93+I93+J93+K93+L93+M93+N93</f>
        <v>1.58964340435386</v>
      </c>
      <c r="P93" s="12" t="n">
        <f aca="false">(D93+E93+F93+G93+H93+I93+J93+K93+L93+M93+N93)*20%+O93</f>
        <v>1.90757208522463</v>
      </c>
      <c r="Q93" s="12" t="n">
        <v>1.41584746203652</v>
      </c>
      <c r="R93" s="12" t="n">
        <f aca="false">P93-Q93</f>
        <v>0.49172462318811</v>
      </c>
    </row>
    <row r="94" customFormat="false" ht="15.6" hidden="false" customHeight="true" outlineLevel="0" collapsed="false">
      <c r="A94" s="13" t="n">
        <v>87</v>
      </c>
      <c r="B94" s="10" t="s">
        <v>108</v>
      </c>
      <c r="C94" s="11" t="n">
        <v>5</v>
      </c>
      <c r="D94" s="12" t="n">
        <v>0.276756226813567</v>
      </c>
      <c r="E94" s="12" t="n">
        <v>0.360483343121497</v>
      </c>
      <c r="F94" s="12" t="n">
        <v>0</v>
      </c>
      <c r="G94" s="12" t="n">
        <v>0</v>
      </c>
      <c r="H94" s="12" t="n">
        <v>0.1103189917247</v>
      </c>
      <c r="I94" s="12" t="n">
        <v>0.0341121260595985</v>
      </c>
      <c r="J94" s="12" t="n">
        <v>0.0819216353265545</v>
      </c>
      <c r="K94" s="12" t="n">
        <v>0.450582323080759</v>
      </c>
      <c r="L94" s="12" t="n">
        <v>0.123021118967613</v>
      </c>
      <c r="M94" s="12" t="n">
        <v>0.0347566686544118</v>
      </c>
      <c r="N94" s="12" t="n">
        <v>0.20542</v>
      </c>
      <c r="O94" s="12" t="n">
        <f aca="false">D94+E94+F94+G94+H94+I94+J94+K94+L94+M94+N94</f>
        <v>1.6773724337487</v>
      </c>
      <c r="P94" s="12" t="n">
        <f aca="false">(D94+E94+F94+G94+H94+I94+J94+K94+L94+M94+N94)*20%+O94</f>
        <v>2.01284692049844</v>
      </c>
      <c r="Q94" s="12" t="n">
        <v>1.53563712550876</v>
      </c>
      <c r="R94" s="12" t="n">
        <f aca="false">P94-Q94</f>
        <v>0.477209794989682</v>
      </c>
    </row>
    <row r="95" customFormat="false" ht="15.6" hidden="false" customHeight="true" outlineLevel="0" collapsed="false">
      <c r="A95" s="11" t="n">
        <v>88</v>
      </c>
      <c r="B95" s="10" t="s">
        <v>109</v>
      </c>
      <c r="C95" s="11" t="n">
        <v>5</v>
      </c>
      <c r="D95" s="12" t="n">
        <v>0.578891410524324</v>
      </c>
      <c r="E95" s="12" t="n">
        <v>0.364242100876965</v>
      </c>
      <c r="F95" s="12" t="n">
        <v>0</v>
      </c>
      <c r="G95" s="12" t="n">
        <v>0</v>
      </c>
      <c r="H95" s="12" t="n">
        <v>0.120170721323904</v>
      </c>
      <c r="I95" s="12" t="n">
        <v>0.0334818144013661</v>
      </c>
      <c r="J95" s="12" t="n">
        <v>0.0398922997406869</v>
      </c>
      <c r="K95" s="12" t="n">
        <v>0.452968591850621</v>
      </c>
      <c r="L95" s="12" t="n">
        <v>0.120747978754699</v>
      </c>
      <c r="M95" s="12" t="n">
        <v>0.0387978195170055</v>
      </c>
      <c r="N95" s="12" t="n">
        <v>0.21025</v>
      </c>
      <c r="O95" s="12" t="n">
        <f aca="false">D95+E95+F95+G95+H95+I95+J95+K95+L95+M95+N95</f>
        <v>1.95944273698957</v>
      </c>
      <c r="P95" s="12" t="n">
        <f aca="false">(D95+E95+F95+G95+H95+I95+J95+K95+L95+M95+N95)*20%+O95</f>
        <v>2.35133128438749</v>
      </c>
      <c r="Q95" s="12" t="n">
        <v>1.79252778704874</v>
      </c>
      <c r="R95" s="12" t="n">
        <f aca="false">P95-Q95</f>
        <v>0.558803497338748</v>
      </c>
    </row>
    <row r="96" customFormat="false" ht="15.6" hidden="false" customHeight="true" outlineLevel="0" collapsed="false">
      <c r="A96" s="13" t="n">
        <v>89</v>
      </c>
      <c r="B96" s="10" t="s">
        <v>110</v>
      </c>
      <c r="C96" s="11" t="n">
        <v>9</v>
      </c>
      <c r="D96" s="12" t="n">
        <v>0.467318782553264</v>
      </c>
      <c r="E96" s="12" t="n">
        <v>0.252805354207046</v>
      </c>
      <c r="F96" s="12" t="n">
        <v>0.520679850258852</v>
      </c>
      <c r="G96" s="12" t="n">
        <v>0.25467</v>
      </c>
      <c r="H96" s="12" t="n">
        <v>0.151741434940884</v>
      </c>
      <c r="I96" s="12" t="n">
        <v>0.0165381060087565</v>
      </c>
      <c r="J96" s="12" t="n">
        <v>0.0238061931155956</v>
      </c>
      <c r="K96" s="12" t="n">
        <v>0.391588764067108</v>
      </c>
      <c r="L96" s="12" t="n">
        <v>0.0957391987684314</v>
      </c>
      <c r="M96" s="12" t="n">
        <v>0.0466573053998699</v>
      </c>
      <c r="N96" s="12" t="n">
        <v>0.21431</v>
      </c>
      <c r="O96" s="12" t="n">
        <f aca="false">D96+E96+F96+G96+H96+I96+J96+K96+L96+M96+N96</f>
        <v>2.43585498931981</v>
      </c>
      <c r="P96" s="12" t="n">
        <f aca="false">(D96+E96+F96+G96+H96+I96+J96+K96+L96+M96+N96)*20%+O96</f>
        <v>2.92302598718377</v>
      </c>
      <c r="Q96" s="12" t="n">
        <v>2.19420117223115</v>
      </c>
      <c r="R96" s="12" t="n">
        <f aca="false">P96-Q96</f>
        <v>0.728824814952617</v>
      </c>
    </row>
    <row r="97" customFormat="false" ht="15.6" hidden="false" customHeight="true" outlineLevel="0" collapsed="false">
      <c r="A97" s="11" t="n">
        <v>90</v>
      </c>
      <c r="B97" s="10" t="s">
        <v>111</v>
      </c>
      <c r="C97" s="11" t="n">
        <v>9</v>
      </c>
      <c r="D97" s="12" t="n">
        <v>0.373072080387468</v>
      </c>
      <c r="E97" s="12" t="n">
        <v>0.260475516304348</v>
      </c>
      <c r="F97" s="12" t="n">
        <v>0.51124840742935</v>
      </c>
      <c r="G97" s="12" t="n">
        <v>0.25154</v>
      </c>
      <c r="H97" s="12" t="n">
        <v>0.142710016354434</v>
      </c>
      <c r="I97" s="12" t="n">
        <v>0.0161709674083487</v>
      </c>
      <c r="J97" s="12" t="n">
        <v>0.0255787208500054</v>
      </c>
      <c r="K97" s="12" t="n">
        <v>0.420159123713294</v>
      </c>
      <c r="L97" s="12" t="n">
        <v>0.102867612129745</v>
      </c>
      <c r="M97" s="12" t="n">
        <v>0.0378581426146727</v>
      </c>
      <c r="N97" s="12" t="n">
        <v>0.20702</v>
      </c>
      <c r="O97" s="12" t="n">
        <f aca="false">D97+E97+F97+G97+H97+I97+J97+K97+L97+M97+N97</f>
        <v>2.34870058719167</v>
      </c>
      <c r="P97" s="12" t="n">
        <f aca="false">(D97+E97+F97+G97+H97+I97+J97+K97+L97+M97+N97)*20%+O97</f>
        <v>2.81844070463</v>
      </c>
      <c r="Q97" s="12" t="n">
        <v>2.12025504531632</v>
      </c>
      <c r="R97" s="12" t="n">
        <f aca="false">P97-Q97</f>
        <v>0.698185659313675</v>
      </c>
    </row>
    <row r="98" customFormat="false" ht="15.6" hidden="false" customHeight="true" outlineLevel="0" collapsed="false">
      <c r="A98" s="13" t="n">
        <v>91</v>
      </c>
      <c r="B98" s="10" t="s">
        <v>112</v>
      </c>
      <c r="C98" s="11" t="n">
        <v>5</v>
      </c>
      <c r="D98" s="12" t="n">
        <v>0.437812829556422</v>
      </c>
      <c r="E98" s="12" t="n">
        <v>0.337459832272353</v>
      </c>
      <c r="F98" s="12" t="n">
        <v>0</v>
      </c>
      <c r="G98" s="12" t="n">
        <v>0</v>
      </c>
      <c r="H98" s="12" t="n">
        <v>0.166114708318914</v>
      </c>
      <c r="I98" s="12" t="n">
        <v>0.0316706088063157</v>
      </c>
      <c r="J98" s="12" t="n">
        <v>0.0430445632875456</v>
      </c>
      <c r="K98" s="12" t="n">
        <v>0.453901394390135</v>
      </c>
      <c r="L98" s="12" t="n">
        <v>0.146914661374153</v>
      </c>
      <c r="M98" s="12" t="n">
        <v>0.0201577255452653</v>
      </c>
      <c r="N98" s="12" t="n">
        <v>0.21053</v>
      </c>
      <c r="O98" s="12" t="n">
        <f aca="false">D98+E98+F98+G98+H98+I98+J98+K98+L98+M98+N98</f>
        <v>1.8476063235511</v>
      </c>
      <c r="P98" s="12" t="n">
        <f aca="false">(D98+E98+F98+G98+H98+I98+J98+K98+L98+M98+N98)*20%+O98</f>
        <v>2.21712758826132</v>
      </c>
      <c r="Q98" s="12" t="n">
        <v>1.67706195951282</v>
      </c>
      <c r="R98" s="12" t="n">
        <f aca="false">P98-Q98</f>
        <v>0.5400656287485</v>
      </c>
    </row>
    <row r="99" customFormat="false" ht="15.6" hidden="false" customHeight="true" outlineLevel="0" collapsed="false">
      <c r="A99" s="11" t="n">
        <v>92</v>
      </c>
      <c r="B99" s="10" t="s">
        <v>113</v>
      </c>
      <c r="C99" s="11" t="n">
        <v>5</v>
      </c>
      <c r="D99" s="12" t="n">
        <v>0.451666063946491</v>
      </c>
      <c r="E99" s="12" t="n">
        <v>0.322191946864728</v>
      </c>
      <c r="F99" s="12" t="n">
        <v>0</v>
      </c>
      <c r="G99" s="12" t="n">
        <v>0</v>
      </c>
      <c r="H99" s="12" t="n">
        <v>0.143453004404975</v>
      </c>
      <c r="I99" s="12" t="n">
        <v>0.0259831061726517</v>
      </c>
      <c r="J99" s="12" t="n">
        <v>0.0407079480119595</v>
      </c>
      <c r="K99" s="12" t="n">
        <v>0.452828640115934</v>
      </c>
      <c r="L99" s="12" t="n">
        <v>0.127588393885011</v>
      </c>
      <c r="M99" s="12" t="n">
        <v>0.037126533265112</v>
      </c>
      <c r="N99" s="12" t="n">
        <v>0.1702</v>
      </c>
      <c r="O99" s="12" t="n">
        <f aca="false">D99+E99+F99+G99+H99+I99+J99+K99+L99+M99+N99</f>
        <v>1.77174563666686</v>
      </c>
      <c r="P99" s="12" t="n">
        <f aca="false">(D99+E99+F99+G99+H99+I99+J99+K99+L99+M99+N99)*20%+O99</f>
        <v>2.12609476400024</v>
      </c>
      <c r="Q99" s="12" t="n">
        <v>1.65026391724765</v>
      </c>
      <c r="R99" s="12" t="n">
        <f aca="false">P99-Q99</f>
        <v>0.475830846752588</v>
      </c>
    </row>
    <row r="100" customFormat="false" ht="15.6" hidden="false" customHeight="true" outlineLevel="0" collapsed="false">
      <c r="A100" s="13" t="n">
        <v>93</v>
      </c>
      <c r="B100" s="10" t="s">
        <v>114</v>
      </c>
      <c r="C100" s="11" t="n">
        <v>5</v>
      </c>
      <c r="D100" s="12" t="n">
        <v>0.393575218534865</v>
      </c>
      <c r="E100" s="12" t="n">
        <v>0.299305662716385</v>
      </c>
      <c r="F100" s="12" t="n">
        <v>0</v>
      </c>
      <c r="G100" s="12" t="n">
        <v>0</v>
      </c>
      <c r="H100" s="12" t="n">
        <v>0.167762868813952</v>
      </c>
      <c r="I100" s="12" t="n">
        <v>0.0299822220355731</v>
      </c>
      <c r="J100" s="12" t="n">
        <v>0.0288545395622896</v>
      </c>
      <c r="K100" s="12" t="n">
        <v>0.459096647798002</v>
      </c>
      <c r="L100" s="12" t="n">
        <v>0.138520564961034</v>
      </c>
      <c r="M100" s="12" t="n">
        <v>0.0459271738166078</v>
      </c>
      <c r="N100" s="12" t="n">
        <v>0.21369</v>
      </c>
      <c r="O100" s="12" t="n">
        <f aca="false">D100+E100+F100+G100+H100+I100+J100+K100+L100+M100+N100</f>
        <v>1.77671489823871</v>
      </c>
      <c r="P100" s="12" t="n">
        <f aca="false">(D100+E100+F100+G100+H100+I100+J100+K100+L100+M100+N100)*20%+O100</f>
        <v>2.13205787788645</v>
      </c>
      <c r="Q100" s="12" t="n">
        <v>1.60807197596895</v>
      </c>
      <c r="R100" s="12" t="n">
        <f aca="false">P100-Q100</f>
        <v>0.523985901917498</v>
      </c>
    </row>
    <row r="101" customFormat="false" ht="15.6" hidden="false" customHeight="true" outlineLevel="0" collapsed="false">
      <c r="A101" s="11" t="n">
        <v>94</v>
      </c>
      <c r="B101" s="10" t="s">
        <v>115</v>
      </c>
      <c r="C101" s="11" t="n">
        <v>5</v>
      </c>
      <c r="D101" s="12" t="n">
        <v>0.300914831973385</v>
      </c>
      <c r="E101" s="12" t="n">
        <v>0.279869383488461</v>
      </c>
      <c r="F101" s="12" t="n">
        <v>0</v>
      </c>
      <c r="G101" s="12" t="n">
        <v>0</v>
      </c>
      <c r="H101" s="12" t="n">
        <v>0.1361376183327</v>
      </c>
      <c r="I101" s="12" t="n">
        <v>0.0178656087522926</v>
      </c>
      <c r="J101" s="12" t="n">
        <v>0.0268037251355583</v>
      </c>
      <c r="K101" s="12" t="n">
        <v>0.480957425280344</v>
      </c>
      <c r="L101" s="12" t="n">
        <v>0.129701602432221</v>
      </c>
      <c r="M101" s="12" t="n">
        <v>0.0475681630058769</v>
      </c>
      <c r="N101" s="12" t="n">
        <v>0.2381</v>
      </c>
      <c r="O101" s="12" t="n">
        <f aca="false">D101+E101+F101+G101+H101+I101+J101+K101+L101+M101+N101</f>
        <v>1.65791835840084</v>
      </c>
      <c r="P101" s="12" t="n">
        <f aca="false">(D101+E101+F101+G101+H101+I101+J101+K101+L101+M101+N101)*20%+O101</f>
        <v>1.98950203008101</v>
      </c>
      <c r="Q101" s="12" t="n">
        <v>1.47609237541601</v>
      </c>
      <c r="R101" s="12" t="n">
        <f aca="false">P101-Q101</f>
        <v>0.513409654664998</v>
      </c>
    </row>
    <row r="102" customFormat="false" ht="15.6" hidden="false" customHeight="true" outlineLevel="0" collapsed="false">
      <c r="A102" s="13" t="n">
        <v>95</v>
      </c>
      <c r="B102" s="10" t="s">
        <v>116</v>
      </c>
      <c r="C102" s="11" t="n">
        <v>5</v>
      </c>
      <c r="D102" s="12" t="n">
        <v>0.35273907026679</v>
      </c>
      <c r="E102" s="12" t="n">
        <v>0.321038051214532</v>
      </c>
      <c r="F102" s="12" t="n">
        <v>0</v>
      </c>
      <c r="G102" s="12" t="n">
        <v>0</v>
      </c>
      <c r="H102" s="12" t="n">
        <v>0.162753814011152</v>
      </c>
      <c r="I102" s="12" t="n">
        <v>0.0300740327217257</v>
      </c>
      <c r="J102" s="12" t="n">
        <v>0.042348178014352</v>
      </c>
      <c r="K102" s="12" t="n">
        <v>0.449668238411983</v>
      </c>
      <c r="L102" s="12" t="n">
        <v>0.158998750229867</v>
      </c>
      <c r="M102" s="12" t="n">
        <v>0.0295302104997595</v>
      </c>
      <c r="N102" s="12" t="n">
        <v>0.21836</v>
      </c>
      <c r="O102" s="12" t="n">
        <f aca="false">D102+E102+F102+G102+H102+I102+J102+K102+L102+M102+N102</f>
        <v>1.76551034537016</v>
      </c>
      <c r="P102" s="12" t="n">
        <f aca="false">(D102+E102+F102+G102+H102+I102+J102+K102+L102+M102+N102)*20%+O102</f>
        <v>2.11861241444419</v>
      </c>
      <c r="Q102" s="12" t="n">
        <v>1.57289513446959</v>
      </c>
      <c r="R102" s="12" t="n">
        <f aca="false">P102-Q102</f>
        <v>0.545717279974602</v>
      </c>
    </row>
    <row r="103" customFormat="false" ht="15.6" hidden="false" customHeight="true" outlineLevel="0" collapsed="false">
      <c r="A103" s="11" t="n">
        <v>96</v>
      </c>
      <c r="B103" s="10" t="s">
        <v>117</v>
      </c>
      <c r="C103" s="11" t="n">
        <v>5</v>
      </c>
      <c r="D103" s="12" t="n">
        <v>0.381081090054924</v>
      </c>
      <c r="E103" s="12" t="n">
        <v>0.353065081701077</v>
      </c>
      <c r="F103" s="12" t="n">
        <v>0</v>
      </c>
      <c r="G103" s="12" t="n">
        <v>0</v>
      </c>
      <c r="H103" s="12" t="n">
        <v>0.167093624920118</v>
      </c>
      <c r="I103" s="12" t="n">
        <v>0.0298741731671264</v>
      </c>
      <c r="J103" s="12" t="n">
        <v>0.0424722805873987</v>
      </c>
      <c r="K103" s="12" t="n">
        <v>0.435013251780886</v>
      </c>
      <c r="L103" s="12" t="n">
        <v>0.159464700713216</v>
      </c>
      <c r="M103" s="12" t="n">
        <v>0.0253047335701871</v>
      </c>
      <c r="N103" s="12" t="n">
        <v>0.2033</v>
      </c>
      <c r="O103" s="12" t="n">
        <f aca="false">D103+E103+F103+G103+H103+I103+J103+K103+L103+M103+N103</f>
        <v>1.79666893649493</v>
      </c>
      <c r="P103" s="12" t="n">
        <f aca="false">(D103+E103+F103+G103+H103+I103+J103+K103+L103+M103+N103)*20%+O103</f>
        <v>2.15600272379392</v>
      </c>
      <c r="Q103" s="12" t="n">
        <v>1.62064789747122</v>
      </c>
      <c r="R103" s="12" t="n">
        <f aca="false">P103-Q103</f>
        <v>0.535354826322704</v>
      </c>
    </row>
    <row r="104" customFormat="false" ht="15.6" hidden="false" customHeight="true" outlineLevel="0" collapsed="false">
      <c r="A104" s="13" t="n">
        <v>97</v>
      </c>
      <c r="B104" s="10" t="s">
        <v>118</v>
      </c>
      <c r="C104" s="11" t="n">
        <v>5</v>
      </c>
      <c r="D104" s="12" t="n">
        <v>0.361413318567248</v>
      </c>
      <c r="E104" s="12" t="n">
        <v>0.318217385392413</v>
      </c>
      <c r="F104" s="12" t="n">
        <v>0</v>
      </c>
      <c r="G104" s="12" t="n">
        <v>0</v>
      </c>
      <c r="H104" s="12" t="n">
        <v>0.152444766849909</v>
      </c>
      <c r="I104" s="12" t="n">
        <v>0.0277059497156674</v>
      </c>
      <c r="J104" s="12" t="n">
        <v>0.0794317036560247</v>
      </c>
      <c r="K104" s="12" t="n">
        <v>0.509668032255631</v>
      </c>
      <c r="L104" s="12" t="n">
        <v>0.1673352363146</v>
      </c>
      <c r="M104" s="12" t="n">
        <v>0.0523327395627019</v>
      </c>
      <c r="N104" s="12" t="n">
        <v>0.24262</v>
      </c>
      <c r="O104" s="12" t="n">
        <f aca="false">D104+E104+F104+G104+H104+I104+J104+K104+L104+M104+N104</f>
        <v>1.91116913231419</v>
      </c>
      <c r="P104" s="12" t="n">
        <f aca="false">(D104+E104+F104+G104+H104+I104+J104+K104+L104+M104+N104)*20%+O104</f>
        <v>2.29340295877703</v>
      </c>
      <c r="Q104" s="12" t="n">
        <v>1.68169599028088</v>
      </c>
      <c r="R104" s="12" t="n">
        <f aca="false">P104-Q104</f>
        <v>0.61170696849615</v>
      </c>
    </row>
    <row r="105" customFormat="false" ht="15.6" hidden="false" customHeight="true" outlineLevel="0" collapsed="false">
      <c r="A105" s="11" t="n">
        <v>98</v>
      </c>
      <c r="B105" s="10" t="s">
        <v>119</v>
      </c>
      <c r="C105" s="11" t="n">
        <v>5</v>
      </c>
      <c r="D105" s="12" t="n">
        <v>0.453048546322913</v>
      </c>
      <c r="E105" s="12" t="n">
        <v>0.325236082905173</v>
      </c>
      <c r="F105" s="12" t="n">
        <v>0</v>
      </c>
      <c r="G105" s="12" t="n">
        <v>0</v>
      </c>
      <c r="H105" s="12" t="n">
        <v>0.149469991214038</v>
      </c>
      <c r="I105" s="12" t="n">
        <v>0.0270802041543027</v>
      </c>
      <c r="J105" s="12" t="n">
        <v>0.0779843164193868</v>
      </c>
      <c r="K105" s="12" t="n">
        <v>0.452444727293769</v>
      </c>
      <c r="L105" s="12" t="n">
        <v>0.149205435038255</v>
      </c>
      <c r="M105" s="12" t="n">
        <v>0.0581871149345268</v>
      </c>
      <c r="N105" s="12" t="n">
        <v>0.23641</v>
      </c>
      <c r="O105" s="12" t="n">
        <f aca="false">D105+E105+F105+G105+H105+I105+J105+K105+L105+M105+N105</f>
        <v>1.92906641828236</v>
      </c>
      <c r="P105" s="12" t="n">
        <f aca="false">(D105+E105+F105+G105+H105+I105+J105+K105+L105+M105+N105)*20%+O105</f>
        <v>2.31487970193884</v>
      </c>
      <c r="Q105" s="12" t="n">
        <v>1.68829867894624</v>
      </c>
      <c r="R105" s="12" t="n">
        <f aca="false">P105-Q105</f>
        <v>0.626581022992592</v>
      </c>
    </row>
    <row r="106" customFormat="false" ht="15.6" hidden="false" customHeight="true" outlineLevel="0" collapsed="false">
      <c r="A106" s="13" t="n">
        <v>99</v>
      </c>
      <c r="B106" s="10" t="s">
        <v>120</v>
      </c>
      <c r="C106" s="11" t="n">
        <v>1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f aca="false">D106+E106+F106+G106+H106+I106+J106+K106+L106+M106+N106</f>
        <v>0</v>
      </c>
      <c r="P106" s="12" t="n">
        <f aca="false">(D106+E106+F106+G106+H106+I106+J106+K106+L106+M106+N106)*20%+O106</f>
        <v>0</v>
      </c>
      <c r="Q106" s="12" t="n">
        <v>0.49678275862069</v>
      </c>
      <c r="R106" s="12" t="n">
        <v>0</v>
      </c>
    </row>
    <row r="107" customFormat="false" ht="15.6" hidden="false" customHeight="true" outlineLevel="0" collapsed="false">
      <c r="A107" s="11" t="n">
        <v>100</v>
      </c>
      <c r="B107" s="10" t="s">
        <v>121</v>
      </c>
      <c r="C107" s="11" t="n">
        <v>5</v>
      </c>
      <c r="D107" s="12" t="n">
        <v>0.45257774420021</v>
      </c>
      <c r="E107" s="12" t="n">
        <v>0.330583961409937</v>
      </c>
      <c r="F107" s="12" t="n">
        <v>0</v>
      </c>
      <c r="G107" s="12" t="n">
        <v>0</v>
      </c>
      <c r="H107" s="12" t="n">
        <v>0.230917200393834</v>
      </c>
      <c r="I107" s="12" t="n">
        <v>0.0197734529867257</v>
      </c>
      <c r="J107" s="12" t="n">
        <v>0.0872147609513274</v>
      </c>
      <c r="K107" s="12" t="n">
        <v>0.473720202102766</v>
      </c>
      <c r="L107" s="12" t="n">
        <v>0.13624410188685</v>
      </c>
      <c r="M107" s="12" t="n">
        <v>0.0584947861437761</v>
      </c>
      <c r="N107" s="12" t="n">
        <v>0.21846</v>
      </c>
      <c r="O107" s="12" t="n">
        <f aca="false">D107+E107+F107+G107+H107+I107+J107+K107+L107+M107+N107</f>
        <v>2.00798621007543</v>
      </c>
      <c r="P107" s="12" t="n">
        <f aca="false">(D107+E107+F107+G107+H107+I107+J107+K107+L107+M107+N107)*20%+O107</f>
        <v>2.40958345209051</v>
      </c>
      <c r="Q107" s="12" t="n">
        <v>1.82575289361563</v>
      </c>
      <c r="R107" s="12" t="n">
        <f aca="false">P107-Q107</f>
        <v>0.583830558474881</v>
      </c>
    </row>
    <row r="108" customFormat="false" ht="15.6" hidden="false" customHeight="true" outlineLevel="0" collapsed="false">
      <c r="A108" s="13" t="n">
        <v>101</v>
      </c>
      <c r="B108" s="10" t="s">
        <v>122</v>
      </c>
      <c r="C108" s="11" t="n">
        <v>5</v>
      </c>
      <c r="D108" s="12" t="n">
        <v>0.456948607724277</v>
      </c>
      <c r="E108" s="12" t="n">
        <v>0.304250521081793</v>
      </c>
      <c r="F108" s="12" t="n">
        <v>0</v>
      </c>
      <c r="G108" s="12" t="n">
        <v>0</v>
      </c>
      <c r="H108" s="12" t="n">
        <v>0.232064051318514</v>
      </c>
      <c r="I108" s="12" t="n">
        <v>0.0227343051715726</v>
      </c>
      <c r="J108" s="12" t="n">
        <v>0.0854796377730796</v>
      </c>
      <c r="K108" s="12" t="n">
        <v>0.452990220276413</v>
      </c>
      <c r="L108" s="12" t="n">
        <v>0.133533548116997</v>
      </c>
      <c r="M108" s="12" t="n">
        <v>0.0501712506412048</v>
      </c>
      <c r="N108" s="12" t="n">
        <v>0.20719</v>
      </c>
      <c r="O108" s="12" t="n">
        <f aca="false">D108+E108+F108+G108+H108+I108+J108+K108+L108+M108+N108</f>
        <v>1.94536214210385</v>
      </c>
      <c r="P108" s="12" t="n">
        <f aca="false">(D108+E108+F108+G108+H108+I108+J108+K108+L108+M108+N108)*20%+O108</f>
        <v>2.33443457052462</v>
      </c>
      <c r="Q108" s="12" t="n">
        <v>1.77269888969298</v>
      </c>
      <c r="R108" s="12" t="n">
        <f aca="false">P108-Q108</f>
        <v>0.561735680831647</v>
      </c>
    </row>
    <row r="109" customFormat="false" ht="15.6" hidden="false" customHeight="true" outlineLevel="0" collapsed="false">
      <c r="A109" s="11" t="n">
        <v>102</v>
      </c>
      <c r="B109" s="10" t="s">
        <v>123</v>
      </c>
      <c r="C109" s="11" t="n">
        <v>9</v>
      </c>
      <c r="D109" s="12" t="n">
        <v>0.427215837222952</v>
      </c>
      <c r="E109" s="12" t="n">
        <v>0.369373641786318</v>
      </c>
      <c r="F109" s="12" t="n">
        <v>0.106056173781293</v>
      </c>
      <c r="G109" s="12" t="n">
        <v>0.25947</v>
      </c>
      <c r="H109" s="12" t="n">
        <v>0.102036687669569</v>
      </c>
      <c r="I109" s="12" t="n">
        <v>0.00377109872255068</v>
      </c>
      <c r="J109" s="12" t="n">
        <v>0.0342196805121528</v>
      </c>
      <c r="K109" s="12" t="n">
        <v>0.244786485114982</v>
      </c>
      <c r="L109" s="12" t="n">
        <v>0.108124449118071</v>
      </c>
      <c r="M109" s="12" t="n">
        <v>0.040909643969091</v>
      </c>
      <c r="N109" s="12" t="n">
        <v>0.21328</v>
      </c>
      <c r="O109" s="12" t="n">
        <f aca="false">D109+E109+F109+G109+H109+I109+J109+K109+L109+M109+N109</f>
        <v>1.90924369789698</v>
      </c>
      <c r="P109" s="12" t="n">
        <f aca="false">(D109+E109+F109+G109+H109+I109+J109+K109+L109+M109+N109)*20%+O109</f>
        <v>2.29109243747637</v>
      </c>
      <c r="Q109" s="12" t="n">
        <v>1.38544342585946</v>
      </c>
      <c r="R109" s="12" t="n">
        <f aca="false">P109-Q109</f>
        <v>0.905649011616911</v>
      </c>
    </row>
    <row r="110" customFormat="false" ht="15.6" hidden="false" customHeight="true" outlineLevel="0" collapsed="false">
      <c r="A110" s="13" t="n">
        <v>103</v>
      </c>
      <c r="B110" s="10" t="s">
        <v>124</v>
      </c>
      <c r="C110" s="11" t="n">
        <v>2</v>
      </c>
      <c r="D110" s="12" t="n">
        <v>0.425759048942438</v>
      </c>
      <c r="E110" s="12" t="n">
        <v>0.31969180692617</v>
      </c>
      <c r="F110" s="12" t="n">
        <v>0</v>
      </c>
      <c r="G110" s="12" t="n">
        <v>0</v>
      </c>
      <c r="H110" s="12" t="n">
        <v>0.781276032887337</v>
      </c>
      <c r="I110" s="12" t="n">
        <v>0</v>
      </c>
      <c r="J110" s="12" t="n">
        <v>0.057633146125731</v>
      </c>
      <c r="K110" s="12" t="n">
        <v>0.620184190989766</v>
      </c>
      <c r="L110" s="12" t="n">
        <v>0.12604507836753</v>
      </c>
      <c r="M110" s="12" t="n">
        <v>0.180669278952411</v>
      </c>
      <c r="N110" s="12" t="n">
        <v>0.19871</v>
      </c>
      <c r="O110" s="12" t="n">
        <f aca="false">D110+E110+F110+G110+H110+I110+J110+K110+L110+M110+N110</f>
        <v>2.70996858319138</v>
      </c>
      <c r="P110" s="12" t="n">
        <f aca="false">(D110+E110+F110+G110+H110+I110+J110+K110+L110+M110+N110)*20%+O110</f>
        <v>3.25196229982966</v>
      </c>
      <c r="Q110" s="12" t="n">
        <v>2.48621123091068</v>
      </c>
      <c r="R110" s="12" t="n">
        <f aca="false">P110-Q110</f>
        <v>0.765751068918974</v>
      </c>
    </row>
    <row r="111" customFormat="false" ht="15.6" hidden="false" customHeight="true" outlineLevel="0" collapsed="false">
      <c r="A111" s="11" t="n">
        <v>104</v>
      </c>
      <c r="B111" s="10" t="s">
        <v>125</v>
      </c>
      <c r="C111" s="11" t="n">
        <v>5</v>
      </c>
      <c r="D111" s="12" t="n">
        <v>0.500383656068923</v>
      </c>
      <c r="E111" s="12" t="n">
        <v>0.273997453691745</v>
      </c>
      <c r="F111" s="12" t="n">
        <v>0</v>
      </c>
      <c r="G111" s="12" t="n">
        <v>0</v>
      </c>
      <c r="H111" s="12" t="n">
        <v>0.229988390125254</v>
      </c>
      <c r="I111" s="12" t="n">
        <v>0.0214034752739884</v>
      </c>
      <c r="J111" s="12" t="n">
        <v>0.0859603484330435</v>
      </c>
      <c r="K111" s="12" t="n">
        <v>0.515921807369544</v>
      </c>
      <c r="L111" s="12" t="n">
        <v>0.0459867510942384</v>
      </c>
      <c r="M111" s="12" t="n">
        <v>0.0404286089746552</v>
      </c>
      <c r="N111" s="12" t="n">
        <v>0.22912</v>
      </c>
      <c r="O111" s="12" t="n">
        <f aca="false">D111+E111+F111+G111+H111+I111+J111+K111+L111+M111+N111</f>
        <v>1.94319049103139</v>
      </c>
      <c r="P111" s="12" t="n">
        <f aca="false">(D111+E111+F111+G111+H111+I111+J111+K111+L111+M111+N111)*20%+O111</f>
        <v>2.33182858923767</v>
      </c>
      <c r="Q111" s="12" t="n">
        <v>1.77671531815829</v>
      </c>
      <c r="R111" s="12" t="n">
        <f aca="false">P111-Q111</f>
        <v>0.555113271079384</v>
      </c>
    </row>
    <row r="112" customFormat="false" ht="15.6" hidden="false" customHeight="true" outlineLevel="0" collapsed="false">
      <c r="A112" s="13" t="n">
        <v>105</v>
      </c>
      <c r="B112" s="10" t="s">
        <v>126</v>
      </c>
      <c r="C112" s="11" t="n">
        <v>10</v>
      </c>
      <c r="D112" s="12" t="n">
        <v>0.367496815160156</v>
      </c>
      <c r="E112" s="12" t="n">
        <v>0.338657940774142</v>
      </c>
      <c r="F112" s="12" t="n">
        <v>0.249098826443187</v>
      </c>
      <c r="G112" s="12" t="n">
        <v>0.2469</v>
      </c>
      <c r="H112" s="12" t="n">
        <v>0.116092977260819</v>
      </c>
      <c r="I112" s="12" t="n">
        <v>0.0153674531118269</v>
      </c>
      <c r="J112" s="12" t="n">
        <v>0.0224407840207671</v>
      </c>
      <c r="K112" s="12" t="n">
        <v>0.462624879416604</v>
      </c>
      <c r="L112" s="12" t="n">
        <v>0.0889917726103137</v>
      </c>
      <c r="M112" s="12" t="n">
        <v>0.0261481509039049</v>
      </c>
      <c r="N112" s="12" t="n">
        <v>0.27548</v>
      </c>
      <c r="O112" s="12" t="n">
        <f aca="false">D112+E112+F112+G112+H112+I112+J112+K112+L112+M112+N112</f>
        <v>2.20929959970172</v>
      </c>
      <c r="P112" s="12" t="n">
        <f aca="false">(D112+E112+F112+G112+H112+I112+J112+K112+L112+M112+N112)*20%+O112</f>
        <v>2.65115951964206</v>
      </c>
      <c r="Q112" s="12" t="n">
        <v>1.8748402877233</v>
      </c>
      <c r="R112" s="12" t="n">
        <f aca="false">P112-Q112</f>
        <v>0.776319231918769</v>
      </c>
    </row>
    <row r="113" customFormat="false" ht="15.6" hidden="false" customHeight="true" outlineLevel="0" collapsed="false">
      <c r="A113" s="11" t="n">
        <v>106</v>
      </c>
      <c r="B113" s="10" t="s">
        <v>127</v>
      </c>
      <c r="C113" s="11" t="n">
        <v>9</v>
      </c>
      <c r="D113" s="12" t="n">
        <v>0.477605641272548</v>
      </c>
      <c r="E113" s="12" t="n">
        <v>0.34875209116758</v>
      </c>
      <c r="F113" s="12" t="n">
        <v>0.453622895694579</v>
      </c>
      <c r="G113" s="12" t="n">
        <v>0.21455</v>
      </c>
      <c r="H113" s="12" t="n">
        <v>0.0692022836332434</v>
      </c>
      <c r="I113" s="12" t="n">
        <v>0.00622234413069459</v>
      </c>
      <c r="J113" s="12" t="n">
        <v>0.0295456410588045</v>
      </c>
      <c r="K113" s="12" t="n">
        <v>0.396307166591166</v>
      </c>
      <c r="L113" s="12" t="n">
        <v>0.0953075282496714</v>
      </c>
      <c r="M113" s="12" t="n">
        <v>0.0453729140752889</v>
      </c>
      <c r="N113" s="12" t="n">
        <v>0.25942</v>
      </c>
      <c r="O113" s="12" t="n">
        <f aca="false">D113+E113+F113+G113+H113+I113+J113+K113+L113+M113+N113</f>
        <v>2.39590850587358</v>
      </c>
      <c r="P113" s="12" t="n">
        <f aca="false">(D113+E113+F113+G113+H113+I113+J113+K113+L113+M113+N113)*20%+O113</f>
        <v>2.87509020704829</v>
      </c>
      <c r="Q113" s="12" t="n">
        <v>1.99270675701604</v>
      </c>
      <c r="R113" s="12" t="n">
        <f aca="false">P113-Q113</f>
        <v>0.882383450032254</v>
      </c>
    </row>
    <row r="114" customFormat="false" ht="15.6" hidden="false" customHeight="true" outlineLevel="0" collapsed="false">
      <c r="A114" s="13" t="n">
        <v>107</v>
      </c>
      <c r="B114" s="10" t="s">
        <v>128</v>
      </c>
      <c r="C114" s="11" t="n">
        <v>9</v>
      </c>
      <c r="D114" s="12" t="n">
        <v>0.275657326408856</v>
      </c>
      <c r="E114" s="12" t="n">
        <v>0.304016863385161</v>
      </c>
      <c r="F114" s="12" t="n">
        <v>0.26032361450904</v>
      </c>
      <c r="G114" s="12" t="n">
        <v>0.22137</v>
      </c>
      <c r="H114" s="12" t="n">
        <v>0.207725588801732</v>
      </c>
      <c r="I114" s="12" t="n">
        <v>0.017141494554639</v>
      </c>
      <c r="J114" s="12" t="n">
        <v>0.0328843866484382</v>
      </c>
      <c r="K114" s="12" t="n">
        <v>0.40722350518505</v>
      </c>
      <c r="L114" s="12" t="n">
        <v>0.0909241534848457</v>
      </c>
      <c r="M114" s="12" t="n">
        <v>0.0292914432744059</v>
      </c>
      <c r="N114" s="12" t="n">
        <v>0.27204</v>
      </c>
      <c r="O114" s="12" t="n">
        <f aca="false">D114+E114+F114+G114+H114+I114+J114+K114+L114+M114+N114</f>
        <v>2.11859837625217</v>
      </c>
      <c r="P114" s="12" t="n">
        <f aca="false">(D114+E114+F114+G114+H114+I114+J114+K114+L114+M114+N114)*20%+O114</f>
        <v>2.5423180515026</v>
      </c>
      <c r="Q114" s="12" t="n">
        <v>1.83308196467282</v>
      </c>
      <c r="R114" s="12" t="n">
        <f aca="false">P114-Q114</f>
        <v>0.709236086829781</v>
      </c>
    </row>
    <row r="115" customFormat="false" ht="15.6" hidden="false" customHeight="true" outlineLevel="0" collapsed="false">
      <c r="A115" s="11" t="n">
        <v>108</v>
      </c>
      <c r="B115" s="10" t="s">
        <v>129</v>
      </c>
      <c r="C115" s="11" t="n">
        <v>9</v>
      </c>
      <c r="D115" s="12" t="n">
        <v>0.420752804298278</v>
      </c>
      <c r="E115" s="12" t="n">
        <v>0.292396502413904</v>
      </c>
      <c r="F115" s="12" t="n">
        <v>0.340658535160795</v>
      </c>
      <c r="G115" s="12" t="n">
        <v>0.23404</v>
      </c>
      <c r="H115" s="12" t="n">
        <v>0.0805837757137673</v>
      </c>
      <c r="I115" s="12" t="n">
        <v>0.00806059942557295</v>
      </c>
      <c r="J115" s="12" t="n">
        <v>0.0232421861623725</v>
      </c>
      <c r="K115" s="12" t="n">
        <v>0.347032203225051</v>
      </c>
      <c r="L115" s="12" t="n">
        <v>0.117056192890588</v>
      </c>
      <c r="M115" s="12" t="n">
        <v>0.0290713305069289</v>
      </c>
      <c r="N115" s="12" t="n">
        <v>0.22918</v>
      </c>
      <c r="O115" s="12" t="n">
        <f aca="false">D115+E115+F115+G115+H115+I115+J115+K115+L115+M115+N115</f>
        <v>2.12207412979726</v>
      </c>
      <c r="P115" s="12" t="n">
        <f aca="false">(D115+E115+F115+G115+H115+I115+J115+K115+L115+M115+N115)*20%+O115</f>
        <v>2.54648895575671</v>
      </c>
      <c r="Q115" s="12" t="n">
        <v>1.84344634127063</v>
      </c>
      <c r="R115" s="12" t="n">
        <f aca="false">P115-Q115</f>
        <v>0.703042614486078</v>
      </c>
    </row>
    <row r="116" customFormat="false" ht="15.6" hidden="false" customHeight="true" outlineLevel="0" collapsed="false">
      <c r="A116" s="13" t="n">
        <v>109</v>
      </c>
      <c r="B116" s="10" t="s">
        <v>130</v>
      </c>
      <c r="C116" s="11" t="n">
        <v>9</v>
      </c>
      <c r="D116" s="12" t="n">
        <v>0.578424631420011</v>
      </c>
      <c r="E116" s="12" t="n">
        <v>0.266685164688819</v>
      </c>
      <c r="F116" s="12" t="n">
        <v>0.485452149479594</v>
      </c>
      <c r="G116" s="12" t="n">
        <v>0.24603</v>
      </c>
      <c r="H116" s="12" t="n">
        <v>0.245776326572862</v>
      </c>
      <c r="I116" s="12" t="n">
        <v>0.0150171794804611</v>
      </c>
      <c r="J116" s="12" t="n">
        <v>0.0236089665818236</v>
      </c>
      <c r="K116" s="12" t="n">
        <v>0.411027506031996</v>
      </c>
      <c r="L116" s="12" t="n">
        <v>0.0392240589501783</v>
      </c>
      <c r="M116" s="12" t="n">
        <v>0.0474293228521715</v>
      </c>
      <c r="N116" s="12" t="n">
        <v>0.24528</v>
      </c>
      <c r="O116" s="12" t="n">
        <f aca="false">D116+E116+F116+G116+H116+I116+J116+K116+L116+M116+N116</f>
        <v>2.60395530605792</v>
      </c>
      <c r="P116" s="12" t="n">
        <f aca="false">(D116+E116+F116+G116+H116+I116+J116+K116+L116+M116+N116)*20%+O116</f>
        <v>3.1247463672695</v>
      </c>
      <c r="Q116" s="12" t="n">
        <v>2.24524514043042</v>
      </c>
      <c r="R116" s="12" t="n">
        <f aca="false">P116-Q116</f>
        <v>0.879501226839085</v>
      </c>
    </row>
    <row r="117" customFormat="false" ht="15.6" hidden="false" customHeight="true" outlineLevel="0" collapsed="false">
      <c r="A117" s="11" t="n">
        <v>110</v>
      </c>
      <c r="B117" s="10" t="s">
        <v>131</v>
      </c>
      <c r="C117" s="11" t="n">
        <v>5</v>
      </c>
      <c r="D117" s="12" t="n">
        <v>0.519690305756301</v>
      </c>
      <c r="E117" s="12" t="n">
        <v>0.304114906853542</v>
      </c>
      <c r="F117" s="12" t="n">
        <v>0</v>
      </c>
      <c r="G117" s="12" t="n">
        <v>0</v>
      </c>
      <c r="H117" s="12" t="n">
        <v>0.30184678343448</v>
      </c>
      <c r="I117" s="12" t="n">
        <v>0.0258819267072009</v>
      </c>
      <c r="J117" s="12" t="n">
        <v>0.0254923070992281</v>
      </c>
      <c r="K117" s="12" t="n">
        <v>0.489087559464981</v>
      </c>
      <c r="L117" s="12" t="n">
        <v>0.0425776749242861</v>
      </c>
      <c r="M117" s="12" t="n">
        <v>0.0333927458183204</v>
      </c>
      <c r="N117" s="12" t="n">
        <v>0.22615</v>
      </c>
      <c r="O117" s="12" t="n">
        <f aca="false">D117+E117+F117+G117+H117+I117+J117+K117+L117+M117+N117</f>
        <v>1.96823421005834</v>
      </c>
      <c r="P117" s="12" t="n">
        <f aca="false">(D117+E117+F117+G117+H117+I117+J117+K117+L117+M117+N117)*20%+O117</f>
        <v>2.36188105207001</v>
      </c>
      <c r="Q117" s="12" t="n">
        <v>1.80135857028985</v>
      </c>
      <c r="R117" s="12" t="n">
        <f aca="false">P117-Q117</f>
        <v>0.560522481780159</v>
      </c>
    </row>
    <row r="118" customFormat="false" ht="15.6" hidden="false" customHeight="true" outlineLevel="0" collapsed="false">
      <c r="A118" s="13" t="n">
        <v>111</v>
      </c>
      <c r="B118" s="10" t="s">
        <v>132</v>
      </c>
      <c r="C118" s="11" t="n">
        <v>9</v>
      </c>
      <c r="D118" s="12" t="n">
        <v>0.371458405334634</v>
      </c>
      <c r="E118" s="12" t="n">
        <v>0.240717774612982</v>
      </c>
      <c r="F118" s="12" t="n">
        <v>0.48505503837562</v>
      </c>
      <c r="G118" s="12" t="n">
        <v>0.24494</v>
      </c>
      <c r="H118" s="12" t="n">
        <v>0.2403809008583</v>
      </c>
      <c r="I118" s="12" t="n">
        <v>0.0157620297477435</v>
      </c>
      <c r="J118" s="12" t="n">
        <v>0.0238397599239563</v>
      </c>
      <c r="K118" s="12" t="n">
        <v>0.385721130415602</v>
      </c>
      <c r="L118" s="12" t="n">
        <v>0.0379723649120362</v>
      </c>
      <c r="M118" s="12" t="n">
        <v>0.0249269140045663</v>
      </c>
      <c r="N118" s="12" t="n">
        <v>0.22998</v>
      </c>
      <c r="O118" s="12" t="n">
        <f aca="false">D118+E118+F118+G118+H118+I118+J118+K118+L118+M118+N118</f>
        <v>2.30075431818544</v>
      </c>
      <c r="P118" s="12" t="n">
        <f aca="false">(D118+E118+F118+G118+H118+I118+J118+K118+L118+M118+N118)*20%+O118</f>
        <v>2.76090518182253</v>
      </c>
      <c r="Q118" s="12" t="n">
        <v>2.06781205352217</v>
      </c>
      <c r="R118" s="12" t="n">
        <f aca="false">P118-Q118</f>
        <v>0.693093128300357</v>
      </c>
    </row>
    <row r="119" customFormat="false" ht="15.6" hidden="false" customHeight="true" outlineLevel="0" collapsed="false">
      <c r="A119" s="11" t="n">
        <v>112</v>
      </c>
      <c r="B119" s="10" t="s">
        <v>133</v>
      </c>
      <c r="C119" s="11" t="n">
        <v>10</v>
      </c>
      <c r="D119" s="12" t="n">
        <v>0.606950748789349</v>
      </c>
      <c r="E119" s="12" t="n">
        <v>0.319616709015217</v>
      </c>
      <c r="F119" s="12" t="n">
        <v>0.289764233330076</v>
      </c>
      <c r="G119" s="12" t="n">
        <v>0.23238</v>
      </c>
      <c r="H119" s="12" t="n">
        <v>0.295383237676717</v>
      </c>
      <c r="I119" s="12" t="n">
        <v>0.0154226268222092</v>
      </c>
      <c r="J119" s="12" t="n">
        <v>0.0253539606506047</v>
      </c>
      <c r="K119" s="12" t="n">
        <v>0.49372038437056</v>
      </c>
      <c r="L119" s="12" t="n">
        <v>0.0469625957685331</v>
      </c>
      <c r="M119" s="12" t="n">
        <v>0.0239746350925082</v>
      </c>
      <c r="N119" s="12" t="n">
        <v>0.20673</v>
      </c>
      <c r="O119" s="12" t="n">
        <f aca="false">D119+E119+F119+G119+H119+I119+J119+K119+L119+M119+N119</f>
        <v>2.55625913151577</v>
      </c>
      <c r="P119" s="12" t="n">
        <f aca="false">(D119+E119+F119+G119+H119+I119+J119+K119+L119+M119+N119)*20%+O119</f>
        <v>3.06751095781893</v>
      </c>
      <c r="Q119" s="12" t="n">
        <v>2.2830987863179</v>
      </c>
      <c r="R119" s="12" t="n">
        <f aca="false">P119-Q119</f>
        <v>0.784412171501025</v>
      </c>
    </row>
    <row r="120" customFormat="false" ht="15.6" hidden="false" customHeight="true" outlineLevel="0" collapsed="false">
      <c r="A120" s="13" t="n">
        <v>113</v>
      </c>
      <c r="B120" s="10" t="s">
        <v>134</v>
      </c>
      <c r="C120" s="11" t="n">
        <v>1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.344607609017528</v>
      </c>
      <c r="L120" s="12" t="n">
        <v>0</v>
      </c>
      <c r="M120" s="12" t="n">
        <v>0</v>
      </c>
      <c r="N120" s="12" t="n">
        <v>0</v>
      </c>
      <c r="O120" s="12" t="n">
        <f aca="false">D120+E120+F120+G120+H120+I120+J120+K120+L120+M120+N120</f>
        <v>0.344607609017528</v>
      </c>
      <c r="P120" s="12" t="n">
        <f aca="false">(D120+E120+F120+G120+H120+I120+J120+K120+L120+M120+N120)*20%+O120</f>
        <v>0.413529130821033</v>
      </c>
      <c r="Q120" s="12" t="n">
        <v>0.268639667896679</v>
      </c>
      <c r="R120" s="12" t="n">
        <f aca="false">P120-Q120</f>
        <v>0.144889462924354</v>
      </c>
    </row>
    <row r="121" customFormat="false" ht="15.6" hidden="false" customHeight="true" outlineLevel="0" collapsed="false">
      <c r="A121" s="11" t="n">
        <v>114</v>
      </c>
      <c r="B121" s="10" t="s">
        <v>135</v>
      </c>
      <c r="C121" s="11" t="n">
        <v>1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.536536059594461</v>
      </c>
      <c r="L121" s="12" t="n">
        <v>0</v>
      </c>
      <c r="M121" s="12" t="n">
        <v>0</v>
      </c>
      <c r="N121" s="12" t="n">
        <v>0</v>
      </c>
      <c r="O121" s="12" t="n">
        <f aca="false">D121+E121+F121+G121+H121+I121+J121+K121+L121+M121+N121</f>
        <v>0.536536059594461</v>
      </c>
      <c r="P121" s="12" t="n">
        <f aca="false">(D121+E121+F121+G121+H121+I121+J121+K121+L121+M121+N121)*20%+O121</f>
        <v>0.643843271513353</v>
      </c>
      <c r="Q121" s="12" t="n">
        <v>0.417141444114738</v>
      </c>
      <c r="R121" s="12" t="n">
        <f aca="false">P121-Q121</f>
        <v>0.226701827398615</v>
      </c>
    </row>
    <row r="122" customFormat="false" ht="15.6" hidden="false" customHeight="true" outlineLevel="0" collapsed="false">
      <c r="A122" s="13" t="n">
        <v>115</v>
      </c>
      <c r="B122" s="10" t="s">
        <v>136</v>
      </c>
      <c r="C122" s="11" t="n">
        <v>1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.493860636702128</v>
      </c>
      <c r="L122" s="12" t="n">
        <v>0</v>
      </c>
      <c r="M122" s="12" t="n">
        <v>0</v>
      </c>
      <c r="N122" s="12" t="n">
        <v>0</v>
      </c>
      <c r="O122" s="12" t="n">
        <f aca="false">D122+E122+F122+G122+H122+I122+J122+K122+L122+M122+N122</f>
        <v>0.493860636702128</v>
      </c>
      <c r="P122" s="12" t="n">
        <f aca="false">(D122+E122+F122+G122+H122+I122+J122+K122+L122+M122+N122)*20%+O122</f>
        <v>0.592632764042553</v>
      </c>
      <c r="Q122" s="12" t="n">
        <v>0.381689361702128</v>
      </c>
      <c r="R122" s="12" t="n">
        <f aca="false">P122-Q122</f>
        <v>0.210943402340426</v>
      </c>
    </row>
    <row r="123" customFormat="false" ht="15.6" hidden="false" customHeight="true" outlineLevel="0" collapsed="false">
      <c r="A123" s="11" t="n">
        <v>116</v>
      </c>
      <c r="B123" s="10" t="s">
        <v>137</v>
      </c>
      <c r="C123" s="11" t="n">
        <v>1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f aca="false">D123+E123+F123+G123+H123+I123+J123+K123+L123+M123+N123</f>
        <v>0</v>
      </c>
      <c r="P123" s="12" t="n">
        <f aca="false">(D123+E123+F123+G123+H123+I123+J123+K123+L123+M123+N123)*20%+O123</f>
        <v>0</v>
      </c>
      <c r="Q123" s="12" t="n">
        <v>0.307712728551336</v>
      </c>
      <c r="R123" s="12" t="n">
        <v>0</v>
      </c>
    </row>
    <row r="124" customFormat="false" ht="15.6" hidden="false" customHeight="true" outlineLevel="0" collapsed="false">
      <c r="A124" s="11" t="n">
        <v>117</v>
      </c>
      <c r="B124" s="10" t="s">
        <v>138</v>
      </c>
      <c r="C124" s="11" t="n">
        <v>2</v>
      </c>
      <c r="D124" s="12" t="n">
        <v>1.09604164588173</v>
      </c>
      <c r="E124" s="12" t="n">
        <v>0.274920274765634</v>
      </c>
      <c r="F124" s="12" t="n">
        <v>0</v>
      </c>
      <c r="G124" s="12" t="n">
        <v>0</v>
      </c>
      <c r="H124" s="12" t="n">
        <v>0.648533694249628</v>
      </c>
      <c r="I124" s="12" t="n">
        <v>0</v>
      </c>
      <c r="J124" s="12" t="n">
        <v>0.103433445588718</v>
      </c>
      <c r="K124" s="12" t="n">
        <v>0.554265900488904</v>
      </c>
      <c r="L124" s="12" t="n">
        <v>0.0742846740196103</v>
      </c>
      <c r="M124" s="12" t="n">
        <v>0.122749189883298</v>
      </c>
      <c r="N124" s="12" t="n">
        <v>0</v>
      </c>
      <c r="O124" s="12" t="n">
        <f aca="false">D124+E124+F124+G124+H124+I124+J124+K124+L124+M124+N124</f>
        <v>2.87422882487752</v>
      </c>
      <c r="P124" s="12" t="n">
        <f aca="false">(D124+E124+F124+G124+H124+I124+J124+K124+L124+M124+N124)*20%+O124</f>
        <v>3.44907458985302</v>
      </c>
      <c r="Q124" s="12" t="n">
        <v>2.85126726260142</v>
      </c>
      <c r="R124" s="12" t="n">
        <f aca="false">P124-Q124</f>
        <v>0.597807327251608</v>
      </c>
    </row>
    <row r="125" customFormat="false" ht="15.6" hidden="false" customHeight="true" outlineLevel="0" collapsed="false">
      <c r="A125" s="13" t="n">
        <v>118</v>
      </c>
      <c r="B125" s="10" t="s">
        <v>139</v>
      </c>
      <c r="C125" s="11" t="n">
        <v>4</v>
      </c>
      <c r="D125" s="12" t="n">
        <v>0.554001092383231</v>
      </c>
      <c r="E125" s="12" t="n">
        <v>0.310493589628017</v>
      </c>
      <c r="F125" s="12" t="n">
        <v>0</v>
      </c>
      <c r="G125" s="12" t="n">
        <v>0</v>
      </c>
      <c r="H125" s="12" t="n">
        <v>0.332520195217397</v>
      </c>
      <c r="I125" s="12" t="n">
        <v>0.0431197686477248</v>
      </c>
      <c r="J125" s="12" t="n">
        <v>0.0722787198601298</v>
      </c>
      <c r="K125" s="12" t="n">
        <v>0.517050925753057</v>
      </c>
      <c r="L125" s="12" t="n">
        <v>0.0664042367755692</v>
      </c>
      <c r="M125" s="12" t="n">
        <v>0.056800638257493</v>
      </c>
      <c r="N125" s="12" t="n">
        <v>0.37442</v>
      </c>
      <c r="O125" s="12" t="n">
        <f aca="false">D125+E125+F125+G125+H125+I125+J125+K125+L125+M125+N125</f>
        <v>2.32708916652262</v>
      </c>
      <c r="P125" s="12" t="n">
        <f aca="false">(D125+E125+F125+G125+H125+I125+J125+K125+L125+M125+N125)*20%+O125</f>
        <v>2.79250699982714</v>
      </c>
      <c r="Q125" s="12" t="n">
        <v>1.88395056482407</v>
      </c>
      <c r="R125" s="12" t="n">
        <f aca="false">P125-Q125</f>
        <v>0.908556435003072</v>
      </c>
    </row>
    <row r="126" customFormat="false" ht="15.6" hidden="false" customHeight="true" outlineLevel="0" collapsed="false">
      <c r="A126" s="13" t="n">
        <v>119</v>
      </c>
      <c r="B126" s="10" t="s">
        <v>140</v>
      </c>
      <c r="C126" s="11" t="n">
        <v>1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.286255573245614</v>
      </c>
      <c r="L126" s="12" t="n">
        <v>0</v>
      </c>
      <c r="M126" s="12" t="n">
        <v>0</v>
      </c>
      <c r="N126" s="12" t="n">
        <v>0</v>
      </c>
      <c r="O126" s="12" t="n">
        <f aca="false">D126+E126+F126+G126+H126+I126+J126+K126+L126+M126+N126</f>
        <v>0.286255573245614</v>
      </c>
      <c r="P126" s="12" t="n">
        <f aca="false">(D126+E126+F126+G126+H126+I126+J126+K126+L126+M126+N126)*20%+O126</f>
        <v>0.343506687894737</v>
      </c>
      <c r="Q126" s="12" t="n">
        <v>0.223428070175439</v>
      </c>
      <c r="R126" s="12" t="n">
        <f aca="false">P126-Q126</f>
        <v>0.120078617719298</v>
      </c>
    </row>
    <row r="127" customFormat="false" ht="15.6" hidden="false" customHeight="true" outlineLevel="0" collapsed="false">
      <c r="A127" s="13" t="n">
        <v>120</v>
      </c>
      <c r="B127" s="10" t="s">
        <v>141</v>
      </c>
      <c r="C127" s="11" t="n">
        <v>1</v>
      </c>
      <c r="D127" s="12" t="n">
        <v>0</v>
      </c>
      <c r="E127" s="12" t="n">
        <v>0.320394426282051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.33515108956044</v>
      </c>
      <c r="L127" s="12" t="n">
        <v>0</v>
      </c>
      <c r="M127" s="12" t="n">
        <v>0</v>
      </c>
      <c r="N127" s="12" t="n">
        <v>0</v>
      </c>
      <c r="O127" s="12" t="n">
        <f aca="false">D127+E127+F127+G127+H127+I127+J127+K127+L127+M127+N127</f>
        <v>0.655545515842491</v>
      </c>
      <c r="P127" s="12" t="n">
        <f aca="false">(D127+E127+F127+G127+H127+I127+J127+K127+L127+M127+N127)*20%+O127</f>
        <v>0.786654619010989</v>
      </c>
      <c r="Q127" s="12" t="n">
        <v>0.578402197802198</v>
      </c>
      <c r="R127" s="12" t="n">
        <f aca="false">P127-Q127</f>
        <v>0.208252421208791</v>
      </c>
    </row>
    <row r="128" customFormat="false" ht="15.6" hidden="false" customHeight="true" outlineLevel="0" collapsed="false">
      <c r="A128" s="13" t="n">
        <v>121</v>
      </c>
      <c r="B128" s="10" t="s">
        <v>142</v>
      </c>
      <c r="C128" s="11" t="n">
        <v>1</v>
      </c>
      <c r="D128" s="14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.305677595958904</v>
      </c>
      <c r="L128" s="12" t="n">
        <v>0</v>
      </c>
      <c r="M128" s="12" t="n">
        <v>0</v>
      </c>
      <c r="N128" s="12" t="n">
        <v>0</v>
      </c>
      <c r="O128" s="12" t="n">
        <f aca="false">D128+E128+F128+G128+H128+I128+J128+K128+L128+M128+N128</f>
        <v>0.305677595958904</v>
      </c>
      <c r="P128" s="12" t="n">
        <f aca="false">(D128+E128+F128+G128+H128+I128+J128+K128+L128+M128+N128)*20%+O128</f>
        <v>0.366813115150685</v>
      </c>
      <c r="Q128" s="12" t="n">
        <v>0.237388675799087</v>
      </c>
      <c r="R128" s="12" t="n">
        <f aca="false">P128-Q128</f>
        <v>0.129424439351598</v>
      </c>
    </row>
    <row r="129" customFormat="false" ht="15.6" hidden="false" customHeight="true" outlineLevel="0" collapsed="false">
      <c r="A129" s="13" t="n">
        <v>122</v>
      </c>
      <c r="B129" s="10" t="s">
        <v>143</v>
      </c>
      <c r="C129" s="11" t="n">
        <v>4</v>
      </c>
      <c r="D129" s="12" t="n">
        <v>0.37939702217773</v>
      </c>
      <c r="E129" s="12" t="n">
        <v>0.392566215048696</v>
      </c>
      <c r="F129" s="12" t="n">
        <v>0</v>
      </c>
      <c r="G129" s="12" t="n">
        <v>0</v>
      </c>
      <c r="H129" s="12" t="n">
        <v>0.364961169694768</v>
      </c>
      <c r="I129" s="12" t="n">
        <v>0.0328804029621651</v>
      </c>
      <c r="J129" s="12" t="n">
        <v>0.0212312222700956</v>
      </c>
      <c r="K129" s="12" t="n">
        <v>0.543334071950855</v>
      </c>
      <c r="L129" s="12" t="n">
        <v>0.0524948022513352</v>
      </c>
      <c r="M129" s="12" t="n">
        <v>0.0822559393718253</v>
      </c>
      <c r="N129" s="12" t="n">
        <v>0.14729</v>
      </c>
      <c r="O129" s="12" t="n">
        <f aca="false">D129+E129+F129+G129+H129+I129+J129+K129+L129+M129+N129</f>
        <v>2.01641084572747</v>
      </c>
      <c r="P129" s="12" t="n">
        <f aca="false">(D129+E129+F129+G129+H129+I129+J129+K129+L129+M129+N129)*20%+O129</f>
        <v>2.41969301487297</v>
      </c>
      <c r="Q129" s="12" t="n">
        <v>1.9142164749848</v>
      </c>
      <c r="R129" s="12" t="n">
        <f aca="false">P129-Q129</f>
        <v>0.505476539888168</v>
      </c>
    </row>
    <row r="130" customFormat="false" ht="15.6" hidden="false" customHeight="true" outlineLevel="0" collapsed="false">
      <c r="A130" s="13" t="n">
        <v>123</v>
      </c>
      <c r="B130" s="10" t="s">
        <v>144</v>
      </c>
      <c r="C130" s="11" t="n">
        <v>5</v>
      </c>
      <c r="D130" s="12" t="n">
        <v>0.444400245338326</v>
      </c>
      <c r="E130" s="12" t="n">
        <v>0.530090806048607</v>
      </c>
      <c r="F130" s="12" t="n">
        <v>0</v>
      </c>
      <c r="G130" s="12" t="n">
        <v>0</v>
      </c>
      <c r="H130" s="12" t="n">
        <v>0.0656368225334529</v>
      </c>
      <c r="I130" s="12" t="n">
        <v>0.00588971540168254</v>
      </c>
      <c r="J130" s="12" t="n">
        <v>0.0159947032143334</v>
      </c>
      <c r="K130" s="12" t="n">
        <v>0.200874771707539</v>
      </c>
      <c r="L130" s="12" t="n">
        <v>0</v>
      </c>
      <c r="M130" s="12" t="n">
        <v>0.0513936986537837</v>
      </c>
      <c r="N130" s="12" t="n">
        <v>0</v>
      </c>
      <c r="O130" s="12" t="n">
        <f aca="false">D130+E130+F130+G130+H130+I130+J130+K130+L130+M130+N130</f>
        <v>1.31428076289772</v>
      </c>
      <c r="P130" s="12" t="n">
        <f aca="false">(D130+E130+F130+G130+H130+I130+J130+K130+L130+M130+N130)*20%+O130</f>
        <v>1.57713691547727</v>
      </c>
      <c r="Q130" s="12" t="n">
        <v>1.26920023914847</v>
      </c>
      <c r="R130" s="12" t="n">
        <f aca="false">P130-Q130</f>
        <v>0.3079366763288</v>
      </c>
    </row>
    <row r="131" customFormat="false" ht="15.6" hidden="false" customHeight="true" outlineLevel="0" collapsed="false">
      <c r="A131" s="13" t="n">
        <v>124</v>
      </c>
      <c r="B131" s="10" t="s">
        <v>145</v>
      </c>
      <c r="C131" s="11" t="n">
        <v>5</v>
      </c>
      <c r="D131" s="12" t="n">
        <v>0.670435064528076</v>
      </c>
      <c r="E131" s="12" t="n">
        <v>0.296696007358357</v>
      </c>
      <c r="F131" s="12" t="n">
        <v>0</v>
      </c>
      <c r="G131" s="12" t="n">
        <v>0</v>
      </c>
      <c r="H131" s="12" t="n">
        <v>0.215726365022314</v>
      </c>
      <c r="I131" s="12" t="n">
        <v>0.0343390071980578</v>
      </c>
      <c r="J131" s="12" t="n">
        <v>0.0458464522300401</v>
      </c>
      <c r="K131" s="12" t="n">
        <v>0.485623545484678</v>
      </c>
      <c r="L131" s="12" t="n">
        <v>0.1653175804117</v>
      </c>
      <c r="M131" s="12" t="n">
        <v>0.107603246550649</v>
      </c>
      <c r="N131" s="12" t="n">
        <v>0.22915</v>
      </c>
      <c r="O131" s="12" t="n">
        <f aca="false">D131+E131+F131+G131+H131+I131+J131+K131+L131+M131+N131</f>
        <v>2.25073726878387</v>
      </c>
      <c r="P131" s="12" t="n">
        <f aca="false">(D131+E131+F131+G131+H131+I131+J131+K131+L131+M131+N131)*20%+O131</f>
        <v>2.70088472254065</v>
      </c>
      <c r="Q131" s="12" t="n">
        <v>2.07460311517775</v>
      </c>
      <c r="R131" s="12" t="n">
        <f aca="false">P131-Q131</f>
        <v>0.626281607362893</v>
      </c>
    </row>
    <row r="132" customFormat="false" ht="15.6" hidden="false" customHeight="true" outlineLevel="0" collapsed="false">
      <c r="A132" s="13" t="n">
        <v>125</v>
      </c>
      <c r="B132" s="10" t="s">
        <v>146</v>
      </c>
      <c r="C132" s="11" t="n">
        <v>9</v>
      </c>
      <c r="D132" s="12" t="n">
        <v>0.391366522032983</v>
      </c>
      <c r="E132" s="12" t="n">
        <v>0.262452273958698</v>
      </c>
      <c r="F132" s="12" t="n">
        <v>0.440244547314461</v>
      </c>
      <c r="G132" s="12" t="n">
        <v>0.24458</v>
      </c>
      <c r="H132" s="12" t="n">
        <v>0.105978757662516</v>
      </c>
      <c r="I132" s="12" t="n">
        <v>0.0172215817951366</v>
      </c>
      <c r="J132" s="12" t="n">
        <v>0.0217957292831137</v>
      </c>
      <c r="K132" s="12" t="n">
        <v>0.337327853212421</v>
      </c>
      <c r="L132" s="12" t="n">
        <v>0.108432718014281</v>
      </c>
      <c r="M132" s="12" t="n">
        <v>0.0314538804756757</v>
      </c>
      <c r="N132" s="12" t="n">
        <v>0.24342</v>
      </c>
      <c r="O132" s="12" t="n">
        <f aca="false">D132+E132+F132+G132+H132+I132+J132+K132+L132+M132+N132</f>
        <v>2.20427386374929</v>
      </c>
      <c r="P132" s="12" t="n">
        <f aca="false">(D132+E132+F132+G132+H132+I132+J132+K132+L132+M132+N132)*20%+O132</f>
        <v>2.64512863649915</v>
      </c>
      <c r="Q132" s="12" t="n">
        <v>1.93296965983597</v>
      </c>
      <c r="R132" s="12" t="n">
        <f aca="false">P132-Q132</f>
        <v>0.712158976663178</v>
      </c>
    </row>
    <row r="133" customFormat="false" ht="15.6" hidden="false" customHeight="true" outlineLevel="0" collapsed="false">
      <c r="A133" s="13" t="n">
        <v>126</v>
      </c>
      <c r="B133" s="10" t="s">
        <v>147</v>
      </c>
      <c r="C133" s="11" t="n">
        <v>4</v>
      </c>
      <c r="D133" s="12" t="n">
        <v>0.403700647001205</v>
      </c>
      <c r="E133" s="12" t="n">
        <v>0.266418691400842</v>
      </c>
      <c r="F133" s="12" t="n">
        <v>0</v>
      </c>
      <c r="G133" s="12" t="n">
        <v>0</v>
      </c>
      <c r="H133" s="12" t="n">
        <v>0.279625764547427</v>
      </c>
      <c r="I133" s="12" t="n">
        <v>0.0486033307887454</v>
      </c>
      <c r="J133" s="12" t="n">
        <v>0.0939462815536593</v>
      </c>
      <c r="K133" s="12" t="n">
        <v>0.590547336702875</v>
      </c>
      <c r="L133" s="12" t="n">
        <v>0.204203930164937</v>
      </c>
      <c r="M133" s="12" t="n">
        <v>0.0668287855338443</v>
      </c>
      <c r="N133" s="12" t="n">
        <v>0.5672</v>
      </c>
      <c r="O133" s="12" t="n">
        <f aca="false">D133+E133+F133+G133+H133+I133+J133+K133+L133+M133+N133</f>
        <v>2.52107476769354</v>
      </c>
      <c r="P133" s="12" t="n">
        <f aca="false">(D133+E133+F133+G133+H133+I133+J133+K133+L133+M133+N133)*20%+O133</f>
        <v>3.02528972123224</v>
      </c>
      <c r="Q133" s="12" t="n">
        <v>1.95182284212101</v>
      </c>
      <c r="R133" s="12" t="n">
        <f aca="false">P133-Q133</f>
        <v>1.07346687911123</v>
      </c>
    </row>
    <row r="134" customFormat="false" ht="15.6" hidden="false" customHeight="true" outlineLevel="0" collapsed="false">
      <c r="A134" s="13" t="n">
        <v>127</v>
      </c>
      <c r="B134" s="10" t="s">
        <v>148</v>
      </c>
      <c r="C134" s="11" t="n">
        <v>2</v>
      </c>
      <c r="D134" s="12" t="n">
        <v>0.688898870082687</v>
      </c>
      <c r="E134" s="12" t="n">
        <v>0.234434946060037</v>
      </c>
      <c r="F134" s="12" t="n">
        <v>0</v>
      </c>
      <c r="G134" s="12" t="n">
        <v>0</v>
      </c>
      <c r="H134" s="12" t="n">
        <v>0.250081724188534</v>
      </c>
      <c r="I134" s="12" t="n">
        <v>0.00375908820691504</v>
      </c>
      <c r="J134" s="12" t="n">
        <v>0.0845265547038328</v>
      </c>
      <c r="K134" s="12" t="n">
        <v>0.467027260465112</v>
      </c>
      <c r="L134" s="12" t="n">
        <v>0.22494714983617</v>
      </c>
      <c r="M134" s="12" t="n">
        <v>0.179233929284011</v>
      </c>
      <c r="N134" s="12" t="n">
        <v>0.22418</v>
      </c>
      <c r="O134" s="12" t="n">
        <f aca="false">D134+E134+F134+G134+H134+I134+J134+K134+L134+M134+N134</f>
        <v>2.3570895228273</v>
      </c>
      <c r="P134" s="12" t="n">
        <f aca="false">(D134+E134+F134+G134+H134+I134+J134+K134+L134+M134+N134)*20%+O134</f>
        <v>2.82850742739276</v>
      </c>
      <c r="Q134" s="12" t="n">
        <v>2.06595590552686</v>
      </c>
      <c r="R134" s="12" t="n">
        <f aca="false">P134-Q134</f>
        <v>0.762551521865899</v>
      </c>
    </row>
    <row r="135" customFormat="false" ht="15.6" hidden="false" customHeight="true" outlineLevel="0" collapsed="false">
      <c r="A135" s="13" t="n">
        <v>128</v>
      </c>
      <c r="B135" s="10" t="s">
        <v>149</v>
      </c>
      <c r="C135" s="11" t="n">
        <v>1</v>
      </c>
      <c r="D135" s="12" t="n">
        <v>0</v>
      </c>
      <c r="E135" s="12" t="n">
        <v>0.160197213141026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.0866397185714286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f aca="false">D135+E135+F135+G135+H135+I135+J135+K135+L135+M135+N135</f>
        <v>0.246836931712454</v>
      </c>
      <c r="P135" s="12" t="n">
        <f aca="false">(D135+E135+F135+G135+H135+I135+J135+K135+L135+M135+N135)*20%+O135</f>
        <v>0.296204318054945</v>
      </c>
      <c r="Q135" s="12" t="n">
        <v>0.186667032967033</v>
      </c>
      <c r="R135" s="12" t="n">
        <f aca="false">P135-Q135</f>
        <v>0.109537285087912</v>
      </c>
    </row>
    <row r="136" customFormat="false" ht="15.6" hidden="false" customHeight="true" outlineLevel="0" collapsed="false">
      <c r="A136" s="13" t="n">
        <v>129</v>
      </c>
      <c r="B136" s="10" t="s">
        <v>150</v>
      </c>
      <c r="C136" s="11" t="n">
        <v>3</v>
      </c>
      <c r="D136" s="12" t="n">
        <v>0.602428105262774</v>
      </c>
      <c r="E136" s="12" t="n">
        <v>0.238441498673671</v>
      </c>
      <c r="F136" s="12" t="n">
        <v>0</v>
      </c>
      <c r="G136" s="12" t="n">
        <v>0</v>
      </c>
      <c r="H136" s="12" t="n">
        <v>0.308457362790436</v>
      </c>
      <c r="I136" s="12" t="n">
        <v>0.0513814297307499</v>
      </c>
      <c r="J136" s="12" t="n">
        <v>0.0595184780322094</v>
      </c>
      <c r="K136" s="12" t="n">
        <v>0.634061722425768</v>
      </c>
      <c r="L136" s="12" t="n">
        <v>0.23036750358543</v>
      </c>
      <c r="M136" s="12" t="n">
        <v>0.137033535524389</v>
      </c>
      <c r="N136" s="12" t="n">
        <v>0.28483</v>
      </c>
      <c r="O136" s="12" t="n">
        <f aca="false">D136+E136+F136+G136+H136+I136+J136+K136+L136+M136+N136</f>
        <v>2.54651963602543</v>
      </c>
      <c r="P136" s="12" t="n">
        <f aca="false">(D136+E136+F136+G136+H136+I136+J136+K136+L136+M136+N136)*20%+O136</f>
        <v>3.05582356323051</v>
      </c>
      <c r="Q136" s="12" t="n">
        <v>2.22648526735693</v>
      </c>
      <c r="R136" s="12" t="n">
        <f aca="false">P136-Q136</f>
        <v>0.829338295873578</v>
      </c>
    </row>
    <row r="137" customFormat="false" ht="15.6" hidden="false" customHeight="true" outlineLevel="0" collapsed="false">
      <c r="A137" s="13" t="n">
        <v>130</v>
      </c>
      <c r="B137" s="10" t="s">
        <v>151</v>
      </c>
      <c r="C137" s="11" t="n">
        <v>5</v>
      </c>
      <c r="D137" s="12" t="n">
        <v>0.60081646583646</v>
      </c>
      <c r="E137" s="12" t="n">
        <v>0.296960969502002</v>
      </c>
      <c r="F137" s="12" t="n">
        <v>0</v>
      </c>
      <c r="G137" s="12" t="n">
        <v>0</v>
      </c>
      <c r="H137" s="12" t="n">
        <v>0.137612750429957</v>
      </c>
      <c r="I137" s="12" t="n">
        <v>0.0272248501790534</v>
      </c>
      <c r="J137" s="12" t="n">
        <v>0.0272791308213964</v>
      </c>
      <c r="K137" s="12" t="n">
        <v>0.48146938167171</v>
      </c>
      <c r="L137" s="12" t="n">
        <v>0.109139865528052</v>
      </c>
      <c r="M137" s="12" t="n">
        <v>0.051390374554512</v>
      </c>
      <c r="N137" s="12" t="n">
        <v>0.22604</v>
      </c>
      <c r="O137" s="12" t="n">
        <f aca="false">D137+E137+F137+G137+H137+I137+J137+K137+L137+M137+N137</f>
        <v>1.95793378852314</v>
      </c>
      <c r="P137" s="12" t="n">
        <f aca="false">(D137+E137+F137+G137+H137+I137+J137+K137+L137+M137+N137)*20%+O137</f>
        <v>2.34952054622777</v>
      </c>
      <c r="Q137" s="12" t="n">
        <v>1.76460140368696</v>
      </c>
      <c r="R137" s="12" t="n">
        <f aca="false">P137-Q137</f>
        <v>0.58491914254081</v>
      </c>
    </row>
    <row r="138" customFormat="false" ht="15.6" hidden="false" customHeight="true" outlineLevel="0" collapsed="false">
      <c r="A138" s="13" t="n">
        <v>131</v>
      </c>
      <c r="B138" s="10" t="s">
        <v>152</v>
      </c>
      <c r="C138" s="11" t="n">
        <v>5</v>
      </c>
      <c r="D138" s="12" t="n">
        <v>0.603869905876324</v>
      </c>
      <c r="E138" s="12" t="n">
        <v>0.322520937960914</v>
      </c>
      <c r="F138" s="12" t="n">
        <v>0</v>
      </c>
      <c r="G138" s="12" t="n">
        <v>0</v>
      </c>
      <c r="H138" s="12" t="n">
        <v>0.134226379840803</v>
      </c>
      <c r="I138" s="12" t="n">
        <v>0.0268335164586424</v>
      </c>
      <c r="J138" s="12" t="n">
        <v>0.0268870168636077</v>
      </c>
      <c r="K138" s="12" t="n">
        <v>0.474139244861655</v>
      </c>
      <c r="L138" s="12" t="n">
        <v>0.107571074172311</v>
      </c>
      <c r="M138" s="12" t="n">
        <v>0.0503151096765781</v>
      </c>
      <c r="N138" s="12" t="n">
        <v>0.22137</v>
      </c>
      <c r="O138" s="12" t="n">
        <f aca="false">D138+E138+F138+G138+H138+I138+J138+K138+L138+M138+N138</f>
        <v>1.96773318571084</v>
      </c>
      <c r="P138" s="12" t="n">
        <f aca="false">(D138+E138+F138+G138+H138+I138+J138+K138+L138+M138+N138)*20%+O138</f>
        <v>2.361279822853</v>
      </c>
      <c r="Q138" s="12" t="n">
        <v>1.77953476226457</v>
      </c>
      <c r="R138" s="12" t="n">
        <f aca="false">P138-Q138</f>
        <v>0.581745060588435</v>
      </c>
    </row>
    <row r="139" customFormat="false" ht="15.6" hidden="false" customHeight="true" outlineLevel="0" collapsed="false">
      <c r="A139" s="13" t="n">
        <v>132</v>
      </c>
      <c r="B139" s="10" t="s">
        <v>153</v>
      </c>
      <c r="C139" s="11" t="n">
        <v>5</v>
      </c>
      <c r="D139" s="12" t="n">
        <v>0.478479180335481</v>
      </c>
      <c r="E139" s="12" t="n">
        <v>0.314204063646627</v>
      </c>
      <c r="F139" s="12" t="n">
        <v>0</v>
      </c>
      <c r="G139" s="12" t="n">
        <v>0</v>
      </c>
      <c r="H139" s="12" t="n">
        <v>0.162075886840996</v>
      </c>
      <c r="I139" s="12" t="n">
        <v>0.0137409103508343</v>
      </c>
      <c r="J139" s="12" t="n">
        <v>0.0257008394433918</v>
      </c>
      <c r="K139" s="12" t="n">
        <v>0.519753728200018</v>
      </c>
      <c r="L139" s="12" t="n">
        <v>0.135681182201587</v>
      </c>
      <c r="M139" s="12" t="n">
        <v>0.0465472257608768</v>
      </c>
      <c r="N139" s="12" t="n">
        <v>0.22816</v>
      </c>
      <c r="O139" s="12" t="n">
        <f aca="false">D139+E139+F139+G139+H139+I139+J139+K139+L139+M139+N139</f>
        <v>1.92434301677981</v>
      </c>
      <c r="P139" s="12" t="n">
        <f aca="false">(D139+E139+F139+G139+H139+I139+J139+K139+L139+M139+N139)*20%+O139</f>
        <v>2.30921162013578</v>
      </c>
      <c r="Q139" s="12" t="n">
        <v>1.73201238649006</v>
      </c>
      <c r="R139" s="12" t="n">
        <f aca="false">P139-Q139</f>
        <v>0.577199233645717</v>
      </c>
    </row>
    <row r="140" customFormat="false" ht="15.6" hidden="false" customHeight="true" outlineLevel="0" collapsed="false">
      <c r="A140" s="13" t="n">
        <v>133</v>
      </c>
      <c r="B140" s="10" t="s">
        <v>154</v>
      </c>
      <c r="C140" s="11" t="n">
        <v>5</v>
      </c>
      <c r="D140" s="12" t="n">
        <v>0.355756994280329</v>
      </c>
      <c r="E140" s="12" t="n">
        <v>0.285925920070786</v>
      </c>
      <c r="F140" s="12" t="n">
        <v>0</v>
      </c>
      <c r="G140" s="12" t="n">
        <v>0</v>
      </c>
      <c r="H140" s="12" t="n">
        <v>0.145197071499251</v>
      </c>
      <c r="I140" s="12" t="n">
        <v>0.0173007064290933</v>
      </c>
      <c r="J140" s="12" t="n">
        <v>0.0597337454122358</v>
      </c>
      <c r="K140" s="12" t="n">
        <v>0.424918503916768</v>
      </c>
      <c r="L140" s="12" t="n">
        <v>0.121640944503549</v>
      </c>
      <c r="M140" s="12" t="n">
        <v>0.0408397494506316</v>
      </c>
      <c r="N140" s="12" t="n">
        <v>0.22248</v>
      </c>
      <c r="O140" s="12" t="n">
        <f aca="false">D140+E140+F140+G140+H140+I140+J140+K140+L140+M140+N140</f>
        <v>1.67379363556264</v>
      </c>
      <c r="P140" s="12" t="n">
        <f aca="false">(D140+E140+F140+G140+H140+I140+J140+K140+L140+M140+N140)*20%+O140</f>
        <v>2.00855236267517</v>
      </c>
      <c r="Q140" s="12" t="n">
        <v>1.50896653770485</v>
      </c>
      <c r="R140" s="12" t="n">
        <f aca="false">P140-Q140</f>
        <v>0.499585824970325</v>
      </c>
    </row>
    <row r="141" customFormat="false" ht="15.6" hidden="false" customHeight="true" outlineLevel="0" collapsed="false">
      <c r="A141" s="13" t="n">
        <v>134</v>
      </c>
      <c r="B141" s="10" t="s">
        <v>155</v>
      </c>
      <c r="C141" s="11" t="n">
        <v>5</v>
      </c>
      <c r="D141" s="12" t="n">
        <v>0.34403019535384</v>
      </c>
      <c r="E141" s="12" t="n">
        <v>0.332852739085184</v>
      </c>
      <c r="F141" s="12" t="n">
        <v>0</v>
      </c>
      <c r="G141" s="12" t="n">
        <v>0</v>
      </c>
      <c r="H141" s="12" t="n">
        <v>0.147019297424876</v>
      </c>
      <c r="I141" s="12" t="n">
        <v>0.0186162546468402</v>
      </c>
      <c r="J141" s="12" t="n">
        <v>0.0429689503333104</v>
      </c>
      <c r="K141" s="12" t="n">
        <v>0.500405988742078</v>
      </c>
      <c r="L141" s="12" t="n">
        <v>0.154502702957387</v>
      </c>
      <c r="M141" s="12" t="n">
        <v>0.0566452002883058</v>
      </c>
      <c r="N141" s="12" t="n">
        <v>0.23202</v>
      </c>
      <c r="O141" s="12" t="n">
        <f aca="false">D141+E141+F141+G141+H141+I141+J141+K141+L141+M141+N141</f>
        <v>1.82906132883182</v>
      </c>
      <c r="P141" s="12" t="n">
        <f aca="false">(D141+E141+F141+G141+H141+I141+J141+K141+L141+M141+N141)*20%+O141</f>
        <v>2.19487359459819</v>
      </c>
      <c r="Q141" s="12" t="n">
        <v>1.67967039039025</v>
      </c>
      <c r="R141" s="12" t="n">
        <f aca="false">P141-Q141</f>
        <v>0.515203204207931</v>
      </c>
    </row>
    <row r="142" customFormat="false" ht="15.6" hidden="false" customHeight="true" outlineLevel="0" collapsed="false">
      <c r="A142" s="13" t="n">
        <v>135</v>
      </c>
      <c r="B142" s="10" t="s">
        <v>156</v>
      </c>
      <c r="C142" s="11" t="n">
        <v>5</v>
      </c>
      <c r="D142" s="12" t="n">
        <v>0.40263405649551</v>
      </c>
      <c r="E142" s="12" t="n">
        <v>0.302152424957811</v>
      </c>
      <c r="F142" s="12" t="n">
        <v>0</v>
      </c>
      <c r="G142" s="12" t="n">
        <v>0</v>
      </c>
      <c r="H142" s="12" t="n">
        <v>0.143970043137494</v>
      </c>
      <c r="I142" s="12" t="n">
        <v>0.019124258528519</v>
      </c>
      <c r="J142" s="12" t="n">
        <v>0.02827739648175</v>
      </c>
      <c r="K142" s="12" t="n">
        <v>0.490399369604656</v>
      </c>
      <c r="L142" s="12" t="n">
        <v>0.152514809710438</v>
      </c>
      <c r="M142" s="12" t="n">
        <v>0.0529981235098359</v>
      </c>
      <c r="N142" s="12" t="n">
        <v>0.27459</v>
      </c>
      <c r="O142" s="12" t="n">
        <f aca="false">D142+E142+F142+G142+H142+I142+J142+K142+L142+M142+N142</f>
        <v>1.86666048242601</v>
      </c>
      <c r="P142" s="12" t="n">
        <f aca="false">(D142+E142+F142+G142+H142+I142+J142+K142+L142+M142+N142)*20%+O142</f>
        <v>2.23999257891122</v>
      </c>
      <c r="Q142" s="12" t="n">
        <v>1.63004332318525</v>
      </c>
      <c r="R142" s="12" t="n">
        <f aca="false">P142-Q142</f>
        <v>0.609949255725967</v>
      </c>
    </row>
    <row r="143" customFormat="false" ht="15.6" hidden="false" customHeight="true" outlineLevel="0" collapsed="false">
      <c r="A143" s="13" t="n">
        <v>136</v>
      </c>
      <c r="B143" s="10" t="s">
        <v>157</v>
      </c>
      <c r="C143" s="11" t="n">
        <v>1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.682815708211835</v>
      </c>
      <c r="L143" s="12" t="n">
        <v>0</v>
      </c>
      <c r="M143" s="12" t="n">
        <v>0</v>
      </c>
      <c r="N143" s="12" t="n">
        <v>0</v>
      </c>
      <c r="O143" s="12" t="n">
        <f aca="false">D143+E143+F143+G143+H143+I143+J143+K143+L143+M143+N143</f>
        <v>0.682815708211835</v>
      </c>
      <c r="P143" s="12" t="n">
        <f aca="false">(D143+E143+F143+G143+H143+I143+J143+K143+L143+M143+N143)*20%+O143</f>
        <v>0.819378849854202</v>
      </c>
      <c r="Q143" s="12" t="n">
        <v>0.529868096054889</v>
      </c>
      <c r="R143" s="12" t="n">
        <f aca="false">P143-Q143</f>
        <v>0.289510753799314</v>
      </c>
    </row>
    <row r="144" customFormat="false" ht="15.6" hidden="false" customHeight="true" outlineLevel="0" collapsed="false">
      <c r="A144" s="13" t="n">
        <v>137</v>
      </c>
      <c r="B144" s="10" t="s">
        <v>158</v>
      </c>
      <c r="C144" s="11" t="n">
        <v>1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.441676734893758</v>
      </c>
      <c r="L144" s="12" t="n">
        <v>0</v>
      </c>
      <c r="M144" s="12" t="n">
        <v>0</v>
      </c>
      <c r="N144" s="12" t="n">
        <v>0</v>
      </c>
      <c r="O144" s="12" t="n">
        <f aca="false">D144+E144+F144+G144+H144+I144+J144+K144+L144+M144+N144</f>
        <v>0.441676734893758</v>
      </c>
      <c r="P144" s="12" t="n">
        <f aca="false">(D144+E144+F144+G144+H144+I144+J144+K144+L144+M144+N144)*20%+O144</f>
        <v>0.53001208187251</v>
      </c>
      <c r="Q144" s="12" t="n">
        <v>0.34301593625498</v>
      </c>
      <c r="R144" s="12" t="n">
        <f aca="false">P144-Q144</f>
        <v>0.18699614561753</v>
      </c>
    </row>
    <row r="145" customFormat="false" ht="15.6" hidden="false" customHeight="true" outlineLevel="0" collapsed="false">
      <c r="A145" s="13" t="n">
        <v>138</v>
      </c>
      <c r="B145" s="10" t="s">
        <v>159</v>
      </c>
      <c r="C145" s="11" t="n">
        <v>2</v>
      </c>
      <c r="D145" s="12" t="n">
        <v>1.08249692902248</v>
      </c>
      <c r="E145" s="12" t="n">
        <v>0.317054481385306</v>
      </c>
      <c r="F145" s="12" t="n">
        <v>0</v>
      </c>
      <c r="G145" s="12" t="n">
        <v>0</v>
      </c>
      <c r="H145" s="12" t="n">
        <v>0.368287284759034</v>
      </c>
      <c r="I145" s="12" t="n">
        <v>0</v>
      </c>
      <c r="J145" s="12" t="n">
        <v>0.0946058423878806</v>
      </c>
      <c r="K145" s="12" t="n">
        <v>0.740559626847258</v>
      </c>
      <c r="L145" s="12" t="n">
        <v>0.0549740106781286</v>
      </c>
      <c r="M145" s="12" t="n">
        <v>0.129682180410462</v>
      </c>
      <c r="N145" s="12" t="n">
        <v>0</v>
      </c>
      <c r="O145" s="12" t="n">
        <f aca="false">D145+E145+F145+G145+H145+I145+J145+K145+L145+M145+N145</f>
        <v>2.78766035549055</v>
      </c>
      <c r="P145" s="12" t="n">
        <f aca="false">(D145+E145+F145+G145+H145+I145+J145+K145+L145+M145+N145)*20%+O145</f>
        <v>3.34519242658866</v>
      </c>
      <c r="Q145" s="12" t="n">
        <v>2.77452863175587</v>
      </c>
      <c r="R145" s="12" t="n">
        <f aca="false">P145-Q145</f>
        <v>0.570663794832786</v>
      </c>
    </row>
    <row r="146" customFormat="false" ht="15.6" hidden="false" customHeight="true" outlineLevel="0" collapsed="false">
      <c r="A146" s="13" t="n">
        <v>139</v>
      </c>
      <c r="B146" s="10" t="s">
        <v>160</v>
      </c>
      <c r="C146" s="11" t="n">
        <v>2</v>
      </c>
      <c r="D146" s="12" t="n">
        <v>0.927623548998246</v>
      </c>
      <c r="E146" s="12" t="n">
        <v>0.456774131155674</v>
      </c>
      <c r="F146" s="12" t="n">
        <v>0</v>
      </c>
      <c r="G146" s="12" t="n">
        <v>0</v>
      </c>
      <c r="H146" s="12" t="n">
        <v>0.395497108331994</v>
      </c>
      <c r="I146" s="12" t="n">
        <v>0</v>
      </c>
      <c r="J146" s="12" t="n">
        <v>0.0988151576374746</v>
      </c>
      <c r="K146" s="12" t="n">
        <v>0.676809723531046</v>
      </c>
      <c r="L146" s="12" t="n">
        <v>0.0663536402279623</v>
      </c>
      <c r="M146" s="12" t="n">
        <v>0.131789892746499</v>
      </c>
      <c r="N146" s="12" t="n">
        <v>0</v>
      </c>
      <c r="O146" s="12" t="n">
        <f aca="false">D146+E146+F146+G146+H146+I146+J146+K146+L146+M146+N146</f>
        <v>2.7536632026289</v>
      </c>
      <c r="P146" s="12" t="n">
        <f aca="false">(D146+E146+F146+G146+H146+I146+J146+K146+L146+M146+N146)*20%+O146</f>
        <v>3.30439584315467</v>
      </c>
      <c r="Q146" s="12" t="n">
        <v>2.7359627918077</v>
      </c>
      <c r="R146" s="12" t="n">
        <f aca="false">P146-Q146</f>
        <v>0.568433051346974</v>
      </c>
    </row>
    <row r="147" customFormat="false" ht="15.6" hidden="false" customHeight="true" outlineLevel="0" collapsed="false">
      <c r="A147" s="13" t="n">
        <v>140</v>
      </c>
      <c r="B147" s="10" t="s">
        <v>161</v>
      </c>
      <c r="C147" s="11" t="n">
        <v>2</v>
      </c>
      <c r="D147" s="12" t="n">
        <v>0.752523747980562</v>
      </c>
      <c r="E147" s="12" t="n">
        <v>0.285171095380151</v>
      </c>
      <c r="F147" s="12" t="n">
        <v>0</v>
      </c>
      <c r="G147" s="12" t="n">
        <v>0</v>
      </c>
      <c r="H147" s="12" t="n">
        <v>0.410363827036027</v>
      </c>
      <c r="I147" s="12" t="n">
        <v>0</v>
      </c>
      <c r="J147" s="12" t="n">
        <v>0.0987069094209703</v>
      </c>
      <c r="K147" s="12" t="n">
        <v>0.782763692876317</v>
      </c>
      <c r="L147" s="12" t="n">
        <v>0.0765158740391758</v>
      </c>
      <c r="M147" s="12" t="n">
        <v>0.130020008578346</v>
      </c>
      <c r="N147" s="12" t="n">
        <v>0</v>
      </c>
      <c r="O147" s="12" t="n">
        <f aca="false">D147+E147+F147+G147+H147+I147+J147+K147+L147+M147+N147</f>
        <v>2.53606515531155</v>
      </c>
      <c r="P147" s="12" t="n">
        <f aca="false">(D147+E147+F147+G147+H147+I147+J147+K147+L147+M147+N147)*20%+O147</f>
        <v>3.04327818637386</v>
      </c>
      <c r="Q147" s="12" t="n">
        <v>2.52606203923783</v>
      </c>
      <c r="R147" s="12" t="n">
        <f aca="false">P147-Q147</f>
        <v>0.517216147136028</v>
      </c>
    </row>
    <row r="148" customFormat="false" ht="15.6" hidden="false" customHeight="true" outlineLevel="0" collapsed="false">
      <c r="A148" s="13" t="n">
        <v>141</v>
      </c>
      <c r="B148" s="10" t="s">
        <v>162</v>
      </c>
      <c r="C148" s="11" t="n">
        <v>2</v>
      </c>
      <c r="D148" s="12" t="n">
        <v>0</v>
      </c>
      <c r="E148" s="12" t="n">
        <v>0.155084536125887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.187771904787234</v>
      </c>
      <c r="L148" s="12" t="n">
        <v>0</v>
      </c>
      <c r="M148" s="12" t="n">
        <v>0</v>
      </c>
      <c r="N148" s="12" t="n">
        <v>0</v>
      </c>
      <c r="O148" s="12" t="n">
        <f aca="false">D148+E148+F148+G148+H148+I148+J148+K148+L148+M148+N148</f>
        <v>0.342856440913121</v>
      </c>
      <c r="P148" s="12" t="n">
        <f aca="false">(D148+E148+F148+G148+H148+I148+J148+K148+L148+M148+N148)*20%+O148</f>
        <v>0.411427729095745</v>
      </c>
      <c r="Q148" s="12" t="n">
        <v>0.299713829787234</v>
      </c>
      <c r="R148" s="12" t="n">
        <f aca="false">P148-Q148</f>
        <v>0.111713899308511</v>
      </c>
    </row>
    <row r="149" customFormat="false" ht="15.6" hidden="false" customHeight="true" outlineLevel="0" collapsed="false">
      <c r="A149" s="13" t="n">
        <v>142</v>
      </c>
      <c r="B149" s="10" t="s">
        <v>163</v>
      </c>
      <c r="C149" s="11" t="n">
        <v>2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.331114788238942</v>
      </c>
      <c r="I149" s="12" t="n">
        <v>0</v>
      </c>
      <c r="J149" s="12" t="n">
        <v>0.0484288353194103</v>
      </c>
      <c r="K149" s="12" t="n">
        <v>0.358655629753481</v>
      </c>
      <c r="L149" s="12" t="n">
        <v>0.237654388949051</v>
      </c>
      <c r="M149" s="12" t="n">
        <v>0</v>
      </c>
      <c r="N149" s="12" t="n">
        <v>0.30597</v>
      </c>
      <c r="O149" s="12" t="n">
        <f aca="false">D149+E149+F149+G149+H149+I149+J149+K149+L149+M149+N149</f>
        <v>1.28182364226088</v>
      </c>
      <c r="P149" s="12" t="n">
        <f aca="false">(D149+E149+F149+G149+H149+I149+J149+K149+L149+M149+N149)*20%+O149</f>
        <v>1.53818837071306</v>
      </c>
      <c r="Q149" s="12" t="n">
        <v>0.970275658698653</v>
      </c>
      <c r="R149" s="12" t="n">
        <f aca="false">P149-Q149</f>
        <v>0.567912712014408</v>
      </c>
    </row>
    <row r="150" customFormat="false" ht="15.6" hidden="false" customHeight="true" outlineLevel="0" collapsed="false">
      <c r="A150" s="13" t="n">
        <v>143</v>
      </c>
      <c r="B150" s="10" t="s">
        <v>164</v>
      </c>
      <c r="C150" s="11" t="n">
        <v>2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.213130227562723</v>
      </c>
      <c r="I150" s="12" t="n">
        <v>0</v>
      </c>
      <c r="J150" s="12" t="n">
        <v>0.0803486816815287</v>
      </c>
      <c r="K150" s="12" t="n">
        <v>0.353653435887389</v>
      </c>
      <c r="L150" s="12" t="n">
        <v>0.120817859685966</v>
      </c>
      <c r="M150" s="12" t="n">
        <v>0</v>
      </c>
      <c r="N150" s="12" t="n">
        <v>0.2118</v>
      </c>
      <c r="O150" s="12" t="n">
        <f aca="false">D150+E150+F150+G150+H150+I150+J150+K150+L150+M150+N150</f>
        <v>0.979750204817606</v>
      </c>
      <c r="P150" s="12" t="n">
        <f aca="false">(D150+E150+F150+G150+H150+I150+J150+K150+L150+M150+N150)*20%+O150</f>
        <v>1.17570024578113</v>
      </c>
      <c r="Q150" s="12" t="n">
        <v>0.757010929513844</v>
      </c>
      <c r="R150" s="12" t="n">
        <f aca="false">P150-Q150</f>
        <v>0.418689316267284</v>
      </c>
    </row>
    <row r="151" customFormat="false" ht="15.6" hidden="false" customHeight="true" outlineLevel="0" collapsed="false">
      <c r="A151" s="13" t="n">
        <v>144</v>
      </c>
      <c r="B151" s="10" t="s">
        <v>165</v>
      </c>
      <c r="C151" s="11" t="n">
        <v>2</v>
      </c>
      <c r="D151" s="12" t="n">
        <v>0.550212372267543</v>
      </c>
      <c r="E151" s="12" t="n">
        <v>0.252213605464245</v>
      </c>
      <c r="F151" s="12" t="n">
        <v>0</v>
      </c>
      <c r="G151" s="12" t="n">
        <v>0</v>
      </c>
      <c r="H151" s="12" t="n">
        <v>0.564854811132742</v>
      </c>
      <c r="I151" s="12" t="n">
        <v>0.0358009092919883</v>
      </c>
      <c r="J151" s="12" t="n">
        <v>0.0839415958477509</v>
      </c>
      <c r="K151" s="12" t="n">
        <v>0.769769527922988</v>
      </c>
      <c r="L151" s="12" t="n">
        <v>0.13079448090063</v>
      </c>
      <c r="M151" s="12" t="n">
        <v>0.126172372498196</v>
      </c>
      <c r="N151" s="12" t="n">
        <v>0.17351</v>
      </c>
      <c r="O151" s="12" t="n">
        <f aca="false">D151+E151+F151+G151+H151+I151+J151+K151+L151+M151+N151</f>
        <v>2.68726967532608</v>
      </c>
      <c r="P151" s="12" t="n">
        <f aca="false">(D151+E151+F151+G151+H151+I151+J151+K151+L151+M151+N151)*20%+O151</f>
        <v>3.2247236103913</v>
      </c>
      <c r="Q151" s="12" t="n">
        <v>2.45455871770438</v>
      </c>
      <c r="R151" s="12" t="n">
        <f aca="false">P151-Q151</f>
        <v>0.770164892686918</v>
      </c>
    </row>
    <row r="152" customFormat="false" ht="15.6" hidden="false" customHeight="true" outlineLevel="0" collapsed="false">
      <c r="A152" s="13" t="n">
        <v>145</v>
      </c>
      <c r="B152" s="10" t="s">
        <v>166</v>
      </c>
      <c r="C152" s="11" t="n">
        <v>5</v>
      </c>
      <c r="D152" s="12" t="n">
        <v>0.64833688742008</v>
      </c>
      <c r="E152" s="12" t="n">
        <v>0.388857340239228</v>
      </c>
      <c r="F152" s="12" t="n">
        <v>0</v>
      </c>
      <c r="G152" s="12" t="n">
        <v>0</v>
      </c>
      <c r="H152" s="12" t="n">
        <v>0.181228150169898</v>
      </c>
      <c r="I152" s="12" t="n">
        <v>0.0313792197047798</v>
      </c>
      <c r="J152" s="12" t="n">
        <v>0.030788091182443</v>
      </c>
      <c r="K152" s="12" t="n">
        <v>0.428196288253238</v>
      </c>
      <c r="L152" s="12" t="n">
        <v>0.0202588302452058</v>
      </c>
      <c r="M152" s="12" t="n">
        <v>0.0389142817558191</v>
      </c>
      <c r="N152" s="12" t="n">
        <v>0.36504</v>
      </c>
      <c r="O152" s="12" t="n">
        <f aca="false">D152+E152+F152+G152+H152+I152+J152+K152+L152+M152+N152</f>
        <v>2.13299908897069</v>
      </c>
      <c r="P152" s="12" t="n">
        <f aca="false">(D152+E152+F152+G152+H152+I152+J152+K152+L152+M152+N152)*20%+O152</f>
        <v>2.55959890676483</v>
      </c>
      <c r="Q152" s="12" t="n">
        <v>1.83261251972395</v>
      </c>
      <c r="R152" s="12" t="n">
        <f aca="false">P152-Q152</f>
        <v>0.726986387040884</v>
      </c>
    </row>
    <row r="153" customFormat="false" ht="15.6" hidden="false" customHeight="true" outlineLevel="0" collapsed="false">
      <c r="A153" s="13" t="n">
        <v>146</v>
      </c>
      <c r="B153" s="10" t="s">
        <v>167</v>
      </c>
      <c r="C153" s="11" t="n">
        <v>3</v>
      </c>
      <c r="D153" s="12" t="n">
        <v>1.01756935997013</v>
      </c>
      <c r="E153" s="12" t="n">
        <v>0.250281699875638</v>
      </c>
      <c r="F153" s="12" t="n">
        <v>0</v>
      </c>
      <c r="G153" s="12" t="n">
        <v>0</v>
      </c>
      <c r="H153" s="12" t="n">
        <v>0.285978244172695</v>
      </c>
      <c r="I153" s="12" t="n">
        <v>0.0184624704021395</v>
      </c>
      <c r="J153" s="12" t="n">
        <v>0.0624739650554675</v>
      </c>
      <c r="K153" s="12" t="n">
        <v>0.699725899254974</v>
      </c>
      <c r="L153" s="12" t="n">
        <v>0.0844057630408523</v>
      </c>
      <c r="M153" s="12" t="n">
        <v>0.064167498564253</v>
      </c>
      <c r="N153" s="12" t="n">
        <v>0.36472</v>
      </c>
      <c r="O153" s="12" t="n">
        <f aca="false">D153+E153+F153+G153+H153+I153+J153+K153+L153+M153+N153</f>
        <v>2.84778490033615</v>
      </c>
      <c r="P153" s="12" t="n">
        <f aca="false">(D153+E153+F153+G153+H153+I153+J153+K153+L153+M153+N153)*20%+O153</f>
        <v>3.41734188040338</v>
      </c>
      <c r="Q153" s="12" t="n">
        <v>2.85030534026321</v>
      </c>
      <c r="R153" s="12" t="n">
        <f aca="false">P153-Q153</f>
        <v>0.567036540140175</v>
      </c>
    </row>
    <row r="154" customFormat="false" ht="15.6" hidden="false" customHeight="true" outlineLevel="0" collapsed="false">
      <c r="A154" s="13" t="n">
        <v>147</v>
      </c>
      <c r="B154" s="10" t="s">
        <v>168</v>
      </c>
      <c r="C154" s="11" t="n">
        <v>1</v>
      </c>
      <c r="D154" s="12" t="n">
        <v>0</v>
      </c>
      <c r="E154" s="12" t="n">
        <v>0.417649214614598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.29685201207367</v>
      </c>
      <c r="L154" s="12" t="n">
        <v>0</v>
      </c>
      <c r="M154" s="12" t="n">
        <v>0</v>
      </c>
      <c r="N154" s="12" t="n">
        <v>0</v>
      </c>
      <c r="O154" s="12" t="n">
        <f aca="false">D154+E154+F154+G154+H154+I154+J154+K154+L154+M154+N154</f>
        <v>0.714501226688267</v>
      </c>
      <c r="P154" s="12" t="n">
        <f aca="false">(D154+E154+F154+G154+H154+I154+J154+K154+L154+M154+N154)*20%+O154</f>
        <v>0.857401472025921</v>
      </c>
      <c r="Q154" s="12" t="n">
        <v>0.64387380627558</v>
      </c>
      <c r="R154" s="12" t="n">
        <f aca="false">P154-Q154</f>
        <v>0.213527665750341</v>
      </c>
    </row>
    <row r="155" customFormat="false" ht="15.6" hidden="false" customHeight="true" outlineLevel="0" collapsed="false">
      <c r="A155" s="13" t="n">
        <v>148</v>
      </c>
      <c r="B155" s="10" t="s">
        <v>169</v>
      </c>
      <c r="C155" s="11" t="n">
        <v>1</v>
      </c>
      <c r="D155" s="12" t="n">
        <v>0.594248578875138</v>
      </c>
      <c r="E155" s="12" t="n">
        <v>0.560298428910436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.386958756638714</v>
      </c>
      <c r="L155" s="12" t="n">
        <v>0</v>
      </c>
      <c r="M155" s="12" t="n">
        <v>0.028093114874988</v>
      </c>
      <c r="N155" s="12" t="n">
        <v>0</v>
      </c>
      <c r="O155" s="12" t="n">
        <f aca="false">D155+E155+F155+G155+H155+I155+J155+K155+L155+M155+N155</f>
        <v>1.56959887929928</v>
      </c>
      <c r="P155" s="12" t="n">
        <f aca="false">(D155+E155+F155+G155+H155+I155+J155+K155+L155+M155+N155)*20%+O155</f>
        <v>1.88351865515913</v>
      </c>
      <c r="Q155" s="12" t="n">
        <v>1.43926053016335</v>
      </c>
      <c r="R155" s="12" t="n">
        <f aca="false">P155-Q155</f>
        <v>0.44425812499578</v>
      </c>
    </row>
    <row r="156" customFormat="false" ht="15.6" hidden="false" customHeight="true" outlineLevel="0" collapsed="false">
      <c r="A156" s="13" t="n">
        <v>149</v>
      </c>
      <c r="B156" s="10" t="s">
        <v>170</v>
      </c>
      <c r="C156" s="11" t="n">
        <v>5</v>
      </c>
      <c r="D156" s="12" t="n">
        <v>0.554851038994695</v>
      </c>
      <c r="E156" s="12" t="n">
        <v>0.294050735631948</v>
      </c>
      <c r="F156" s="12" t="n">
        <v>0</v>
      </c>
      <c r="G156" s="12" t="n">
        <v>0</v>
      </c>
      <c r="H156" s="12" t="n">
        <v>0.159310536748239</v>
      </c>
      <c r="I156" s="12" t="n">
        <v>0</v>
      </c>
      <c r="J156" s="12" t="n">
        <v>0.0824610039594789</v>
      </c>
      <c r="K156" s="12" t="n">
        <v>0.480074475668759</v>
      </c>
      <c r="L156" s="12" t="n">
        <v>0.130380498504898</v>
      </c>
      <c r="M156" s="12" t="n">
        <v>0.0686807954189286</v>
      </c>
      <c r="N156" s="12" t="n">
        <v>0.18317</v>
      </c>
      <c r="O156" s="12" t="n">
        <f aca="false">D156+E156+F156+G156+H156+I156+J156+K156+L156+M156+N156</f>
        <v>1.95297908492695</v>
      </c>
      <c r="P156" s="12" t="n">
        <f aca="false">(D156+E156+F156+G156+H156+I156+J156+K156+L156+M156+N156)*20%+O156</f>
        <v>2.34357490191233</v>
      </c>
      <c r="Q156" s="12" t="n">
        <v>1.81082990256902</v>
      </c>
      <c r="R156" s="12" t="n">
        <f aca="false">P156-Q156</f>
        <v>0.532744999343319</v>
      </c>
    </row>
    <row r="157" customFormat="false" ht="15.6" hidden="false" customHeight="true" outlineLevel="0" collapsed="false">
      <c r="A157" s="13" t="n">
        <v>150</v>
      </c>
      <c r="B157" s="10" t="s">
        <v>171</v>
      </c>
      <c r="C157" s="11" t="n">
        <v>5</v>
      </c>
      <c r="D157" s="12" t="n">
        <v>0.589451035381274</v>
      </c>
      <c r="E157" s="12" t="n">
        <v>0.257103674677529</v>
      </c>
      <c r="F157" s="12" t="n">
        <v>0</v>
      </c>
      <c r="G157" s="12" t="n">
        <v>0</v>
      </c>
      <c r="H157" s="12" t="n">
        <v>0.141178104415536</v>
      </c>
      <c r="I157" s="12" t="n">
        <v>0</v>
      </c>
      <c r="J157" s="12" t="n">
        <v>0.0863381094441627</v>
      </c>
      <c r="K157" s="12" t="n">
        <v>0.559257954992715</v>
      </c>
      <c r="L157" s="12" t="n">
        <v>0.151290739857513</v>
      </c>
      <c r="M157" s="12" t="n">
        <v>0.0663278371129228</v>
      </c>
      <c r="N157" s="12" t="n">
        <v>0.19561</v>
      </c>
      <c r="O157" s="12" t="n">
        <f aca="false">D157+E157+F157+G157+H157+I157+J157+K157+L157+M157+N157</f>
        <v>2.04655745588165</v>
      </c>
      <c r="P157" s="12" t="n">
        <f aca="false">(D157+E157+F157+G157+H157+I157+J157+K157+L157+M157+N157)*20%+O157</f>
        <v>2.45586894705798</v>
      </c>
      <c r="Q157" s="12" t="n">
        <v>1.87391765717026</v>
      </c>
      <c r="R157" s="12" t="n">
        <f aca="false">P157-Q157</f>
        <v>0.581951289887721</v>
      </c>
    </row>
    <row r="158" customFormat="false" ht="15.6" hidden="false" customHeight="true" outlineLevel="0" collapsed="false">
      <c r="A158" s="13" t="n">
        <v>151</v>
      </c>
      <c r="B158" s="10" t="s">
        <v>172</v>
      </c>
      <c r="C158" s="11" t="n">
        <v>1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.232459978277439</v>
      </c>
      <c r="L158" s="12" t="n">
        <v>0</v>
      </c>
      <c r="M158" s="12" t="n">
        <v>0</v>
      </c>
      <c r="N158" s="12" t="n">
        <v>0</v>
      </c>
      <c r="O158" s="12" t="n">
        <f aca="false">D158+E158+F158+G158+H158+I158+J158+K158+L158+M158+N158</f>
        <v>0.232459978277439</v>
      </c>
      <c r="P158" s="12" t="n">
        <f aca="false">(D158+E158+F158+G158+H158+I158+J158+K158+L158+M158+N158)*20%+O158</f>
        <v>0.278951973932927</v>
      </c>
      <c r="Q158" s="12" t="n">
        <v>0.181564024390244</v>
      </c>
      <c r="R158" s="12" t="n">
        <f aca="false">P158-Q158</f>
        <v>0.0973879495426829</v>
      </c>
    </row>
    <row r="159" customFormat="false" ht="15.6" hidden="false" customHeight="true" outlineLevel="0" collapsed="false">
      <c r="A159" s="13" t="n">
        <v>152</v>
      </c>
      <c r="B159" s="10" t="s">
        <v>173</v>
      </c>
      <c r="C159" s="11" t="n">
        <v>1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.345195775854514</v>
      </c>
      <c r="L159" s="12" t="n">
        <v>0</v>
      </c>
      <c r="M159" s="12" t="n">
        <v>0</v>
      </c>
      <c r="N159" s="12" t="n">
        <v>0</v>
      </c>
      <c r="O159" s="12" t="n">
        <f aca="false">D159+E159+F159+G159+H159+I159+J159+K159+L159+M159+N159</f>
        <v>0.345195775854514</v>
      </c>
      <c r="P159" s="12" t="n">
        <f aca="false">(D159+E159+F159+G159+H159+I159+J159+K159+L159+M159+N159)*20%+O159</f>
        <v>0.414234931025416</v>
      </c>
      <c r="Q159" s="12" t="n">
        <v>0.271167397020158</v>
      </c>
      <c r="R159" s="12" t="n">
        <f aca="false">P159-Q159</f>
        <v>0.143067534005259</v>
      </c>
    </row>
    <row r="160" customFormat="false" ht="15.6" hidden="false" customHeight="true" outlineLevel="0" collapsed="false">
      <c r="A160" s="13" t="n">
        <v>153</v>
      </c>
      <c r="B160" s="10" t="s">
        <v>174</v>
      </c>
      <c r="C160" s="11" t="n">
        <v>1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.217117483592096</v>
      </c>
      <c r="L160" s="12" t="n">
        <v>0</v>
      </c>
      <c r="M160" s="12" t="n">
        <v>0</v>
      </c>
      <c r="N160" s="12" t="n">
        <v>0</v>
      </c>
      <c r="O160" s="12" t="n">
        <f aca="false">D160+E160+F160+G160+H160+I160+J160+K160+L160+M160+N160</f>
        <v>0.217117483592096</v>
      </c>
      <c r="P160" s="12" t="n">
        <f aca="false">(D160+E160+F160+G160+H160+I160+J160+K160+L160+M160+N160)*20%+O160</f>
        <v>0.260540980310515</v>
      </c>
      <c r="Q160" s="12" t="n">
        <v>0.169565278757939</v>
      </c>
      <c r="R160" s="12" t="n">
        <f aca="false">P160-Q160</f>
        <v>0.0909757015525759</v>
      </c>
    </row>
    <row r="161" customFormat="false" ht="15.6" hidden="false" customHeight="true" outlineLevel="0" collapsed="false">
      <c r="A161" s="13" t="n">
        <v>154</v>
      </c>
      <c r="B161" s="10" t="s">
        <v>175</v>
      </c>
      <c r="C161" s="11" t="n">
        <v>1</v>
      </c>
      <c r="D161" s="12" t="n">
        <v>0</v>
      </c>
      <c r="E161" s="12" t="n">
        <v>0.364448659895833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f aca="false">D161+E161+F161+G161+H161+I161+J161+K161+L161+M161+N161</f>
        <v>0.364448659895833</v>
      </c>
      <c r="P161" s="12" t="n">
        <f aca="false">(D161+E161+F161+G161+H161+I161+J161+K161+L161+M161+N161)*20%+O161</f>
        <v>0.437338391875</v>
      </c>
      <c r="Q161" s="12" t="n">
        <v>0.3601675</v>
      </c>
      <c r="R161" s="12" t="n">
        <f aca="false">P161-Q161</f>
        <v>0.0771708918749999</v>
      </c>
    </row>
    <row r="162" customFormat="false" ht="15.6" hidden="false" customHeight="true" outlineLevel="0" collapsed="false">
      <c r="A162" s="13" t="n">
        <v>155</v>
      </c>
      <c r="B162" s="10" t="s">
        <v>176</v>
      </c>
      <c r="C162" s="11" t="n">
        <v>5</v>
      </c>
      <c r="D162" s="12" t="n">
        <v>0.987252808872628</v>
      </c>
      <c r="E162" s="12" t="n">
        <v>0.292124919949068</v>
      </c>
      <c r="F162" s="12" t="n">
        <v>0</v>
      </c>
      <c r="G162" s="12" t="n">
        <v>0</v>
      </c>
      <c r="H162" s="12" t="n">
        <v>0.259993319959793</v>
      </c>
      <c r="I162" s="12" t="n">
        <v>0.0309613124436408</v>
      </c>
      <c r="J162" s="12" t="n">
        <v>0.0864009968219676</v>
      </c>
      <c r="K162" s="12" t="n">
        <v>0.417582174523702</v>
      </c>
      <c r="L162" s="12" t="n">
        <v>0.0625866930980076</v>
      </c>
      <c r="M162" s="12" t="n">
        <v>0.0496351693869858</v>
      </c>
      <c r="N162" s="12" t="n">
        <v>0.23334</v>
      </c>
      <c r="O162" s="12" t="n">
        <f aca="false">D162+E162+F162+G162+H162+I162+J162+K162+L162+M162+N162</f>
        <v>2.41987739505579</v>
      </c>
      <c r="P162" s="12" t="n">
        <f aca="false">(D162+E162+F162+G162+H162+I162+J162+K162+L162+M162+N162)*20%+O162</f>
        <v>2.90385287406695</v>
      </c>
      <c r="Q162" s="12" t="n">
        <v>2.20863570174238</v>
      </c>
      <c r="R162" s="12" t="n">
        <f aca="false">P162-Q162</f>
        <v>0.695217172324573</v>
      </c>
    </row>
    <row r="163" customFormat="false" ht="15.6" hidden="false" customHeight="true" outlineLevel="0" collapsed="false">
      <c r="A163" s="15" t="n">
        <v>156</v>
      </c>
      <c r="B163" s="10" t="s">
        <v>177</v>
      </c>
      <c r="C163" s="11" t="n">
        <v>2</v>
      </c>
      <c r="D163" s="12" t="n">
        <v>0.637951604427486</v>
      </c>
      <c r="E163" s="12" t="n">
        <v>0.26146978910849</v>
      </c>
      <c r="F163" s="12" t="n">
        <v>0</v>
      </c>
      <c r="G163" s="12" t="n">
        <v>0</v>
      </c>
      <c r="H163" s="12" t="n">
        <v>0.614290716552036</v>
      </c>
      <c r="I163" s="12" t="n">
        <v>0</v>
      </c>
      <c r="J163" s="12" t="n">
        <v>0.0870222338852097</v>
      </c>
      <c r="K163" s="12" t="n">
        <v>0.669276677669656</v>
      </c>
      <c r="L163" s="12" t="n">
        <v>0.19374434672159</v>
      </c>
      <c r="M163" s="12" t="n">
        <v>0.0922317122183562</v>
      </c>
      <c r="N163" s="12" t="n">
        <v>0.20883</v>
      </c>
      <c r="O163" s="12" t="n">
        <f aca="false">D163+E163+F163+G163+H163+I163+J163+K163+L163+M163+N163</f>
        <v>2.76481708058282</v>
      </c>
      <c r="P163" s="12" t="n">
        <f aca="false">(D163+E163+F163+G163+H163+I163+J163+K163+L163+M163+N163)*20%+O163</f>
        <v>3.31778049669939</v>
      </c>
      <c r="Q163" s="12" t="n">
        <v>2.65043671468071</v>
      </c>
      <c r="R163" s="12" t="n">
        <f aca="false">P163-Q163</f>
        <v>0.667343782018676</v>
      </c>
    </row>
    <row r="164" customFormat="false" ht="15.6" hidden="false" customHeight="true" outlineLevel="0" collapsed="false">
      <c r="A164" s="15" t="n">
        <v>157</v>
      </c>
      <c r="B164" s="10" t="s">
        <v>178</v>
      </c>
      <c r="C164" s="11" t="n">
        <v>5</v>
      </c>
      <c r="D164" s="12" t="n">
        <v>0.240073842376915</v>
      </c>
      <c r="E164" s="12" t="n">
        <v>0.350788907506746</v>
      </c>
      <c r="F164" s="12" t="n">
        <v>0</v>
      </c>
      <c r="G164" s="12" t="n">
        <v>0</v>
      </c>
      <c r="H164" s="12" t="n">
        <v>0.188642605824606</v>
      </c>
      <c r="I164" s="12" t="n">
        <v>0.0307724138622754</v>
      </c>
      <c r="J164" s="12" t="n">
        <v>0.0262282581170991</v>
      </c>
      <c r="K164" s="12" t="n">
        <v>0.416158678559363</v>
      </c>
      <c r="L164" s="12" t="n">
        <v>0.0579066349545224</v>
      </c>
      <c r="M164" s="12" t="n">
        <v>0.0389836657927817</v>
      </c>
      <c r="N164" s="12" t="n">
        <v>0.21333</v>
      </c>
      <c r="O164" s="12" t="n">
        <f aca="false">D164+E164+F164+G164+H164+I164+J164+K164+L164+M164+N164</f>
        <v>1.56288500699431</v>
      </c>
      <c r="P164" s="12" t="n">
        <f aca="false">(D164+E164+F164+G164+H164+I164+J164+K164+L164+M164+N164)*20%+O164</f>
        <v>1.87546200839317</v>
      </c>
      <c r="Q164" s="12" t="n">
        <v>1.4222041856782</v>
      </c>
      <c r="R164" s="12" t="n">
        <f aca="false">P164-Q164</f>
        <v>0.453257822714968</v>
      </c>
    </row>
    <row r="165" customFormat="false" ht="15.6" hidden="false" customHeight="true" outlineLevel="0" collapsed="false">
      <c r="A165" s="15" t="n">
        <v>158</v>
      </c>
      <c r="B165" s="10" t="s">
        <v>179</v>
      </c>
      <c r="C165" s="11" t="n">
        <v>5</v>
      </c>
      <c r="D165" s="12" t="n">
        <v>0.735898200889472</v>
      </c>
      <c r="E165" s="12" t="n">
        <v>0.325384449091067</v>
      </c>
      <c r="F165" s="12" t="n">
        <v>0</v>
      </c>
      <c r="G165" s="12" t="n">
        <v>0</v>
      </c>
      <c r="H165" s="12" t="n">
        <v>0.144581302426897</v>
      </c>
      <c r="I165" s="12" t="n">
        <v>0.0275535073657061</v>
      </c>
      <c r="J165" s="12" t="n">
        <v>0.0195531332523188</v>
      </c>
      <c r="K165" s="12" t="n">
        <v>0.154024736923549</v>
      </c>
      <c r="L165" s="12" t="n">
        <v>0.060006992867223</v>
      </c>
      <c r="M165" s="12" t="n">
        <v>0.0756550198926033</v>
      </c>
      <c r="N165" s="12" t="n">
        <v>0.22508</v>
      </c>
      <c r="O165" s="12" t="n">
        <f aca="false">D165+E165+F165+G165+H165+I165+J165+K165+L165+M165+N165</f>
        <v>1.76773734270884</v>
      </c>
      <c r="P165" s="12" t="n">
        <f aca="false">(D165+E165+F165+G165+H165+I165+J165+K165+L165+M165+N165)*20%+O165</f>
        <v>2.1212848112506</v>
      </c>
      <c r="Q165" s="12" t="n">
        <v>1.57780853725492</v>
      </c>
      <c r="R165" s="12" t="n">
        <f aca="false">P165-Q165</f>
        <v>0.543476273995685</v>
      </c>
    </row>
    <row r="166" customFormat="false" ht="15.6" hidden="false" customHeight="true" outlineLevel="0" collapsed="false">
      <c r="A166" s="15" t="n">
        <v>159</v>
      </c>
      <c r="B166" s="10" t="s">
        <v>180</v>
      </c>
      <c r="C166" s="11" t="n">
        <v>9</v>
      </c>
      <c r="D166" s="12" t="n">
        <v>0.50364947398026</v>
      </c>
      <c r="E166" s="12" t="n">
        <v>0.306849652783061</v>
      </c>
      <c r="F166" s="12" t="n">
        <v>0.275406183842789</v>
      </c>
      <c r="G166" s="12" t="n">
        <v>0.24528</v>
      </c>
      <c r="H166" s="12" t="n">
        <v>0.206695676021165</v>
      </c>
      <c r="I166" s="12" t="n">
        <v>0.0175422110012173</v>
      </c>
      <c r="J166" s="12" t="n">
        <v>0.0231047061765966</v>
      </c>
      <c r="K166" s="12" t="n">
        <v>0.387458267260257</v>
      </c>
      <c r="L166" s="12" t="n">
        <v>0.0340959938008259</v>
      </c>
      <c r="M166" s="12" t="n">
        <v>0.068696458866501</v>
      </c>
      <c r="N166" s="12" t="n">
        <v>0.24404</v>
      </c>
      <c r="O166" s="12" t="n">
        <f aca="false">D166+E166+F166+G166+H166+I166+J166+K166+L166+M166+N166</f>
        <v>2.31281862373267</v>
      </c>
      <c r="P166" s="12" t="n">
        <f aca="false">(D166+E166+F166+G166+H166+I166+J166+K166+L166+M166+N166)*20%+O166</f>
        <v>2.77538234847921</v>
      </c>
      <c r="Q166" s="12" t="n">
        <v>2.03085610997394</v>
      </c>
      <c r="R166" s="12" t="n">
        <f aca="false">P166-Q166</f>
        <v>0.74452623850527</v>
      </c>
    </row>
    <row r="167" customFormat="false" ht="15.6" hidden="false" customHeight="true" outlineLevel="0" collapsed="false">
      <c r="A167" s="11" t="n">
        <v>160</v>
      </c>
      <c r="B167" s="10" t="s">
        <v>181</v>
      </c>
      <c r="C167" s="11" t="n">
        <v>9</v>
      </c>
      <c r="D167" s="12" t="n">
        <v>0.317803423774172</v>
      </c>
      <c r="E167" s="12" t="n">
        <v>0.5630697906931</v>
      </c>
      <c r="F167" s="12" t="n">
        <v>0.108761105456632</v>
      </c>
      <c r="G167" s="12" t="n">
        <v>0.24997</v>
      </c>
      <c r="H167" s="12" t="n">
        <v>0.266342224870936</v>
      </c>
      <c r="I167" s="12" t="n">
        <v>0.0193067983439965</v>
      </c>
      <c r="J167" s="12" t="n">
        <v>0.0522940528505625</v>
      </c>
      <c r="K167" s="12" t="n">
        <v>0.431417367192613</v>
      </c>
      <c r="L167" s="12" t="n">
        <v>0.0370954382819119</v>
      </c>
      <c r="M167" s="12" t="n">
        <v>0.0362922852736608</v>
      </c>
      <c r="N167" s="12" t="n">
        <v>0.23363</v>
      </c>
      <c r="O167" s="12" t="n">
        <f aca="false">D167+E167+F167+G167+H167+I167+J167+K167+L167+M167+N167</f>
        <v>2.31598248673758</v>
      </c>
      <c r="P167" s="12" t="n">
        <f aca="false">(D167+E167+F167+G167+H167+I167+J167+K167+L167+M167+N167)*20%+O167</f>
        <v>2.7791789840851</v>
      </c>
      <c r="Q167" s="12" t="n">
        <v>1.80341436311992</v>
      </c>
      <c r="R167" s="12" t="n">
        <f aca="false">P167-Q167</f>
        <v>0.975764620965177</v>
      </c>
    </row>
    <row r="168" customFormat="false" ht="15.6" hidden="false" customHeight="true" outlineLevel="0" collapsed="false">
      <c r="A168" s="11" t="n">
        <v>161</v>
      </c>
      <c r="B168" s="10" t="s">
        <v>182</v>
      </c>
      <c r="C168" s="11" t="n">
        <v>9</v>
      </c>
      <c r="D168" s="12" t="n">
        <v>0.276945290372805</v>
      </c>
      <c r="E168" s="12" t="n">
        <v>0.328199980486764</v>
      </c>
      <c r="F168" s="12" t="n">
        <v>0.284831998979172</v>
      </c>
      <c r="G168" s="12" t="n">
        <v>0.23878</v>
      </c>
      <c r="H168" s="12" t="n">
        <v>0.280139485697674</v>
      </c>
      <c r="I168" s="12" t="n">
        <v>0.0178370854090154</v>
      </c>
      <c r="J168" s="12" t="n">
        <v>0.0356985105951602</v>
      </c>
      <c r="K168" s="12" t="n">
        <v>0.346808870881697</v>
      </c>
      <c r="L168" s="12" t="n">
        <v>0.0370435301191599</v>
      </c>
      <c r="M168" s="12" t="n">
        <v>0.0295965977118077</v>
      </c>
      <c r="N168" s="12" t="n">
        <v>0.3746</v>
      </c>
      <c r="O168" s="12" t="n">
        <f aca="false">D168+E168+F168+G168+H168+I168+J168+K168+L168+M168+N168</f>
        <v>2.25048135025326</v>
      </c>
      <c r="P168" s="12" t="n">
        <f aca="false">(D168+E168+F168+G168+H168+I168+J168+K168+L168+M168+N168)*20%+O168</f>
        <v>2.70057762030391</v>
      </c>
      <c r="Q168" s="12" t="n">
        <v>1.86289355060824</v>
      </c>
      <c r="R168" s="12" t="n">
        <f aca="false">P168-Q168</f>
        <v>0.837684069695663</v>
      </c>
    </row>
    <row r="169" customFormat="false" ht="15.6" hidden="false" customHeight="true" outlineLevel="0" collapsed="false">
      <c r="A169" s="11" t="n">
        <v>162</v>
      </c>
      <c r="B169" s="10" t="s">
        <v>183</v>
      </c>
      <c r="C169" s="11" t="n">
        <v>5</v>
      </c>
      <c r="D169" s="12" t="n">
        <v>0.330599636169605</v>
      </c>
      <c r="E169" s="12" t="n">
        <v>0.249057511062051</v>
      </c>
      <c r="F169" s="12" t="n">
        <v>0</v>
      </c>
      <c r="G169" s="12" t="n">
        <v>0</v>
      </c>
      <c r="H169" s="12" t="n">
        <v>0.25988510726097</v>
      </c>
      <c r="I169" s="12" t="n">
        <v>0.0299695630340333</v>
      </c>
      <c r="J169" s="12" t="n">
        <v>0.0401418410062907</v>
      </c>
      <c r="K169" s="12" t="n">
        <v>0.483141933457549</v>
      </c>
      <c r="L169" s="12" t="n">
        <v>0.0492990280572351</v>
      </c>
      <c r="M169" s="12" t="n">
        <v>0.0646895810740015</v>
      </c>
      <c r="N169" s="12" t="n">
        <v>0.36109</v>
      </c>
      <c r="O169" s="12" t="n">
        <f aca="false">D169+E169+F169+G169+H169+I169+J169+K169+L169+M169+N169</f>
        <v>1.86787420112174</v>
      </c>
      <c r="P169" s="12" t="n">
        <f aca="false">(D169+E169+F169+G169+H169+I169+J169+K169+L169+M169+N169)*20%+O169</f>
        <v>2.24144904134608</v>
      </c>
      <c r="Q169" s="12" t="n">
        <v>1.58176767552874</v>
      </c>
      <c r="R169" s="12" t="n">
        <f aca="false">P169-Q169</f>
        <v>0.659681365817344</v>
      </c>
    </row>
    <row r="170" customFormat="false" ht="15.6" hidden="false" customHeight="true" outlineLevel="0" collapsed="false">
      <c r="A170" s="11" t="n">
        <v>163</v>
      </c>
      <c r="B170" s="10" t="s">
        <v>184</v>
      </c>
      <c r="C170" s="11" t="n">
        <v>5</v>
      </c>
      <c r="D170" s="12" t="n">
        <v>0.256118174174839</v>
      </c>
      <c r="E170" s="12" t="n">
        <v>0.292408382435474</v>
      </c>
      <c r="F170" s="12" t="n">
        <v>0</v>
      </c>
      <c r="G170" s="12" t="n">
        <v>0</v>
      </c>
      <c r="H170" s="12" t="n">
        <v>0.27770843251085</v>
      </c>
      <c r="I170" s="12" t="n">
        <v>0.0293277062158225</v>
      </c>
      <c r="J170" s="12" t="n">
        <v>0.0393150538273196</v>
      </c>
      <c r="K170" s="12" t="n">
        <v>0.474101819356559</v>
      </c>
      <c r="L170" s="12" t="n">
        <v>0.0531249413415247</v>
      </c>
      <c r="M170" s="12" t="n">
        <v>0.0599278583787469</v>
      </c>
      <c r="N170" s="12" t="n">
        <v>0.24664</v>
      </c>
      <c r="O170" s="12" t="n">
        <f aca="false">D170+E170+F170+G170+H170+I170+J170+K170+L170+M170+N170</f>
        <v>1.72867236824114</v>
      </c>
      <c r="P170" s="12" t="n">
        <f aca="false">(D170+E170+F170+G170+H170+I170+J170+K170+L170+M170+N170)*20%+O170</f>
        <v>2.07440684188936</v>
      </c>
      <c r="Q170" s="12" t="n">
        <v>1.55945120115701</v>
      </c>
      <c r="R170" s="12" t="n">
        <f aca="false">P170-Q170</f>
        <v>0.514955640732356</v>
      </c>
    </row>
    <row r="171" customFormat="false" ht="15.6" hidden="false" customHeight="true" outlineLevel="0" collapsed="false">
      <c r="A171" s="11" t="n">
        <v>164</v>
      </c>
      <c r="B171" s="10" t="s">
        <v>185</v>
      </c>
      <c r="C171" s="11" t="n">
        <v>5</v>
      </c>
      <c r="D171" s="12" t="n">
        <v>0.263130106455098</v>
      </c>
      <c r="E171" s="12" t="n">
        <v>0.281885794342391</v>
      </c>
      <c r="F171" s="12" t="n">
        <v>0</v>
      </c>
      <c r="G171" s="12" t="n">
        <v>0</v>
      </c>
      <c r="H171" s="12" t="n">
        <v>0.271005783700604</v>
      </c>
      <c r="I171" s="12" t="n">
        <v>0.0296509776613067</v>
      </c>
      <c r="J171" s="12" t="n">
        <v>0.0401191450742927</v>
      </c>
      <c r="K171" s="12" t="n">
        <v>0.474413232628356</v>
      </c>
      <c r="L171" s="12" t="n">
        <v>0.0451735775803933</v>
      </c>
      <c r="M171" s="12" t="n">
        <v>0.0604740493669784</v>
      </c>
      <c r="N171" s="12" t="n">
        <v>0.30955</v>
      </c>
      <c r="O171" s="12" t="n">
        <f aca="false">D171+E171+F171+G171+H171+I171+J171+K171+L171+M171+N171</f>
        <v>1.77540266680942</v>
      </c>
      <c r="P171" s="12" t="n">
        <f aca="false">(D171+E171+F171+G171+H171+I171+J171+K171+L171+M171+N171)*20%+O171</f>
        <v>2.1304832001713</v>
      </c>
      <c r="Q171" s="12" t="n">
        <v>1.54655964060154</v>
      </c>
      <c r="R171" s="12" t="n">
        <f aca="false">P171-Q171</f>
        <v>0.583923559569762</v>
      </c>
    </row>
    <row r="172" customFormat="false" ht="15.6" hidden="false" customHeight="true" outlineLevel="0" collapsed="false">
      <c r="A172" s="11" t="n">
        <v>165</v>
      </c>
      <c r="B172" s="10" t="s">
        <v>186</v>
      </c>
      <c r="C172" s="11" t="n">
        <v>5</v>
      </c>
      <c r="D172" s="12" t="n">
        <v>0.417457333111696</v>
      </c>
      <c r="E172" s="12" t="n">
        <v>0.315209167253636</v>
      </c>
      <c r="F172" s="12" t="n">
        <v>0</v>
      </c>
      <c r="G172" s="12" t="n">
        <v>0</v>
      </c>
      <c r="H172" s="12" t="n">
        <v>0.172630659423736</v>
      </c>
      <c r="I172" s="12" t="n">
        <v>0</v>
      </c>
      <c r="J172" s="12" t="n">
        <v>0.0796601928030156</v>
      </c>
      <c r="K172" s="12" t="n">
        <v>0.505652094770399</v>
      </c>
      <c r="L172" s="12" t="n">
        <v>0.160491186750654</v>
      </c>
      <c r="M172" s="12" t="n">
        <v>0.0306754195929157</v>
      </c>
      <c r="N172" s="12" t="n">
        <v>0.199</v>
      </c>
      <c r="O172" s="12" t="n">
        <f aca="false">D172+E172+F172+G172+H172+I172+J172+K172+L172+M172+N172</f>
        <v>1.88077605370605</v>
      </c>
      <c r="P172" s="12" t="n">
        <f aca="false">(D172+E172+F172+G172+H172+I172+J172+K172+L172+M172+N172)*20%+O172</f>
        <v>2.25693126444726</v>
      </c>
      <c r="Q172" s="12" t="n">
        <v>1.71332991414498</v>
      </c>
      <c r="R172" s="12" t="n">
        <f aca="false">P172-Q172</f>
        <v>0.543601350302289</v>
      </c>
    </row>
    <row r="173" customFormat="false" ht="15.6" hidden="false" customHeight="true" outlineLevel="0" collapsed="false">
      <c r="A173" s="11" t="n">
        <v>166</v>
      </c>
      <c r="B173" s="10" t="s">
        <v>187</v>
      </c>
      <c r="C173" s="11" t="n">
        <v>5</v>
      </c>
      <c r="D173" s="12" t="n">
        <v>0.398694413358547</v>
      </c>
      <c r="E173" s="12" t="n">
        <v>0.244574234445377</v>
      </c>
      <c r="F173" s="12" t="n">
        <v>0</v>
      </c>
      <c r="G173" s="12" t="n">
        <v>0</v>
      </c>
      <c r="H173" s="12" t="n">
        <v>0.199234834586337</v>
      </c>
      <c r="I173" s="12" t="n">
        <v>0.0351971716847091</v>
      </c>
      <c r="J173" s="12" t="n">
        <v>0.0770521628852804</v>
      </c>
      <c r="K173" s="12" t="n">
        <v>0.487004956434245</v>
      </c>
      <c r="L173" s="12" t="n">
        <v>0.158648308540454</v>
      </c>
      <c r="M173" s="12" t="n">
        <v>0.0301904156599529</v>
      </c>
      <c r="N173" s="12" t="n">
        <v>0.20315</v>
      </c>
      <c r="O173" s="12" t="n">
        <f aca="false">D173+E173+F173+G173+H173+I173+J173+K173+L173+M173+N173</f>
        <v>1.8337464975949</v>
      </c>
      <c r="P173" s="12" t="n">
        <f aca="false">(D173+E173+F173+G173+H173+I173+J173+K173+L173+M173+N173)*20%+O173</f>
        <v>2.20049579711388</v>
      </c>
      <c r="Q173" s="12" t="n">
        <v>1.65653315143795</v>
      </c>
      <c r="R173" s="12" t="n">
        <f aca="false">P173-Q173</f>
        <v>0.543962645675932</v>
      </c>
    </row>
    <row r="174" customFormat="false" ht="15.6" hidden="false" customHeight="true" outlineLevel="0" collapsed="false">
      <c r="A174" s="11" t="n">
        <v>167</v>
      </c>
      <c r="B174" s="10" t="s">
        <v>188</v>
      </c>
      <c r="C174" s="11" t="n">
        <v>4</v>
      </c>
      <c r="D174" s="12" t="n">
        <v>0.473526616823998</v>
      </c>
      <c r="E174" s="12" t="n">
        <v>0.242595712008283</v>
      </c>
      <c r="F174" s="12" t="n">
        <v>0</v>
      </c>
      <c r="G174" s="12" t="n">
        <v>0</v>
      </c>
      <c r="H174" s="12" t="n">
        <v>0.216970340931946</v>
      </c>
      <c r="I174" s="12" t="n">
        <v>0.0243794686290836</v>
      </c>
      <c r="J174" s="12" t="n">
        <v>0.0772318596267816</v>
      </c>
      <c r="K174" s="12" t="n">
        <v>0.561301753110823</v>
      </c>
      <c r="L174" s="12" t="n">
        <v>0.198611469607219</v>
      </c>
      <c r="M174" s="12" t="n">
        <v>0.0361220516862447</v>
      </c>
      <c r="N174" s="12" t="n">
        <v>0.22494</v>
      </c>
      <c r="O174" s="12" t="n">
        <f aca="false">D174+E174+F174+G174+H174+I174+J174+K174+L174+M174+N174</f>
        <v>2.05567927242438</v>
      </c>
      <c r="P174" s="12" t="n">
        <f aca="false">(D174+E174+F174+G174+H174+I174+J174+K174+L174+M174+N174)*20%+O174</f>
        <v>2.46681512690925</v>
      </c>
      <c r="Q174" s="12" t="n">
        <v>1.83267633118707</v>
      </c>
      <c r="R174" s="12" t="n">
        <f aca="false">P174-Q174</f>
        <v>0.634138795722188</v>
      </c>
    </row>
    <row r="175" customFormat="false" ht="15.6" hidden="false" customHeight="true" outlineLevel="0" collapsed="false">
      <c r="A175" s="11" t="n">
        <v>168</v>
      </c>
      <c r="B175" s="10" t="s">
        <v>189</v>
      </c>
      <c r="C175" s="11" t="n">
        <v>4</v>
      </c>
      <c r="D175" s="12" t="n">
        <v>0.638409124035914</v>
      </c>
      <c r="E175" s="12" t="n">
        <v>0.278382171785487</v>
      </c>
      <c r="F175" s="12" t="n">
        <v>0</v>
      </c>
      <c r="G175" s="12" t="n">
        <v>0</v>
      </c>
      <c r="H175" s="12" t="n">
        <v>0.308004321844447</v>
      </c>
      <c r="I175" s="12" t="n">
        <v>0.030202393579925</v>
      </c>
      <c r="J175" s="12" t="n">
        <v>0.088136512615057</v>
      </c>
      <c r="K175" s="12" t="n">
        <v>0.583198740584724</v>
      </c>
      <c r="L175" s="12" t="n">
        <v>0.0562475956599126</v>
      </c>
      <c r="M175" s="12" t="n">
        <v>0.0486913251039592</v>
      </c>
      <c r="N175" s="12" t="n">
        <v>0.22413</v>
      </c>
      <c r="O175" s="12" t="n">
        <f aca="false">D175+E175+F175+G175+H175+I175+J175+K175+L175+M175+N175</f>
        <v>2.25540218520943</v>
      </c>
      <c r="P175" s="12" t="n">
        <f aca="false">(D175+E175+F175+G175+H175+I175+J175+K175+L175+M175+N175)*20%+O175</f>
        <v>2.70648262225131</v>
      </c>
      <c r="Q175" s="12" t="n">
        <v>2.0824598704101</v>
      </c>
      <c r="R175" s="12" t="n">
        <f aca="false">P175-Q175</f>
        <v>0.624022751841212</v>
      </c>
    </row>
    <row r="176" customFormat="false" ht="15.6" hidden="false" customHeight="true" outlineLevel="0" collapsed="false">
      <c r="A176" s="11" t="n">
        <v>169</v>
      </c>
      <c r="B176" s="10" t="s">
        <v>190</v>
      </c>
      <c r="C176" s="11" t="n">
        <v>5</v>
      </c>
      <c r="D176" s="12" t="n">
        <v>0.41615262641193</v>
      </c>
      <c r="E176" s="12" t="n">
        <v>0.3183326781188</v>
      </c>
      <c r="F176" s="12" t="n">
        <v>0</v>
      </c>
      <c r="G176" s="12" t="n">
        <v>0</v>
      </c>
      <c r="H176" s="12" t="n">
        <v>0.223195414231356</v>
      </c>
      <c r="I176" s="12" t="n">
        <v>0.0227308194321966</v>
      </c>
      <c r="J176" s="12" t="n">
        <v>0.0664134831541124</v>
      </c>
      <c r="K176" s="12" t="n">
        <v>0.42601968000193</v>
      </c>
      <c r="L176" s="12" t="n">
        <v>0.0440346094332166</v>
      </c>
      <c r="M176" s="12" t="n">
        <v>0.0254657782829559</v>
      </c>
      <c r="N176" s="12" t="n">
        <v>0.23207</v>
      </c>
      <c r="O176" s="12" t="n">
        <f aca="false">D176+E176+F176+G176+H176+I176+J176+K176+L176+M176+N176</f>
        <v>1.7744150890665</v>
      </c>
      <c r="P176" s="12" t="n">
        <f aca="false">(D176+E176+F176+G176+H176+I176+J176+K176+L176+M176+N176)*20%+O176</f>
        <v>2.1292981068798</v>
      </c>
      <c r="Q176" s="12" t="n">
        <v>1.61869601269981</v>
      </c>
      <c r="R176" s="12" t="n">
        <f aca="false">P176-Q176</f>
        <v>0.510602094179988</v>
      </c>
    </row>
    <row r="177" customFormat="false" ht="15.6" hidden="false" customHeight="true" outlineLevel="0" collapsed="false">
      <c r="A177" s="11" t="n">
        <v>170</v>
      </c>
      <c r="B177" s="10" t="s">
        <v>191</v>
      </c>
      <c r="C177" s="11" t="n">
        <v>4</v>
      </c>
      <c r="D177" s="12" t="n">
        <v>0.514421376570866</v>
      </c>
      <c r="E177" s="12" t="n">
        <v>0.272532243841467</v>
      </c>
      <c r="F177" s="12" t="n">
        <v>0</v>
      </c>
      <c r="G177" s="12" t="n">
        <v>0</v>
      </c>
      <c r="H177" s="12" t="n">
        <v>0.321198042506802</v>
      </c>
      <c r="I177" s="12" t="n">
        <v>0</v>
      </c>
      <c r="J177" s="12" t="n">
        <v>0.0972496860347685</v>
      </c>
      <c r="K177" s="12" t="n">
        <v>0.573955475789372</v>
      </c>
      <c r="L177" s="12" t="n">
        <v>0.061176292024708</v>
      </c>
      <c r="M177" s="12" t="n">
        <v>0.0393408571281672</v>
      </c>
      <c r="N177" s="12" t="n">
        <v>0.20309</v>
      </c>
      <c r="O177" s="12" t="n">
        <f aca="false">D177+E177+F177+G177+H177+I177+J177+K177+L177+M177+N177</f>
        <v>2.08296397389615</v>
      </c>
      <c r="P177" s="12" t="n">
        <f aca="false">(D177+E177+F177+G177+H177+I177+J177+K177+L177+M177+N177)*20%+O177</f>
        <v>2.49955676867538</v>
      </c>
      <c r="Q177" s="12" t="n">
        <v>1.93137473037574</v>
      </c>
      <c r="R177" s="12" t="n">
        <f aca="false">P177-Q177</f>
        <v>0.568182038299644</v>
      </c>
    </row>
    <row r="178" customFormat="false" ht="15.6" hidden="false" customHeight="true" outlineLevel="0" collapsed="false">
      <c r="A178" s="11" t="n">
        <v>171</v>
      </c>
      <c r="B178" s="10" t="s">
        <v>192</v>
      </c>
      <c r="C178" s="11" t="n">
        <v>4</v>
      </c>
      <c r="D178" s="12" t="n">
        <v>0.510079894937894</v>
      </c>
      <c r="E178" s="12" t="n">
        <v>0.284747541188823</v>
      </c>
      <c r="F178" s="12" t="n">
        <v>0</v>
      </c>
      <c r="G178" s="12" t="n">
        <v>0</v>
      </c>
      <c r="H178" s="12" t="n">
        <v>0.30071602217587</v>
      </c>
      <c r="I178" s="12" t="n">
        <v>0.0310971344087955</v>
      </c>
      <c r="J178" s="12" t="n">
        <v>0.0975844590701632</v>
      </c>
      <c r="K178" s="12" t="n">
        <v>0.516130775066656</v>
      </c>
      <c r="L178" s="12" t="n">
        <v>0.0614456141472757</v>
      </c>
      <c r="M178" s="12" t="n">
        <v>0.0420832995089895</v>
      </c>
      <c r="N178" s="12" t="n">
        <v>0.22222</v>
      </c>
      <c r="O178" s="12" t="n">
        <f aca="false">D178+E178+F178+G178+H178+I178+J178+K178+L178+M178+N178</f>
        <v>2.06610474050447</v>
      </c>
      <c r="P178" s="12" t="n">
        <f aca="false">(D178+E178+F178+G178+H178+I178+J178+K178+L178+M178+N178)*20%+O178</f>
        <v>2.47932568860536</v>
      </c>
      <c r="Q178" s="12" t="n">
        <v>1.88673354178325</v>
      </c>
      <c r="R178" s="12" t="n">
        <f aca="false">P178-Q178</f>
        <v>0.592592146822115</v>
      </c>
    </row>
    <row r="179" customFormat="false" ht="15.6" hidden="false" customHeight="true" outlineLevel="0" collapsed="false">
      <c r="A179" s="11" t="n">
        <v>172</v>
      </c>
      <c r="B179" s="10" t="s">
        <v>193</v>
      </c>
      <c r="C179" s="11" t="n">
        <v>4</v>
      </c>
      <c r="D179" s="12" t="n">
        <v>0.531217489641599</v>
      </c>
      <c r="E179" s="12" t="n">
        <v>0.253549100534341</v>
      </c>
      <c r="F179" s="12" t="n">
        <v>0</v>
      </c>
      <c r="G179" s="12" t="n">
        <v>0</v>
      </c>
      <c r="H179" s="12" t="n">
        <v>0.329611013104057</v>
      </c>
      <c r="I179" s="12" t="n">
        <v>0</v>
      </c>
      <c r="J179" s="12" t="n">
        <v>0.097512797309937</v>
      </c>
      <c r="K179" s="12" t="n">
        <v>0.510535161969183</v>
      </c>
      <c r="L179" s="12" t="n">
        <v>0.0590855130494499</v>
      </c>
      <c r="M179" s="12" t="n">
        <v>0.0430280509416617</v>
      </c>
      <c r="N179" s="12" t="n">
        <v>0.23828</v>
      </c>
      <c r="O179" s="12" t="n">
        <f aca="false">D179+E179+F179+G179+H179+I179+J179+K179+L179+M179+N179</f>
        <v>2.06281912655023</v>
      </c>
      <c r="P179" s="12" t="n">
        <f aca="false">(D179+E179+F179+G179+H179+I179+J179+K179+L179+M179+N179)*20%+O179</f>
        <v>2.47538295186027</v>
      </c>
      <c r="Q179" s="12" t="n">
        <v>1.88495074308249</v>
      </c>
      <c r="R179" s="12" t="n">
        <f aca="false">P179-Q179</f>
        <v>0.590432208777783</v>
      </c>
    </row>
    <row r="180" customFormat="false" ht="15.6" hidden="false" customHeight="true" outlineLevel="0" collapsed="false">
      <c r="A180" s="11" t="n">
        <v>173</v>
      </c>
      <c r="B180" s="10" t="s">
        <v>194</v>
      </c>
      <c r="C180" s="11" t="n">
        <v>5</v>
      </c>
      <c r="D180" s="12" t="n">
        <v>0.329985082212673</v>
      </c>
      <c r="E180" s="12" t="n">
        <v>0.254374785207574</v>
      </c>
      <c r="F180" s="12" t="n">
        <v>0</v>
      </c>
      <c r="G180" s="12" t="n">
        <v>0</v>
      </c>
      <c r="H180" s="12" t="n">
        <v>0.291461500845183</v>
      </c>
      <c r="I180" s="12" t="n">
        <v>0</v>
      </c>
      <c r="J180" s="12" t="n">
        <v>0.0982670911413704</v>
      </c>
      <c r="K180" s="12" t="n">
        <v>0.56322006903011</v>
      </c>
      <c r="L180" s="12" t="n">
        <v>0.0518907621116417</v>
      </c>
      <c r="M180" s="12" t="n">
        <v>0.0316390635391175</v>
      </c>
      <c r="N180" s="12" t="n">
        <v>0.22302</v>
      </c>
      <c r="O180" s="12" t="n">
        <f aca="false">D180+E180+F180+G180+H180+I180+J180+K180+L180+M180+N180</f>
        <v>1.84385835408767</v>
      </c>
      <c r="P180" s="12" t="n">
        <f aca="false">(D180+E180+F180+G180+H180+I180+J180+K180+L180+M180+N180)*20%+O180</f>
        <v>2.2126300249052</v>
      </c>
      <c r="Q180" s="12" t="n">
        <v>1.69601918547585</v>
      </c>
      <c r="R180" s="12" t="n">
        <f aca="false">P180-Q180</f>
        <v>0.516610839429352</v>
      </c>
    </row>
    <row r="181" customFormat="false" ht="15.6" hidden="false" customHeight="true" outlineLevel="0" collapsed="false">
      <c r="A181" s="11" t="n">
        <v>174</v>
      </c>
      <c r="B181" s="10" t="s">
        <v>195</v>
      </c>
      <c r="C181" s="11" t="n">
        <v>5</v>
      </c>
      <c r="D181" s="12" t="n">
        <v>0.408950635957335</v>
      </c>
      <c r="E181" s="12" t="n">
        <v>0.317319944234523</v>
      </c>
      <c r="F181" s="12" t="n">
        <v>0</v>
      </c>
      <c r="G181" s="12" t="n">
        <v>0</v>
      </c>
      <c r="H181" s="12" t="n">
        <v>0.280015333941649</v>
      </c>
      <c r="I181" s="12" t="n">
        <v>0.0291557198448494</v>
      </c>
      <c r="J181" s="12" t="n">
        <v>0.0948248769017981</v>
      </c>
      <c r="K181" s="12" t="n">
        <v>0.500026408779552</v>
      </c>
      <c r="L181" s="12" t="n">
        <v>0.0496575517423677</v>
      </c>
      <c r="M181" s="12" t="n">
        <v>0.0319780281148065</v>
      </c>
      <c r="N181" s="12" t="n">
        <v>0.22503</v>
      </c>
      <c r="O181" s="12" t="n">
        <f aca="false">D181+E181+F181+G181+H181+I181+J181+K181+L181+M181+N181</f>
        <v>1.93695849951688</v>
      </c>
      <c r="P181" s="12" t="n">
        <f aca="false">(D181+E181+F181+G181+H181+I181+J181+K181+L181+M181+N181)*20%+O181</f>
        <v>2.32435019942026</v>
      </c>
      <c r="Q181" s="12" t="n">
        <v>1.78253139154864</v>
      </c>
      <c r="R181" s="12" t="n">
        <f aca="false">P181-Q181</f>
        <v>0.541818807871615</v>
      </c>
    </row>
    <row r="182" customFormat="false" ht="15.6" hidden="false" customHeight="true" outlineLevel="0" collapsed="false">
      <c r="A182" s="11" t="n">
        <v>175</v>
      </c>
      <c r="B182" s="10" t="s">
        <v>196</v>
      </c>
      <c r="C182" s="11" t="n">
        <v>5</v>
      </c>
      <c r="D182" s="12" t="n">
        <v>0.301941219333582</v>
      </c>
      <c r="E182" s="12" t="n">
        <v>0.277845888884619</v>
      </c>
      <c r="F182" s="12" t="n">
        <v>0</v>
      </c>
      <c r="G182" s="12" t="n">
        <v>0</v>
      </c>
      <c r="H182" s="12" t="n">
        <v>0.288713131619221</v>
      </c>
      <c r="I182" s="12" t="n">
        <v>0.0273899875144482</v>
      </c>
      <c r="J182" s="12" t="n">
        <v>0.0969469952659084</v>
      </c>
      <c r="K182" s="12" t="n">
        <v>0.531777230517963</v>
      </c>
      <c r="L182" s="12" t="n">
        <v>0.0516895650180474</v>
      </c>
      <c r="M182" s="12" t="n">
        <v>0.0337336689538326</v>
      </c>
      <c r="N182" s="12" t="n">
        <v>0.241</v>
      </c>
      <c r="O182" s="12" t="n">
        <f aca="false">D182+E182+F182+G182+H182+I182+J182+K182+L182+M182+N182</f>
        <v>1.85103768710762</v>
      </c>
      <c r="P182" s="12" t="n">
        <f aca="false">(D182+E182+F182+G182+H182+I182+J182+K182+L182+M182+N182)*20%+O182</f>
        <v>2.22124522452915</v>
      </c>
      <c r="Q182" s="12" t="n">
        <v>1.67925139821184</v>
      </c>
      <c r="R182" s="12" t="n">
        <f aca="false">P182-Q182</f>
        <v>0.541993826317308</v>
      </c>
    </row>
    <row r="183" customFormat="false" ht="15.6" hidden="false" customHeight="true" outlineLevel="0" collapsed="false">
      <c r="A183" s="11" t="n">
        <v>176</v>
      </c>
      <c r="B183" s="10" t="s">
        <v>197</v>
      </c>
      <c r="C183" s="11" t="n">
        <v>5</v>
      </c>
      <c r="D183" s="12" t="n">
        <v>0.354115841952242</v>
      </c>
      <c r="E183" s="12" t="n">
        <v>0.291035515207147</v>
      </c>
      <c r="F183" s="12" t="n">
        <v>0</v>
      </c>
      <c r="G183" s="12" t="n">
        <v>0</v>
      </c>
      <c r="H183" s="12" t="n">
        <v>0.272471022621025</v>
      </c>
      <c r="I183" s="12" t="n">
        <v>0</v>
      </c>
      <c r="J183" s="12" t="n">
        <v>0.0976131532747307</v>
      </c>
      <c r="K183" s="12" t="n">
        <v>0.493502444696762</v>
      </c>
      <c r="L183" s="12" t="n">
        <v>0.0510222829154079</v>
      </c>
      <c r="M183" s="12" t="n">
        <v>0.0329067684171018</v>
      </c>
      <c r="N183" s="12" t="n">
        <v>0.22851</v>
      </c>
      <c r="O183" s="12" t="n">
        <f aca="false">D183+E183+F183+G183+H183+I183+J183+K183+L183+M183+N183</f>
        <v>1.82117702908442</v>
      </c>
      <c r="P183" s="12" t="n">
        <f aca="false">(D183+E183+F183+G183+H183+I183+J183+K183+L183+M183+N183)*20%+O183</f>
        <v>2.1854124349013</v>
      </c>
      <c r="Q183" s="12" t="n">
        <v>1.66331291021256</v>
      </c>
      <c r="R183" s="12" t="n">
        <f aca="false">P183-Q183</f>
        <v>0.522099524688735</v>
      </c>
    </row>
    <row r="184" customFormat="false" ht="15.6" hidden="false" customHeight="true" outlineLevel="0" collapsed="false">
      <c r="A184" s="11" t="n">
        <v>177</v>
      </c>
      <c r="B184" s="10" t="s">
        <v>198</v>
      </c>
      <c r="C184" s="11" t="n">
        <v>5</v>
      </c>
      <c r="D184" s="12" t="n">
        <v>0.603425310629612</v>
      </c>
      <c r="E184" s="12" t="n">
        <v>0.309790073757283</v>
      </c>
      <c r="F184" s="12" t="n">
        <v>0</v>
      </c>
      <c r="G184" s="12" t="n">
        <v>0</v>
      </c>
      <c r="H184" s="12" t="n">
        <v>0.328530898637884</v>
      </c>
      <c r="I184" s="12" t="n">
        <v>0</v>
      </c>
      <c r="J184" s="12" t="n">
        <v>0.0837721339850183</v>
      </c>
      <c r="K184" s="12" t="n">
        <v>0.462835025937771</v>
      </c>
      <c r="L184" s="12" t="n">
        <v>0.0552808180096336</v>
      </c>
      <c r="M184" s="12" t="n">
        <v>0.0366605185971574</v>
      </c>
      <c r="N184" s="12" t="n">
        <v>0.18716</v>
      </c>
      <c r="O184" s="12" t="n">
        <f aca="false">D184+E184+F184+G184+H184+I184+J184+K184+L184+M184+N184</f>
        <v>2.06745477955436</v>
      </c>
      <c r="P184" s="12" t="n">
        <f aca="false">(D184+E184+F184+G184+H184+I184+J184+K184+L184+M184+N184)*20%+O184</f>
        <v>2.48094573546523</v>
      </c>
      <c r="Q184" s="12" t="n">
        <v>1.92847085412118</v>
      </c>
      <c r="R184" s="12" t="n">
        <f aca="false">P184-Q184</f>
        <v>0.552474881344056</v>
      </c>
    </row>
    <row r="185" customFormat="false" ht="15.6" hidden="false" customHeight="true" outlineLevel="0" collapsed="false">
      <c r="A185" s="11" t="n">
        <v>178</v>
      </c>
      <c r="B185" s="10" t="s">
        <v>199</v>
      </c>
      <c r="C185" s="11" t="n">
        <v>5</v>
      </c>
      <c r="D185" s="12" t="n">
        <v>0.248414454993995</v>
      </c>
      <c r="E185" s="12" t="n">
        <v>0.304804049333143</v>
      </c>
      <c r="F185" s="12" t="n">
        <v>0</v>
      </c>
      <c r="G185" s="12" t="n">
        <v>0</v>
      </c>
      <c r="H185" s="12" t="n">
        <v>0.309711474284389</v>
      </c>
      <c r="I185" s="12" t="n">
        <v>0.0144422365517962</v>
      </c>
      <c r="J185" s="12" t="n">
        <v>0.0899169099790914</v>
      </c>
      <c r="K185" s="12" t="n">
        <v>0.48616356408902</v>
      </c>
      <c r="L185" s="12" t="n">
        <v>0.0630522794112558</v>
      </c>
      <c r="M185" s="12" t="n">
        <v>0.0352396696750963</v>
      </c>
      <c r="N185" s="12" t="n">
        <v>0.43108</v>
      </c>
      <c r="O185" s="12" t="n">
        <f aca="false">D185+E185+F185+G185+H185+I185+J185+K185+L185+M185+N185</f>
        <v>1.98282463831779</v>
      </c>
      <c r="P185" s="12" t="n">
        <f aca="false">(D185+E185+F185+G185+H185+I185+J185+K185+L185+M185+N185)*20%+O185</f>
        <v>2.37938956598134</v>
      </c>
      <c r="Q185" s="12" t="n">
        <v>1.61894554356781</v>
      </c>
      <c r="R185" s="12" t="n">
        <f aca="false">P185-Q185</f>
        <v>0.760444022413531</v>
      </c>
    </row>
    <row r="186" customFormat="false" ht="15.6" hidden="false" customHeight="true" outlineLevel="0" collapsed="false">
      <c r="A186" s="11" t="n">
        <v>179</v>
      </c>
      <c r="B186" s="10" t="s">
        <v>200</v>
      </c>
      <c r="C186" s="11" t="n">
        <v>5</v>
      </c>
      <c r="D186" s="12" t="n">
        <v>0.418274404112008</v>
      </c>
      <c r="E186" s="12" t="n">
        <v>0.311482589015881</v>
      </c>
      <c r="F186" s="12" t="n">
        <v>0</v>
      </c>
      <c r="G186" s="12" t="n">
        <v>0</v>
      </c>
      <c r="H186" s="12" t="n">
        <v>0.258392922090692</v>
      </c>
      <c r="I186" s="12" t="n">
        <v>0.0262012802964097</v>
      </c>
      <c r="J186" s="12" t="n">
        <v>0.0780204906082816</v>
      </c>
      <c r="K186" s="12" t="n">
        <v>0.51551802425962</v>
      </c>
      <c r="L186" s="12" t="n">
        <v>0.0511016111837111</v>
      </c>
      <c r="M186" s="12" t="n">
        <v>0.0269828553203566</v>
      </c>
      <c r="N186" s="12" t="n">
        <v>0.21385</v>
      </c>
      <c r="O186" s="12" t="n">
        <f aca="false">D186+E186+F186+G186+H186+I186+J186+K186+L186+M186+N186</f>
        <v>1.89982417688696</v>
      </c>
      <c r="P186" s="12" t="n">
        <f aca="false">(D186+E186+F186+G186+H186+I186+J186+K186+L186+M186+N186)*20%+O186</f>
        <v>2.27978901226435</v>
      </c>
      <c r="Q186" s="12" t="n">
        <v>1.75816899639079</v>
      </c>
      <c r="R186" s="12" t="n">
        <f aca="false">P186-Q186</f>
        <v>0.521620015873558</v>
      </c>
    </row>
    <row r="187" customFormat="false" ht="15.6" hidden="false" customHeight="true" outlineLevel="0" collapsed="false">
      <c r="A187" s="11" t="n">
        <v>180</v>
      </c>
      <c r="B187" s="10" t="s">
        <v>201</v>
      </c>
      <c r="C187" s="11" t="n">
        <v>5</v>
      </c>
      <c r="D187" s="12" t="n">
        <v>0.560023084690581</v>
      </c>
      <c r="E187" s="12" t="n">
        <v>0.323082907008809</v>
      </c>
      <c r="F187" s="12" t="n">
        <v>0</v>
      </c>
      <c r="G187" s="12" t="n">
        <v>0</v>
      </c>
      <c r="H187" s="12" t="n">
        <v>0.281314278990022</v>
      </c>
      <c r="I187" s="12" t="n">
        <v>0</v>
      </c>
      <c r="J187" s="12" t="n">
        <v>0.0964046634671232</v>
      </c>
      <c r="K187" s="12" t="n">
        <v>0.48973021889793</v>
      </c>
      <c r="L187" s="12" t="n">
        <v>0.0505975274924571</v>
      </c>
      <c r="M187" s="12" t="n">
        <v>0.032177354519975</v>
      </c>
      <c r="N187" s="12" t="n">
        <v>0.22156</v>
      </c>
      <c r="O187" s="12" t="n">
        <f aca="false">D187+E187+F187+G187+H187+I187+J187+K187+L187+M187+N187</f>
        <v>2.0548900350669</v>
      </c>
      <c r="P187" s="12" t="n">
        <f aca="false">(D187+E187+F187+G187+H187+I187+J187+K187+L187+M187+N187)*20%+O187</f>
        <v>2.46586804208028</v>
      </c>
      <c r="Q187" s="12" t="n">
        <v>1.89086962666812</v>
      </c>
      <c r="R187" s="12" t="n">
        <f aca="false">P187-Q187</f>
        <v>0.57499841541216</v>
      </c>
    </row>
    <row r="188" customFormat="false" ht="15.6" hidden="false" customHeight="true" outlineLevel="0" collapsed="false">
      <c r="A188" s="11" t="n">
        <v>181</v>
      </c>
      <c r="B188" s="10" t="s">
        <v>202</v>
      </c>
      <c r="C188" s="11" t="n">
        <v>5</v>
      </c>
      <c r="D188" s="12" t="n">
        <v>0.52132512671745</v>
      </c>
      <c r="E188" s="12" t="n">
        <v>0.273168518312832</v>
      </c>
      <c r="F188" s="12" t="n">
        <v>0</v>
      </c>
      <c r="G188" s="12" t="n">
        <v>0</v>
      </c>
      <c r="H188" s="12" t="n">
        <v>0.294683319359477</v>
      </c>
      <c r="I188" s="12" t="n">
        <v>0.0275485167875601</v>
      </c>
      <c r="J188" s="12" t="n">
        <v>0.0953149501616949</v>
      </c>
      <c r="K188" s="12" t="n">
        <v>0.506790077755433</v>
      </c>
      <c r="L188" s="12" t="n">
        <v>0.0503415503606326</v>
      </c>
      <c r="M188" s="12" t="n">
        <v>0.0317223333396605</v>
      </c>
      <c r="N188" s="12" t="n">
        <v>0.22117</v>
      </c>
      <c r="O188" s="12" t="n">
        <f aca="false">D188+E188+F188+G188+H188+I188+J188+K188+L188+M188+N188</f>
        <v>2.02206439279474</v>
      </c>
      <c r="P188" s="12" t="n">
        <f aca="false">(D188+E188+F188+G188+H188+I188+J188+K188+L188+M188+N188)*20%+O188</f>
        <v>2.42647727135369</v>
      </c>
      <c r="Q188" s="12" t="n">
        <v>1.85557275605492</v>
      </c>
      <c r="R188" s="12" t="n">
        <f aca="false">P188-Q188</f>
        <v>0.570904515298772</v>
      </c>
    </row>
    <row r="189" customFormat="false" ht="15.6" hidden="false" customHeight="true" outlineLevel="0" collapsed="false">
      <c r="A189" s="11" t="n">
        <v>182</v>
      </c>
      <c r="B189" s="10" t="s">
        <v>203</v>
      </c>
      <c r="C189" s="11" t="n">
        <v>5</v>
      </c>
      <c r="D189" s="12" t="n">
        <v>0.268125391801882</v>
      </c>
      <c r="E189" s="12" t="n">
        <v>0.288676637151925</v>
      </c>
      <c r="F189" s="12" t="n">
        <v>0</v>
      </c>
      <c r="G189" s="12" t="n">
        <v>0</v>
      </c>
      <c r="H189" s="12" t="n">
        <v>0.286343942271406</v>
      </c>
      <c r="I189" s="12" t="n">
        <v>0.0273546694659524</v>
      </c>
      <c r="J189" s="12" t="n">
        <v>0.0968219868598797</v>
      </c>
      <c r="K189" s="12" t="n">
        <v>0.530578698852573</v>
      </c>
      <c r="L189" s="12" t="n">
        <v>0.0508165576833093</v>
      </c>
      <c r="M189" s="12" t="n">
        <v>0.0322238991529334</v>
      </c>
      <c r="N189" s="12" t="n">
        <v>0.25124</v>
      </c>
      <c r="O189" s="12" t="n">
        <f aca="false">D189+E189+F189+G189+H189+I189+J189+K189+L189+M189+N189</f>
        <v>1.83218178323986</v>
      </c>
      <c r="P189" s="12" t="n">
        <f aca="false">(D189+E189+F189+G189+H189+I189+J189+K189+L189+M189+N189)*20%+O189</f>
        <v>2.19861813988783</v>
      </c>
      <c r="Q189" s="12" t="n">
        <v>1.65219933992638</v>
      </c>
      <c r="R189" s="12" t="n">
        <f aca="false">P189-Q189</f>
        <v>0.546418799961454</v>
      </c>
    </row>
    <row r="190" customFormat="false" ht="15.6" hidden="false" customHeight="true" outlineLevel="0" collapsed="false">
      <c r="A190" s="11" t="n">
        <v>183</v>
      </c>
      <c r="B190" s="10" t="s">
        <v>204</v>
      </c>
      <c r="C190" s="11" t="n">
        <v>5</v>
      </c>
      <c r="D190" s="12" t="n">
        <v>0.342083432758394</v>
      </c>
      <c r="E190" s="12" t="n">
        <v>0.28634607650811</v>
      </c>
      <c r="F190" s="12" t="n">
        <v>0</v>
      </c>
      <c r="G190" s="12" t="n">
        <v>0</v>
      </c>
      <c r="H190" s="12" t="n">
        <v>0.28353003401481</v>
      </c>
      <c r="I190" s="12" t="n">
        <v>0</v>
      </c>
      <c r="J190" s="12" t="n">
        <v>0.0975527640435536</v>
      </c>
      <c r="K190" s="12" t="n">
        <v>0.538448926941444</v>
      </c>
      <c r="L190" s="12" t="n">
        <v>0.0515234742879934</v>
      </c>
      <c r="M190" s="12" t="n">
        <v>0.0325479627062274</v>
      </c>
      <c r="N190" s="12" t="n">
        <v>0.19092</v>
      </c>
      <c r="O190" s="12" t="n">
        <f aca="false">D190+E190+F190+G190+H190+I190+J190+K190+L190+M190+N190</f>
        <v>1.82295267126053</v>
      </c>
      <c r="P190" s="12" t="n">
        <f aca="false">(D190+E190+F190+G190+H190+I190+J190+K190+L190+M190+N190)*20%+O190</f>
        <v>2.18754320551264</v>
      </c>
      <c r="Q190" s="12" t="n">
        <v>1.70496946709244</v>
      </c>
      <c r="R190" s="12" t="n">
        <f aca="false">P190-Q190</f>
        <v>0.482573738420197</v>
      </c>
    </row>
    <row r="191" customFormat="false" ht="15.6" hidden="false" customHeight="true" outlineLevel="0" collapsed="false">
      <c r="A191" s="11" t="n">
        <v>184</v>
      </c>
      <c r="B191" s="10" t="s">
        <v>205</v>
      </c>
      <c r="C191" s="11" t="n">
        <v>5</v>
      </c>
      <c r="D191" s="12" t="n">
        <v>0.318470368907739</v>
      </c>
      <c r="E191" s="12" t="n">
        <v>0.240896894056113</v>
      </c>
      <c r="F191" s="12" t="n">
        <v>0</v>
      </c>
      <c r="G191" s="12" t="n">
        <v>0</v>
      </c>
      <c r="H191" s="12" t="n">
        <v>0.276582961945464</v>
      </c>
      <c r="I191" s="12" t="n">
        <v>0</v>
      </c>
      <c r="J191" s="12" t="n">
        <v>0.0889001194875384</v>
      </c>
      <c r="K191" s="12" t="n">
        <v>0.499277050720596</v>
      </c>
      <c r="L191" s="12" t="n">
        <v>0.0564697200806796</v>
      </c>
      <c r="M191" s="12" t="n">
        <v>0.0237340783762809</v>
      </c>
      <c r="N191" s="12" t="n">
        <v>0.23588</v>
      </c>
      <c r="O191" s="12" t="n">
        <f aca="false">D191+E191+F191+G191+H191+I191+J191+K191+L191+M191+N191</f>
        <v>1.74021119357441</v>
      </c>
      <c r="P191" s="12" t="n">
        <f aca="false">(D191+E191+F191+G191+H191+I191+J191+K191+L191+M191+N191)*20%+O191</f>
        <v>2.08825343228929</v>
      </c>
      <c r="Q191" s="12" t="n">
        <v>1.57401898413662</v>
      </c>
      <c r="R191" s="12" t="n">
        <f aca="false">P191-Q191</f>
        <v>0.51423444815267</v>
      </c>
    </row>
    <row r="192" customFormat="false" ht="15.6" hidden="false" customHeight="true" outlineLevel="0" collapsed="false">
      <c r="A192" s="11" t="n">
        <v>185</v>
      </c>
      <c r="B192" s="10" t="s">
        <v>206</v>
      </c>
      <c r="C192" s="11" t="n">
        <v>5</v>
      </c>
      <c r="D192" s="12" t="n">
        <v>0.773437629622277</v>
      </c>
      <c r="E192" s="12" t="n">
        <v>0.28043595245508</v>
      </c>
      <c r="F192" s="12" t="n">
        <v>0</v>
      </c>
      <c r="G192" s="12" t="n">
        <v>0</v>
      </c>
      <c r="H192" s="12" t="n">
        <v>0.265404612652396</v>
      </c>
      <c r="I192" s="12" t="n">
        <v>0.0135018560328051</v>
      </c>
      <c r="J192" s="12" t="n">
        <v>0.0916953927535782</v>
      </c>
      <c r="K192" s="12" t="n">
        <v>0.439826715246458</v>
      </c>
      <c r="L192" s="12" t="n">
        <v>0.0553725096892365</v>
      </c>
      <c r="M192" s="12" t="n">
        <v>0.0553150414377073</v>
      </c>
      <c r="N192" s="12" t="n">
        <v>0.29953</v>
      </c>
      <c r="O192" s="12" t="n">
        <f aca="false">D192+E192+F192+G192+H192+I192+J192+K192+L192+M192+N192</f>
        <v>2.27451970988954</v>
      </c>
      <c r="P192" s="12" t="n">
        <f aca="false">(D192+E192+F192+G192+H192+I192+J192+K192+L192+M192+N192)*20%+O192</f>
        <v>2.72942365186745</v>
      </c>
      <c r="Q192" s="12" t="n">
        <v>2.01987035600574</v>
      </c>
      <c r="R192" s="12" t="n">
        <f aca="false">P192-Q192</f>
        <v>0.709553295861708</v>
      </c>
    </row>
    <row r="193" customFormat="false" ht="15.6" hidden="false" customHeight="true" outlineLevel="0" collapsed="false">
      <c r="A193" s="11" t="n">
        <v>186</v>
      </c>
      <c r="B193" s="10" t="s">
        <v>207</v>
      </c>
      <c r="C193" s="11" t="n">
        <v>5</v>
      </c>
      <c r="D193" s="12" t="n">
        <v>0.356474608574578</v>
      </c>
      <c r="E193" s="12" t="n">
        <v>0.298975300291051</v>
      </c>
      <c r="F193" s="12" t="n">
        <v>0</v>
      </c>
      <c r="G193" s="12" t="n">
        <v>0</v>
      </c>
      <c r="H193" s="12" t="n">
        <v>0.28346291358168</v>
      </c>
      <c r="I193" s="12" t="n">
        <v>0.0250166201210628</v>
      </c>
      <c r="J193" s="12" t="n">
        <v>0.108601318543573</v>
      </c>
      <c r="K193" s="12" t="n">
        <v>0.494550180649851</v>
      </c>
      <c r="L193" s="12" t="n">
        <v>0.0461789777963513</v>
      </c>
      <c r="M193" s="12" t="n">
        <v>0.0573756269838359</v>
      </c>
      <c r="N193" s="12" t="n">
        <v>0.20001</v>
      </c>
      <c r="O193" s="12" t="n">
        <f aca="false">D193+E193+F193+G193+H193+I193+J193+K193+L193+M193+N193</f>
        <v>1.87064554654198</v>
      </c>
      <c r="P193" s="12" t="n">
        <f aca="false">(D193+E193+F193+G193+H193+I193+J193+K193+L193+M193+N193)*20%+O193</f>
        <v>2.24477465585038</v>
      </c>
      <c r="Q193" s="12" t="n">
        <v>1.73184031711196</v>
      </c>
      <c r="R193" s="12" t="n">
        <f aca="false">P193-Q193</f>
        <v>0.512934338738418</v>
      </c>
    </row>
    <row r="194" customFormat="false" ht="15.6" hidden="false" customHeight="true" outlineLevel="0" collapsed="false">
      <c r="A194" s="11" t="n">
        <v>187</v>
      </c>
      <c r="B194" s="10" t="s">
        <v>208</v>
      </c>
      <c r="C194" s="11" t="n">
        <v>5</v>
      </c>
      <c r="D194" s="12" t="n">
        <v>0.558051744703211</v>
      </c>
      <c r="E194" s="12" t="n">
        <v>0.281676120047569</v>
      </c>
      <c r="F194" s="12" t="n">
        <v>0</v>
      </c>
      <c r="G194" s="12" t="n">
        <v>0</v>
      </c>
      <c r="H194" s="12" t="n">
        <v>0.229995910792388</v>
      </c>
      <c r="I194" s="12" t="n">
        <v>0.0305986103351297</v>
      </c>
      <c r="J194" s="12" t="n">
        <v>0.0743543290400808</v>
      </c>
      <c r="K194" s="12" t="n">
        <v>0.586779602751241</v>
      </c>
      <c r="L194" s="12" t="n">
        <v>0.0523863444640844</v>
      </c>
      <c r="M194" s="12" t="n">
        <v>0.0441079036304001</v>
      </c>
      <c r="N194" s="12" t="n">
        <v>0.22366</v>
      </c>
      <c r="O194" s="12" t="n">
        <f aca="false">D194+E194+F194+G194+H194+I194+J194+K194+L194+M194+N194</f>
        <v>2.0816105657641</v>
      </c>
      <c r="P194" s="12" t="n">
        <f aca="false">(D194+E194+F194+G194+H194+I194+J194+K194+L194+M194+N194)*20%+O194</f>
        <v>2.49793267891693</v>
      </c>
      <c r="Q194" s="12" t="n">
        <v>1.90894017477861</v>
      </c>
      <c r="R194" s="12" t="n">
        <f aca="false">P194-Q194</f>
        <v>0.588992504138317</v>
      </c>
    </row>
    <row r="195" customFormat="false" ht="15.6" hidden="false" customHeight="true" outlineLevel="0" collapsed="false">
      <c r="A195" s="11" t="n">
        <v>188</v>
      </c>
      <c r="B195" s="10" t="s">
        <v>209</v>
      </c>
      <c r="C195" s="11" t="n">
        <v>5</v>
      </c>
      <c r="D195" s="12" t="n">
        <v>0.57519821415056</v>
      </c>
      <c r="E195" s="12" t="n">
        <v>0.280779647713329</v>
      </c>
      <c r="F195" s="12" t="n">
        <v>0</v>
      </c>
      <c r="G195" s="12" t="n">
        <v>0</v>
      </c>
      <c r="H195" s="12" t="n">
        <v>0.290081494591527</v>
      </c>
      <c r="I195" s="12" t="n">
        <v>0.0306064399501529</v>
      </c>
      <c r="J195" s="12" t="n">
        <v>0.0424266663107511</v>
      </c>
      <c r="K195" s="12" t="n">
        <v>0.450887767382138</v>
      </c>
      <c r="L195" s="12" t="n">
        <v>0.0451868685291398</v>
      </c>
      <c r="M195" s="12" t="n">
        <v>0.0402976496342925</v>
      </c>
      <c r="N195" s="12" t="n">
        <v>0.22178</v>
      </c>
      <c r="O195" s="12" t="n">
        <f aca="false">D195+E195+F195+G195+H195+I195+J195+K195+L195+M195+N195</f>
        <v>1.97724474826189</v>
      </c>
      <c r="P195" s="12" t="n">
        <f aca="false">(D195+E195+F195+G195+H195+I195+J195+K195+L195+M195+N195)*20%+O195</f>
        <v>2.37269369791427</v>
      </c>
      <c r="Q195" s="12" t="n">
        <v>1.8175220082116</v>
      </c>
      <c r="R195" s="12" t="n">
        <f aca="false">P195-Q195</f>
        <v>0.555171689702664</v>
      </c>
    </row>
    <row r="196" customFormat="false" ht="15.6" hidden="false" customHeight="true" outlineLevel="0" collapsed="false">
      <c r="A196" s="11" t="n">
        <v>189</v>
      </c>
      <c r="B196" s="10" t="s">
        <v>210</v>
      </c>
      <c r="C196" s="11" t="n">
        <v>5</v>
      </c>
      <c r="D196" s="12" t="n">
        <v>0.6316177098478</v>
      </c>
      <c r="E196" s="12" t="n">
        <v>0.279848350776482</v>
      </c>
      <c r="F196" s="12" t="n">
        <v>0</v>
      </c>
      <c r="G196" s="12" t="n">
        <v>0</v>
      </c>
      <c r="H196" s="12" t="n">
        <v>0.315269892314655</v>
      </c>
      <c r="I196" s="12" t="n">
        <v>0.0353855325254725</v>
      </c>
      <c r="J196" s="12" t="n">
        <v>0.0814966047401063</v>
      </c>
      <c r="K196" s="12" t="n">
        <v>0.650683689517745</v>
      </c>
      <c r="L196" s="12" t="n">
        <v>0.0529376065820197</v>
      </c>
      <c r="M196" s="12" t="n">
        <v>0.0558058217875833</v>
      </c>
      <c r="N196" s="12" t="n">
        <v>0.23511</v>
      </c>
      <c r="O196" s="12" t="n">
        <f aca="false">D196+E196+F196+G196+H196+I196+J196+K196+L196+M196+N196</f>
        <v>2.33815520809186</v>
      </c>
      <c r="P196" s="12" t="n">
        <f aca="false">(D196+E196+F196+G196+H196+I196+J196+K196+L196+M196+N196)*20%+O196</f>
        <v>2.80578624971024</v>
      </c>
      <c r="Q196" s="12" t="n">
        <v>2.14662828527571</v>
      </c>
      <c r="R196" s="12" t="n">
        <f aca="false">P196-Q196</f>
        <v>0.659157964434529</v>
      </c>
    </row>
    <row r="197" customFormat="false" ht="15.6" hidden="false" customHeight="true" outlineLevel="0" collapsed="false">
      <c r="A197" s="11" t="n">
        <v>190</v>
      </c>
      <c r="B197" s="10" t="s">
        <v>211</v>
      </c>
      <c r="C197" s="11" t="n">
        <v>5</v>
      </c>
      <c r="D197" s="12" t="n">
        <v>0.438440485572296</v>
      </c>
      <c r="E197" s="12" t="n">
        <v>0.332398294893146</v>
      </c>
      <c r="F197" s="12" t="n">
        <v>0</v>
      </c>
      <c r="G197" s="12" t="n">
        <v>0</v>
      </c>
      <c r="H197" s="12" t="n">
        <v>0.256330512676784</v>
      </c>
      <c r="I197" s="12" t="n">
        <v>0.0295438190878681</v>
      </c>
      <c r="J197" s="12" t="n">
        <v>0.0383739005325139</v>
      </c>
      <c r="K197" s="12" t="n">
        <v>0.52699077568593</v>
      </c>
      <c r="L197" s="12" t="n">
        <v>0.044756965828103</v>
      </c>
      <c r="M197" s="12" t="n">
        <v>0.0307327286593168</v>
      </c>
      <c r="N197" s="12" t="n">
        <v>0.22692</v>
      </c>
      <c r="O197" s="12" t="n">
        <f aca="false">D197+E197+F197+G197+H197+I197+J197+K197+L197+M197+N197</f>
        <v>1.92448748293596</v>
      </c>
      <c r="P197" s="12" t="n">
        <f aca="false">(D197+E197+F197+G197+H197+I197+J197+K197+L197+M197+N197)*20%+O197</f>
        <v>2.30938497952315</v>
      </c>
      <c r="Q197" s="12" t="n">
        <v>1.77322788339653</v>
      </c>
      <c r="R197" s="12" t="n">
        <f aca="false">P197-Q197</f>
        <v>0.536157096126623</v>
      </c>
    </row>
    <row r="198" customFormat="false" ht="15.6" hidden="false" customHeight="true" outlineLevel="0" collapsed="false">
      <c r="A198" s="11" t="n">
        <v>191</v>
      </c>
      <c r="B198" s="10" t="s">
        <v>212</v>
      </c>
      <c r="C198" s="11" t="n">
        <v>1</v>
      </c>
      <c r="D198" s="12" t="n">
        <v>0</v>
      </c>
      <c r="E198" s="12" t="n">
        <v>0.339179767236699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f aca="false">D198+E198+F198+G198+H198+I198+J198+K198+L198+M198+N198</f>
        <v>0.339179767236699</v>
      </c>
      <c r="P198" s="12" t="n">
        <f aca="false">(D198+E198+F198+G198+H198+I198+J198+K198+L198+M198+N198)*20%+O198</f>
        <v>0.407015720684039</v>
      </c>
      <c r="Q198" s="12" t="n">
        <v>0.335195439739414</v>
      </c>
      <c r="R198" s="12" t="n">
        <f aca="false">P198-Q198</f>
        <v>0.0718202809446254</v>
      </c>
    </row>
    <row r="199" customFormat="false" ht="15.6" hidden="false" customHeight="true" outlineLevel="0" collapsed="false">
      <c r="A199" s="11" t="n">
        <v>192</v>
      </c>
      <c r="B199" s="10" t="s">
        <v>213</v>
      </c>
      <c r="C199" s="11" t="n">
        <v>1</v>
      </c>
      <c r="D199" s="12" t="n">
        <v>0</v>
      </c>
      <c r="E199" s="12" t="n">
        <v>0.405280689347605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f aca="false">D199+E199+F199+G199+H199+I199+J199+K199+L199+M199+N199</f>
        <v>0.405280689347605</v>
      </c>
      <c r="P199" s="12" t="n">
        <f aca="false">(D199+E199+F199+G199+H199+I199+J199+K199+L199+M199+N199)*20%+O199</f>
        <v>0.486336827217125</v>
      </c>
      <c r="Q199" s="12" t="n">
        <v>0.400519877675841</v>
      </c>
      <c r="R199" s="12" t="n">
        <f aca="false">P199-Q199</f>
        <v>0.0858169495412845</v>
      </c>
    </row>
    <row r="200" customFormat="false" ht="15.6" hidden="false" customHeight="true" outlineLevel="0" collapsed="false">
      <c r="A200" s="11" t="n">
        <v>193</v>
      </c>
      <c r="B200" s="10" t="s">
        <v>214</v>
      </c>
      <c r="C200" s="11" t="n">
        <v>1</v>
      </c>
      <c r="D200" s="12" t="n">
        <v>0</v>
      </c>
      <c r="E200" s="12" t="n">
        <v>0.359576971889587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f aca="false">D200+E200+F200+G200+H200+I200+J200+K200+L200+M200+N200</f>
        <v>0.359576971889587</v>
      </c>
      <c r="P200" s="12" t="n">
        <f aca="false">(D200+E200+F200+G200+H200+I200+J200+K200+L200+M200+N200)*20%+O200</f>
        <v>0.431492366267505</v>
      </c>
      <c r="Q200" s="12" t="n">
        <v>0.355353039465309</v>
      </c>
      <c r="R200" s="12" t="n">
        <f aca="false">P200-Q200</f>
        <v>0.076139326802196</v>
      </c>
    </row>
    <row r="201" customFormat="false" ht="15.6" hidden="false" customHeight="true" outlineLevel="0" collapsed="false">
      <c r="A201" s="11" t="n">
        <v>194</v>
      </c>
      <c r="B201" s="10" t="s">
        <v>215</v>
      </c>
      <c r="C201" s="11" t="n">
        <v>1</v>
      </c>
      <c r="D201" s="12" t="n">
        <v>0</v>
      </c>
      <c r="E201" s="12" t="n">
        <v>0.65398617599578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f aca="false">D201+E201+F201+G201+H201+I201+J201+K201+L201+M201+N201</f>
        <v>0.653986175995786</v>
      </c>
      <c r="P201" s="12" t="n">
        <f aca="false">(D201+E201+F201+G201+H201+I201+J201+K201+L201+M201+N201)*20%+O201</f>
        <v>0.784783411194943</v>
      </c>
      <c r="Q201" s="12" t="n">
        <v>0.64630383360522</v>
      </c>
      <c r="R201" s="12" t="n">
        <f aca="false">P201-Q201</f>
        <v>0.138479577589723</v>
      </c>
    </row>
    <row r="202" customFormat="false" ht="15.6" hidden="false" customHeight="true" outlineLevel="0" collapsed="false">
      <c r="A202" s="11" t="n">
        <v>195</v>
      </c>
      <c r="B202" s="10" t="s">
        <v>216</v>
      </c>
      <c r="C202" s="11" t="n">
        <v>1</v>
      </c>
      <c r="D202" s="12" t="n">
        <v>0</v>
      </c>
      <c r="E202" s="12" t="n">
        <v>0.335382202358129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f aca="false">D202+E202+F202+G202+H202+I202+J202+K202+L202+M202+N202</f>
        <v>0.335382202358129</v>
      </c>
      <c r="P202" s="12" t="n">
        <f aca="false">(D202+E202+F202+G202+H202+I202+J202+K202+L202+M202+N202)*20%+O202</f>
        <v>0.402458642829755</v>
      </c>
      <c r="Q202" s="12" t="n">
        <v>0.331442484662577</v>
      </c>
      <c r="R202" s="12" t="n">
        <f aca="false">P202-Q202</f>
        <v>0.0710161581671779</v>
      </c>
    </row>
    <row r="203" customFormat="false" ht="15.6" hidden="false" customHeight="true" outlineLevel="0" collapsed="false">
      <c r="A203" s="11" t="n">
        <v>196</v>
      </c>
      <c r="B203" s="10" t="s">
        <v>217</v>
      </c>
      <c r="C203" s="11" t="n">
        <v>2</v>
      </c>
      <c r="D203" s="12" t="n">
        <v>0</v>
      </c>
      <c r="E203" s="12" t="n">
        <v>0.637148006810898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f aca="false">D203+E203+F203+G203+H203+I203+J203+K203+L203+M203+N203</f>
        <v>0.637148006810898</v>
      </c>
      <c r="P203" s="12" t="n">
        <f aca="false">(D203+E203+F203+G203+H203+I203+J203+K203+L203+M203+N203)*20%+O203</f>
        <v>0.764577608173077</v>
      </c>
      <c r="Q203" s="12" t="n">
        <v>0.629663461538462</v>
      </c>
      <c r="R203" s="12" t="n">
        <f aca="false">P203-Q203</f>
        <v>0.134914146634616</v>
      </c>
    </row>
    <row r="204" customFormat="false" ht="15.6" hidden="false" customHeight="true" outlineLevel="0" collapsed="false">
      <c r="A204" s="11" t="n">
        <v>197</v>
      </c>
      <c r="B204" s="10" t="s">
        <v>218</v>
      </c>
      <c r="C204" s="11" t="n">
        <v>1</v>
      </c>
      <c r="D204" s="12" t="n">
        <v>0</v>
      </c>
      <c r="E204" s="12" t="n">
        <v>0.0940512670698925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f aca="false">D204+E204+F204+G204+H204+I204+J204+K204+L204+M204+N204</f>
        <v>0.0940512670698925</v>
      </c>
      <c r="P204" s="12" t="n">
        <f aca="false">(D204+E204+F204+G204+H204+I204+J204+K204+L204+M204+N204)*20%+O204</f>
        <v>0.112861520483871</v>
      </c>
      <c r="Q204" s="12" t="n">
        <v>0.0929464516129033</v>
      </c>
      <c r="R204" s="12" t="n">
        <f aca="false">P204-Q204</f>
        <v>0.0199150688709677</v>
      </c>
    </row>
    <row r="205" customFormat="false" ht="15.6" hidden="false" customHeight="true" outlineLevel="0" collapsed="false">
      <c r="A205" s="11" t="n">
        <v>198</v>
      </c>
      <c r="B205" s="10" t="s">
        <v>219</v>
      </c>
      <c r="C205" s="11" t="n">
        <v>2</v>
      </c>
      <c r="D205" s="12" t="n">
        <v>0</v>
      </c>
      <c r="E205" s="12" t="n">
        <v>0.445808758282365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.218660359938838</v>
      </c>
      <c r="L205" s="12" t="n">
        <v>0</v>
      </c>
      <c r="M205" s="12" t="n">
        <v>0</v>
      </c>
      <c r="N205" s="12" t="n">
        <v>0</v>
      </c>
      <c r="O205" s="12" t="n">
        <f aca="false">D205+E205+F205+G205+H205+I205+J205+K205+L205+M205+N205</f>
        <v>0.664469118221203</v>
      </c>
      <c r="P205" s="12" t="n">
        <f aca="false">(D205+E205+F205+G205+H205+I205+J205+K205+L205+M205+N205)*20%+O205</f>
        <v>0.797362941865444</v>
      </c>
      <c r="Q205" s="12" t="n">
        <v>0.609567584097859</v>
      </c>
      <c r="R205" s="12" t="n">
        <f aca="false">P205-Q205</f>
        <v>0.187795357767584</v>
      </c>
    </row>
    <row r="206" customFormat="false" ht="15.6" hidden="false" customHeight="true" outlineLevel="0" collapsed="false">
      <c r="A206" s="11" t="n">
        <v>199</v>
      </c>
      <c r="B206" s="10" t="s">
        <v>220</v>
      </c>
      <c r="C206" s="11" t="n">
        <v>1</v>
      </c>
      <c r="D206" s="12" t="n">
        <v>0</v>
      </c>
      <c r="E206" s="12" t="n">
        <v>0.613808269298246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f aca="false">D206+E206+F206+G206+H206+I206+J206+K206+L206+M206+N206</f>
        <v>0.613808269298246</v>
      </c>
      <c r="P206" s="12" t="n">
        <f aca="false">(D206+E206+F206+G206+H206+I206+J206+K206+L206+M206+N206)*20%+O206</f>
        <v>0.736569923157895</v>
      </c>
      <c r="Q206" s="12" t="n">
        <v>0.606597894736842</v>
      </c>
      <c r="R206" s="12" t="n">
        <f aca="false">P206-Q206</f>
        <v>0.129972028421053</v>
      </c>
    </row>
    <row r="207" customFormat="false" ht="15.6" hidden="false" customHeight="true" outlineLevel="0" collapsed="false">
      <c r="A207" s="11" t="n">
        <v>200</v>
      </c>
      <c r="B207" s="10" t="s">
        <v>221</v>
      </c>
      <c r="C207" s="11" t="n">
        <v>1</v>
      </c>
      <c r="D207" s="12" t="n">
        <v>0</v>
      </c>
      <c r="E207" s="12" t="n">
        <v>0.319092009915051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f aca="false">D207+E207+F207+G207+H207+I207+J207+K207+L207+M207+N207</f>
        <v>0.319092009915051</v>
      </c>
      <c r="P207" s="12" t="n">
        <f aca="false">(D207+E207+F207+G207+H207+I207+J207+K207+L207+M207+N207)*20%+O207</f>
        <v>0.382910411898061</v>
      </c>
      <c r="Q207" s="12" t="n">
        <v>0.315343652282677</v>
      </c>
      <c r="R207" s="12" t="n">
        <f aca="false">P207-Q207</f>
        <v>0.0675667596153846</v>
      </c>
    </row>
    <row r="208" customFormat="false" ht="15.6" hidden="false" customHeight="true" outlineLevel="0" collapsed="false">
      <c r="A208" s="11" t="n">
        <v>201</v>
      </c>
      <c r="B208" s="10" t="s">
        <v>222</v>
      </c>
      <c r="C208" s="11" t="n">
        <v>1</v>
      </c>
      <c r="D208" s="12" t="n">
        <v>0</v>
      </c>
      <c r="E208" s="12" t="n">
        <v>0.133131930555556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f aca="false">D208+E208+F208+G208+H208+I208+J208+K208+L208+M208+N208</f>
        <v>0.133131930555556</v>
      </c>
      <c r="P208" s="12" t="n">
        <f aca="false">(D208+E208+F208+G208+H208+I208+J208+K208+L208+M208+N208)*20%+O208</f>
        <v>0.159758316666667</v>
      </c>
      <c r="Q208" s="12" t="n">
        <v>0.13156803652968</v>
      </c>
      <c r="R208" s="12" t="n">
        <f aca="false">P208-Q208</f>
        <v>0.0281902801369863</v>
      </c>
    </row>
    <row r="209" customFormat="false" ht="15.6" hidden="false" customHeight="true" outlineLevel="0" collapsed="false">
      <c r="A209" s="11" t="n">
        <v>202</v>
      </c>
      <c r="B209" s="10" t="s">
        <v>223</v>
      </c>
      <c r="C209" s="11" t="n">
        <v>1</v>
      </c>
      <c r="D209" s="12" t="n">
        <v>0</v>
      </c>
      <c r="E209" s="12" t="n">
        <v>0.145779463958333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f aca="false">D209+E209+F209+G209+H209+I209+J209+K209+L209+M209+N209</f>
        <v>0.145779463958333</v>
      </c>
      <c r="P209" s="12" t="n">
        <f aca="false">(D209+E209+F209+G209+H209+I209+J209+K209+L209+M209+N209)*20%+O209</f>
        <v>0.17493535675</v>
      </c>
      <c r="Q209" s="12" t="n">
        <v>0.144067</v>
      </c>
      <c r="R209" s="12" t="n">
        <f aca="false">P209-Q209</f>
        <v>0.03086835675</v>
      </c>
    </row>
    <row r="210" customFormat="false" ht="15.6" hidden="false" customHeight="true" outlineLevel="0" collapsed="false">
      <c r="A210" s="11" t="n">
        <v>203</v>
      </c>
      <c r="B210" s="10" t="s">
        <v>224</v>
      </c>
      <c r="C210" s="11" t="n">
        <v>1</v>
      </c>
      <c r="D210" s="12" t="n">
        <v>0</v>
      </c>
      <c r="E210" s="12" t="n">
        <v>0.459147917979003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f aca="false">D210+E210+F210+G210+H210+I210+J210+K210+L210+M210+N210</f>
        <v>0.459147917979003</v>
      </c>
      <c r="P210" s="12" t="n">
        <f aca="false">(D210+E210+F210+G210+H210+I210+J210+K210+L210+M210+N210)*20%+O210</f>
        <v>0.550977501574803</v>
      </c>
      <c r="Q210" s="12" t="n">
        <v>0.453754330708662</v>
      </c>
      <c r="R210" s="12" t="n">
        <f aca="false">P210-Q210</f>
        <v>0.0972231708661416</v>
      </c>
    </row>
    <row r="211" customFormat="false" ht="15.6" hidden="false" customHeight="true" outlineLevel="0" collapsed="false">
      <c r="A211" s="11" t="n">
        <v>204</v>
      </c>
      <c r="B211" s="10" t="s">
        <v>225</v>
      </c>
      <c r="C211" s="11" t="n">
        <v>2</v>
      </c>
      <c r="D211" s="12" t="n">
        <v>0</v>
      </c>
      <c r="E211" s="12" t="n">
        <v>0.332111488634093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.267438079016787</v>
      </c>
      <c r="L211" s="12" t="n">
        <v>0</v>
      </c>
      <c r="M211" s="12" t="n">
        <v>0</v>
      </c>
      <c r="N211" s="12" t="n">
        <v>0</v>
      </c>
      <c r="O211" s="12" t="n">
        <f aca="false">D211+E211+F211+G211+H211+I211+J211+K211+L211+M211+N211</f>
        <v>0.599549567650879</v>
      </c>
      <c r="P211" s="12" t="n">
        <f aca="false">(D211+E211+F211+G211+H211+I211+J211+K211+L211+M211+N211)*20%+O211</f>
        <v>0.719459481181055</v>
      </c>
      <c r="Q211" s="12" t="n">
        <v>0.534904676258993</v>
      </c>
      <c r="R211" s="12" t="n">
        <f aca="false">P211-Q211</f>
        <v>0.184554804922062</v>
      </c>
    </row>
    <row r="212" customFormat="false" ht="15.6" hidden="false" customHeight="true" outlineLevel="0" collapsed="false">
      <c r="A212" s="11" t="n">
        <v>205</v>
      </c>
      <c r="B212" s="10" t="s">
        <v>226</v>
      </c>
      <c r="C212" s="11" t="n">
        <v>1</v>
      </c>
      <c r="D212" s="12" t="n">
        <v>0</v>
      </c>
      <c r="E212" s="12" t="n">
        <v>0.202471477719907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f aca="false">D212+E212+F212+G212+H212+I212+J212+K212+L212+M212+N212</f>
        <v>0.202471477719907</v>
      </c>
      <c r="P212" s="12" t="n">
        <f aca="false">(D212+E212+F212+G212+H212+I212+J212+K212+L212+M212+N212)*20%+O212</f>
        <v>0.242965773263889</v>
      </c>
      <c r="Q212" s="12" t="n">
        <v>0.200093055555556</v>
      </c>
      <c r="R212" s="12" t="n">
        <f aca="false">P212-Q212</f>
        <v>0.0428727177083333</v>
      </c>
    </row>
    <row r="213" customFormat="false" ht="15.6" hidden="false" customHeight="true" outlineLevel="0" collapsed="false">
      <c r="A213" s="11" t="n">
        <v>206</v>
      </c>
      <c r="B213" s="10" t="s">
        <v>227</v>
      </c>
      <c r="C213" s="11" t="n">
        <v>1</v>
      </c>
      <c r="D213" s="12" t="n">
        <v>0</v>
      </c>
      <c r="E213" s="12" t="n">
        <v>0.0697843293242381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f aca="false">D213+E213+F213+G213+H213+I213+J213+K213+L213+M213+N213</f>
        <v>0.0697843293242381</v>
      </c>
      <c r="P213" s="12" t="n">
        <f aca="false">(D213+E213+F213+G213+H213+I213+J213+K213+L213+M213+N213)*20%+O213</f>
        <v>0.0837411951890857</v>
      </c>
      <c r="Q213" s="12" t="n">
        <v>0.0689645763523217</v>
      </c>
      <c r="R213" s="12" t="n">
        <f aca="false">P213-Q213</f>
        <v>0.014776618836764</v>
      </c>
    </row>
    <row r="214" customFormat="false" ht="15.6" hidden="false" customHeight="true" outlineLevel="0" collapsed="false">
      <c r="A214" s="11" t="n">
        <v>207</v>
      </c>
      <c r="B214" s="10" t="s">
        <v>228</v>
      </c>
      <c r="C214" s="11" t="n">
        <v>1</v>
      </c>
      <c r="D214" s="12" t="n">
        <v>0</v>
      </c>
      <c r="E214" s="12" t="n">
        <v>0.227780412434896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f aca="false">D214+E214+F214+G214+H214+I214+J214+K214+L214+M214+N214</f>
        <v>0.227780412434896</v>
      </c>
      <c r="P214" s="12" t="n">
        <f aca="false">(D214+E214+F214+G214+H214+I214+J214+K214+L214+M214+N214)*20%+O214</f>
        <v>0.273336494921875</v>
      </c>
      <c r="Q214" s="12" t="n">
        <v>0.2251046875</v>
      </c>
      <c r="R214" s="12" t="n">
        <f aca="false">P214-Q214</f>
        <v>0.0482318074218749</v>
      </c>
    </row>
    <row r="215" customFormat="false" ht="15.6" hidden="false" customHeight="true" outlineLevel="0" collapsed="false">
      <c r="A215" s="11" t="n">
        <v>208</v>
      </c>
      <c r="B215" s="10" t="s">
        <v>229</v>
      </c>
      <c r="C215" s="11" t="n">
        <v>1</v>
      </c>
      <c r="D215" s="12" t="n">
        <v>0</v>
      </c>
      <c r="E215" s="12" t="n">
        <v>0.240295819711538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f aca="false">D215+E215+F215+G215+H215+I215+J215+K215+L215+M215+N215</f>
        <v>0.240295819711538</v>
      </c>
      <c r="P215" s="12" t="n">
        <f aca="false">(D215+E215+F215+G215+H215+I215+J215+K215+L215+M215+N215)*20%+O215</f>
        <v>0.288354983653846</v>
      </c>
      <c r="Q215" s="12" t="n">
        <v>0.237473076923077</v>
      </c>
      <c r="R215" s="12" t="n">
        <f aca="false">P215-Q215</f>
        <v>0.0508819067307692</v>
      </c>
    </row>
    <row r="216" customFormat="false" ht="15.6" hidden="false" customHeight="true" outlineLevel="0" collapsed="false">
      <c r="A216" s="11" t="n">
        <v>209</v>
      </c>
      <c r="B216" s="10" t="s">
        <v>230</v>
      </c>
      <c r="C216" s="11" t="n">
        <v>1</v>
      </c>
      <c r="D216" s="12" t="n">
        <v>0</v>
      </c>
      <c r="E216" s="12" t="n">
        <v>0.339548440896739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f aca="false">D216+E216+F216+G216+H216+I216+J216+K216+L216+M216+N216</f>
        <v>0.339548440896739</v>
      </c>
      <c r="P216" s="12" t="n">
        <f aca="false">(D216+E216+F216+G216+H216+I216+J216+K216+L216+M216+N216)*20%+O216</f>
        <v>0.407458129076087</v>
      </c>
      <c r="Q216" s="12" t="n">
        <v>0.335559782608696</v>
      </c>
      <c r="R216" s="12" t="n">
        <f aca="false">P216-Q216</f>
        <v>0.0718983464673913</v>
      </c>
    </row>
    <row r="217" customFormat="false" ht="15.6" hidden="false" customHeight="true" outlineLevel="0" collapsed="false">
      <c r="A217" s="11" t="n">
        <v>210</v>
      </c>
      <c r="B217" s="10" t="s">
        <v>231</v>
      </c>
      <c r="C217" s="11" t="n">
        <v>1</v>
      </c>
      <c r="D217" s="12" t="n">
        <v>0</v>
      </c>
      <c r="E217" s="12" t="n">
        <v>0.307984783010563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f aca="false">D217+E217+F217+G217+H217+I217+J217+K217+L217+M217+N217</f>
        <v>0.307984783010563</v>
      </c>
      <c r="P217" s="12" t="n">
        <f aca="false">(D217+E217+F217+G217+H217+I217+J217+K217+L217+M217+N217)*20%+O217</f>
        <v>0.369581739612676</v>
      </c>
      <c r="Q217" s="12" t="n">
        <v>0.304366901408451</v>
      </c>
      <c r="R217" s="12" t="n">
        <f aca="false">P217-Q217</f>
        <v>0.0652148382042254</v>
      </c>
    </row>
    <row r="218" customFormat="false" ht="15.6" hidden="false" customHeight="true" outlineLevel="0" collapsed="false">
      <c r="A218" s="11" t="n">
        <v>211</v>
      </c>
      <c r="B218" s="10" t="s">
        <v>232</v>
      </c>
      <c r="C218" s="11" t="n">
        <v>1</v>
      </c>
      <c r="D218" s="12" t="n">
        <v>0</v>
      </c>
      <c r="E218" s="12" t="n">
        <v>0.334077938237847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f aca="false">D218+E218+F218+G218+H218+I218+J218+K218+L218+M218+N218</f>
        <v>0.334077938237847</v>
      </c>
      <c r="P218" s="12" t="n">
        <f aca="false">(D218+E218+F218+G218+H218+I218+J218+K218+L218+M218+N218)*20%+O218</f>
        <v>0.400893525885417</v>
      </c>
      <c r="Q218" s="12" t="n">
        <v>0.330153541666667</v>
      </c>
      <c r="R218" s="12" t="n">
        <f aca="false">P218-Q218</f>
        <v>0.0707399842187501</v>
      </c>
    </row>
    <row r="219" customFormat="false" ht="15.6" hidden="false" customHeight="true" outlineLevel="0" collapsed="false">
      <c r="A219" s="11" t="n">
        <v>212</v>
      </c>
      <c r="B219" s="10" t="s">
        <v>233</v>
      </c>
      <c r="C219" s="11" t="n">
        <v>1</v>
      </c>
      <c r="D219" s="12" t="n">
        <v>0</v>
      </c>
      <c r="E219" s="12" t="n">
        <v>0.316758854569049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f aca="false">D219+E219+F219+G219+H219+I219+J219+K219+L219+M219+N219</f>
        <v>0.316758854569049</v>
      </c>
      <c r="P219" s="12" t="n">
        <f aca="false">(D219+E219+F219+G219+H219+I219+J219+K219+L219+M219+N219)*20%+O219</f>
        <v>0.380110625482858</v>
      </c>
      <c r="Q219" s="12" t="n">
        <v>0.313037904394013</v>
      </c>
      <c r="R219" s="12" t="n">
        <f aca="false">P219-Q219</f>
        <v>0.0670727210888459</v>
      </c>
    </row>
    <row r="220" customFormat="false" ht="15.6" hidden="false" customHeight="true" outlineLevel="0" collapsed="false">
      <c r="A220" s="11" t="n">
        <v>213</v>
      </c>
      <c r="B220" s="10" t="s">
        <v>234</v>
      </c>
      <c r="C220" s="11" t="n">
        <v>1</v>
      </c>
      <c r="D220" s="12" t="n">
        <v>0</v>
      </c>
      <c r="E220" s="12" t="n">
        <v>0.573934897473753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f aca="false">D220+E220+F220+G220+H220+I220+J220+K220+L220+M220+N220</f>
        <v>0.573934897473753</v>
      </c>
      <c r="P220" s="12" t="n">
        <f aca="false">(D220+E220+F220+G220+H220+I220+J220+K220+L220+M220+N220)*20%+O220</f>
        <v>0.688721876968504</v>
      </c>
      <c r="Q220" s="12" t="n">
        <v>0.567192913385827</v>
      </c>
      <c r="R220" s="12" t="n">
        <f aca="false">P220-Q220</f>
        <v>0.121528963582677</v>
      </c>
    </row>
    <row r="221" customFormat="false" ht="15.6" hidden="false" customHeight="true" outlineLevel="0" collapsed="false">
      <c r="A221" s="11" t="n">
        <v>214</v>
      </c>
      <c r="B221" s="10" t="s">
        <v>235</v>
      </c>
      <c r="C221" s="11" t="n">
        <v>1</v>
      </c>
      <c r="D221" s="12" t="n">
        <v>0</v>
      </c>
      <c r="E221" s="12" t="n">
        <v>1.28507990090209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f aca="false">D221+E221+F221+G221+H221+I221+J221+K221+L221+M221+N221</f>
        <v>1.28507990090209</v>
      </c>
      <c r="P221" s="12" t="n">
        <f aca="false">(D221+E221+F221+G221+H221+I221+J221+K221+L221+M221+N221)*20%+O221</f>
        <v>1.54209588108251</v>
      </c>
      <c r="Q221" s="12" t="n">
        <v>1.2699841325811</v>
      </c>
      <c r="R221" s="12" t="n">
        <f aca="false">P221-Q221</f>
        <v>0.27211174850141</v>
      </c>
    </row>
    <row r="222" customFormat="false" ht="15.6" hidden="false" customHeight="true" outlineLevel="0" collapsed="false">
      <c r="A222" s="11" t="n">
        <v>215</v>
      </c>
      <c r="B222" s="10" t="s">
        <v>236</v>
      </c>
      <c r="C222" s="11" t="n">
        <v>2</v>
      </c>
      <c r="D222" s="12" t="n">
        <v>0</v>
      </c>
      <c r="E222" s="12" t="n">
        <v>0.11128203355598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.403252354580153</v>
      </c>
      <c r="L222" s="12" t="n">
        <v>0</v>
      </c>
      <c r="M222" s="12" t="n">
        <v>0</v>
      </c>
      <c r="N222" s="12" t="n">
        <v>0</v>
      </c>
      <c r="O222" s="12" t="n">
        <f aca="false">D222+E222+F222+G222+H222+I222+J222+K222+L222+M222+N222</f>
        <v>0.514534388136132</v>
      </c>
      <c r="P222" s="12" t="n">
        <f aca="false">(D222+E222+F222+G222+H222+I222+J222+K222+L222+M222+N222)*20%+O222</f>
        <v>0.617441265763359</v>
      </c>
      <c r="Q222" s="12" t="n">
        <v>0.421635877862595</v>
      </c>
      <c r="R222" s="12" t="n">
        <f aca="false">P222-Q222</f>
        <v>0.195805387900763</v>
      </c>
    </row>
    <row r="223" customFormat="false" ht="15.6" hidden="false" customHeight="true" outlineLevel="0" collapsed="false">
      <c r="A223" s="11" t="n">
        <v>216</v>
      </c>
      <c r="B223" s="10" t="s">
        <v>237</v>
      </c>
      <c r="C223" s="11" t="n">
        <v>2</v>
      </c>
      <c r="D223" s="12" t="n">
        <v>0</v>
      </c>
      <c r="E223" s="12" t="n">
        <v>0.205323188673709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.193522692429577</v>
      </c>
      <c r="L223" s="12" t="n">
        <v>0</v>
      </c>
      <c r="M223" s="12" t="n">
        <v>0</v>
      </c>
      <c r="N223" s="12" t="n">
        <v>0</v>
      </c>
      <c r="O223" s="12" t="n">
        <f aca="false">D223+E223+F223+G223+H223+I223+J223+K223+L223+M223+N223</f>
        <v>0.398845881103286</v>
      </c>
      <c r="P223" s="12" t="n">
        <f aca="false">(D223+E223+F223+G223+H223+I223+J223+K223+L223+M223+N223)*20%+O223</f>
        <v>0.478615057323944</v>
      </c>
      <c r="Q223" s="12" t="n">
        <v>0.352478873239437</v>
      </c>
      <c r="R223" s="12" t="n">
        <f aca="false">P223-Q223</f>
        <v>0.126136184084507</v>
      </c>
    </row>
    <row r="224" customFormat="false" ht="15.6" hidden="false" customHeight="true" outlineLevel="0" collapsed="false">
      <c r="A224" s="11" t="n">
        <v>217</v>
      </c>
      <c r="B224" s="10" t="s">
        <v>238</v>
      </c>
      <c r="C224" s="11" t="n">
        <v>1</v>
      </c>
      <c r="D224" s="12" t="n">
        <v>0</v>
      </c>
      <c r="E224" s="12" t="n">
        <v>0.364448659895833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f aca="false">D224+E224+F224+G224+H224+I224+J224+K224+L224+M224+N224</f>
        <v>0.364448659895833</v>
      </c>
      <c r="P224" s="12" t="n">
        <f aca="false">(D224+E224+F224+G224+H224+I224+J224+K224+L224+M224+N224)*20%+O224</f>
        <v>0.437338391875</v>
      </c>
      <c r="Q224" s="12" t="n">
        <v>0.3601675</v>
      </c>
      <c r="R224" s="12" t="n">
        <f aca="false">P224-Q224</f>
        <v>0.0771708918749999</v>
      </c>
    </row>
    <row r="225" customFormat="false" ht="15.6" hidden="false" customHeight="true" outlineLevel="0" collapsed="false">
      <c r="A225" s="11" t="n">
        <v>218</v>
      </c>
      <c r="B225" s="10" t="s">
        <v>239</v>
      </c>
      <c r="C225" s="11" t="n">
        <v>1</v>
      </c>
      <c r="D225" s="12" t="n">
        <v>0</v>
      </c>
      <c r="E225" s="12" t="n">
        <v>0.4351625789801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f aca="false">D225+E225+F225+G225+H225+I225+J225+K225+L225+M225+N225</f>
        <v>0.4351625789801</v>
      </c>
      <c r="P225" s="12" t="n">
        <f aca="false">(D225+E225+F225+G225+H225+I225+J225+K225+L225+M225+N225)*20%+O225</f>
        <v>0.52219509477612</v>
      </c>
      <c r="Q225" s="12" t="n">
        <v>0.430050746268657</v>
      </c>
      <c r="R225" s="12" t="n">
        <f aca="false">P225-Q225</f>
        <v>0.0921443485074627</v>
      </c>
    </row>
    <row r="226" customFormat="false" ht="15.6" hidden="false" customHeight="true" outlineLevel="0" collapsed="false">
      <c r="A226" s="11" t="n">
        <v>219</v>
      </c>
      <c r="B226" s="10" t="s">
        <v>240</v>
      </c>
      <c r="C226" s="11" t="n">
        <v>5</v>
      </c>
      <c r="D226" s="12" t="n">
        <v>0.276018800473711</v>
      </c>
      <c r="E226" s="12" t="n">
        <v>0.28612810429014</v>
      </c>
      <c r="F226" s="12" t="n">
        <v>0</v>
      </c>
      <c r="G226" s="12" t="n">
        <v>0</v>
      </c>
      <c r="H226" s="12" t="n">
        <v>0.158199364962334</v>
      </c>
      <c r="I226" s="12" t="n">
        <v>0.0140042439775569</v>
      </c>
      <c r="J226" s="12" t="n">
        <v>0.0256444126445895</v>
      </c>
      <c r="K226" s="12" t="n">
        <v>0.461114593620093</v>
      </c>
      <c r="L226" s="12" t="n">
        <v>0.133307748371069</v>
      </c>
      <c r="M226" s="12" t="n">
        <v>0.039433108269608</v>
      </c>
      <c r="N226" s="12" t="n">
        <v>0.20496</v>
      </c>
      <c r="O226" s="12" t="n">
        <f aca="false">D226+E226+F226+G226+H226+I226+J226+K226+L226+M226+N226</f>
        <v>1.5988103766091</v>
      </c>
      <c r="P226" s="12" t="n">
        <f aca="false">(D226+E226+F226+G226+H226+I226+J226+K226+L226+M226+N226)*20%+O226</f>
        <v>1.91857245193092</v>
      </c>
      <c r="Q226" s="12" t="n">
        <v>1.45401805439368</v>
      </c>
      <c r="R226" s="12" t="n">
        <f aca="false">P226-Q226</f>
        <v>0.464554397537246</v>
      </c>
    </row>
    <row r="227" customFormat="false" ht="15.6" hidden="false" customHeight="true" outlineLevel="0" collapsed="false">
      <c r="A227" s="11" t="n">
        <v>220</v>
      </c>
      <c r="B227" s="10" t="s">
        <v>241</v>
      </c>
      <c r="C227" s="11" t="n">
        <v>5</v>
      </c>
      <c r="D227" s="12" t="n">
        <v>0.618249473019126</v>
      </c>
      <c r="E227" s="12" t="n">
        <v>0.285954225104616</v>
      </c>
      <c r="F227" s="12" t="n">
        <v>0</v>
      </c>
      <c r="G227" s="12" t="n">
        <v>0</v>
      </c>
      <c r="H227" s="12" t="n">
        <v>0.158763777124394</v>
      </c>
      <c r="I227" s="12" t="n">
        <v>0.0298823344853353</v>
      </c>
      <c r="J227" s="12" t="n">
        <v>0.0278206705751707</v>
      </c>
      <c r="K227" s="12" t="n">
        <v>0.455405216028032</v>
      </c>
      <c r="L227" s="12" t="n">
        <v>0.140045158269314</v>
      </c>
      <c r="M227" s="12" t="n">
        <v>0.0939422543704925</v>
      </c>
      <c r="N227" s="12" t="n">
        <v>0.21625</v>
      </c>
      <c r="O227" s="12" t="n">
        <f aca="false">D227+E227+F227+G227+H227+I227+J227+K227+L227+M227+N227</f>
        <v>2.02631310897648</v>
      </c>
      <c r="P227" s="12" t="n">
        <f aca="false">(D227+E227+F227+G227+H227+I227+J227+K227+L227+M227+N227)*20%+O227</f>
        <v>2.43157573077178</v>
      </c>
      <c r="Q227" s="12" t="n">
        <v>1.83996907301713</v>
      </c>
      <c r="R227" s="12" t="n">
        <f aca="false">P227-Q227</f>
        <v>0.591606657754646</v>
      </c>
    </row>
    <row r="228" customFormat="false" ht="15.6" hidden="false" customHeight="true" outlineLevel="0" collapsed="false">
      <c r="A228" s="11" t="n">
        <v>221</v>
      </c>
      <c r="B228" s="10" t="s">
        <v>242</v>
      </c>
      <c r="C228" s="11" t="n">
        <v>5</v>
      </c>
      <c r="D228" s="12" t="n">
        <v>0</v>
      </c>
      <c r="E228" s="12" t="n">
        <v>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f aca="false">D228+E228+F228+G228+H228+I228+J228+K228+L228+M228+N228</f>
        <v>0</v>
      </c>
      <c r="P228" s="12" t="n">
        <f aca="false">(D228+E228+F228+G228+H228+I228+J228+K228+L228+M228+N228)*20%+O228</f>
        <v>0</v>
      </c>
      <c r="Q228" s="12" t="n">
        <v>1.95103981928529</v>
      </c>
      <c r="R228" s="12" t="n">
        <v>0</v>
      </c>
    </row>
    <row r="229" customFormat="false" ht="15.6" hidden="false" customHeight="true" outlineLevel="0" collapsed="false">
      <c r="A229" s="11" t="n">
        <v>222</v>
      </c>
      <c r="B229" s="10" t="s">
        <v>243</v>
      </c>
      <c r="C229" s="11" t="n">
        <v>5</v>
      </c>
      <c r="D229" s="12" t="n">
        <v>0.438314014378312</v>
      </c>
      <c r="E229" s="12" t="n">
        <v>0.308615219433446</v>
      </c>
      <c r="F229" s="12" t="n">
        <v>0</v>
      </c>
      <c r="G229" s="12" t="n">
        <v>0</v>
      </c>
      <c r="H229" s="12" t="n">
        <v>0.157471073749624</v>
      </c>
      <c r="I229" s="12" t="n">
        <v>0.0240555256097561</v>
      </c>
      <c r="J229" s="12" t="n">
        <v>0.0269058806845328</v>
      </c>
      <c r="K229" s="12" t="n">
        <v>0.44925671563795</v>
      </c>
      <c r="L229" s="12" t="n">
        <v>0.135440240689366</v>
      </c>
      <c r="M229" s="12" t="n">
        <v>0.053583880211144</v>
      </c>
      <c r="N229" s="12" t="n">
        <v>0.18979</v>
      </c>
      <c r="O229" s="12" t="n">
        <f aca="false">D229+E229+F229+G229+H229+I229+J229+K229+L229+M229+N229</f>
        <v>1.78343255039413</v>
      </c>
      <c r="P229" s="12" t="n">
        <f aca="false">(D229+E229+F229+G229+H229+I229+J229+K229+L229+M229+N229)*20%+O229</f>
        <v>2.14011906047296</v>
      </c>
      <c r="Q229" s="12" t="n">
        <v>1.63945911607731</v>
      </c>
      <c r="R229" s="12" t="n">
        <f aca="false">P229-Q229</f>
        <v>0.50065994439565</v>
      </c>
    </row>
    <row r="230" customFormat="false" ht="15.6" hidden="false" customHeight="true" outlineLevel="0" collapsed="false">
      <c r="A230" s="11" t="n">
        <v>223</v>
      </c>
      <c r="B230" s="10" t="s">
        <v>244</v>
      </c>
      <c r="C230" s="11" t="n">
        <v>5</v>
      </c>
      <c r="D230" s="12" t="n">
        <v>0.341215622363831</v>
      </c>
      <c r="E230" s="12" t="n">
        <v>0.281427536599099</v>
      </c>
      <c r="F230" s="12" t="n">
        <v>0</v>
      </c>
      <c r="G230" s="12" t="n">
        <v>0</v>
      </c>
      <c r="H230" s="12" t="n">
        <v>0.135226167389803</v>
      </c>
      <c r="I230" s="12" t="n">
        <v>0.0284687461972999</v>
      </c>
      <c r="J230" s="12" t="n">
        <v>0.0272402525286552</v>
      </c>
      <c r="K230" s="12" t="n">
        <v>0.483323136100317</v>
      </c>
      <c r="L230" s="12" t="n">
        <v>0.110866376912989</v>
      </c>
      <c r="M230" s="12" t="n">
        <v>0.0407110719945402</v>
      </c>
      <c r="N230" s="12" t="n">
        <v>0.18371</v>
      </c>
      <c r="O230" s="12" t="n">
        <f aca="false">D230+E230+F230+G230+H230+I230+J230+K230+L230+M230+N230</f>
        <v>1.63218891008654</v>
      </c>
      <c r="P230" s="12" t="n">
        <f aca="false">(D230+E230+F230+G230+H230+I230+J230+K230+L230+M230+N230)*20%+O230</f>
        <v>1.95862669210384</v>
      </c>
      <c r="Q230" s="12" t="n">
        <v>1.49749719321626</v>
      </c>
      <c r="R230" s="12" t="n">
        <f aca="false">P230-Q230</f>
        <v>0.461129498887587</v>
      </c>
    </row>
    <row r="231" customFormat="false" ht="15.6" hidden="false" customHeight="true" outlineLevel="0" collapsed="false">
      <c r="A231" s="11" t="n">
        <v>224</v>
      </c>
      <c r="B231" s="10" t="s">
        <v>245</v>
      </c>
      <c r="C231" s="11" t="n">
        <v>5</v>
      </c>
      <c r="D231" s="12" t="n">
        <v>0.626926619145475</v>
      </c>
      <c r="E231" s="12" t="n">
        <v>0.263456862575301</v>
      </c>
      <c r="F231" s="12" t="n">
        <v>0</v>
      </c>
      <c r="G231" s="12" t="n">
        <v>0</v>
      </c>
      <c r="H231" s="12" t="n">
        <v>0.143060521615365</v>
      </c>
      <c r="I231" s="12" t="n">
        <v>0.0266008323149087</v>
      </c>
      <c r="J231" s="12" t="n">
        <v>0.0253211753566599</v>
      </c>
      <c r="K231" s="12" t="n">
        <v>0.459344177667985</v>
      </c>
      <c r="L231" s="12" t="n">
        <v>0.109443473878867</v>
      </c>
      <c r="M231" s="12" t="n">
        <v>0.057860232803017</v>
      </c>
      <c r="N231" s="12" t="n">
        <v>0.20574</v>
      </c>
      <c r="O231" s="12" t="n">
        <f aca="false">D231+E231+F231+G231+H231+I231+J231+K231+L231+M231+N231</f>
        <v>1.91775389535758</v>
      </c>
      <c r="P231" s="12" t="n">
        <f aca="false">(D231+E231+F231+G231+H231+I231+J231+K231+L231+M231+N231)*20%+O231</f>
        <v>2.3013046744291</v>
      </c>
      <c r="Q231" s="12" t="n">
        <v>1.74617976445211</v>
      </c>
      <c r="R231" s="12" t="n">
        <f aca="false">P231-Q231</f>
        <v>0.555124909976986</v>
      </c>
    </row>
    <row r="232" customFormat="false" ht="15.6" hidden="false" customHeight="true" outlineLevel="0" collapsed="false">
      <c r="A232" s="11" t="n">
        <v>225</v>
      </c>
      <c r="B232" s="10" t="s">
        <v>246</v>
      </c>
      <c r="C232" s="11" t="n">
        <v>5</v>
      </c>
      <c r="D232" s="12" t="n">
        <v>0.593959854092379</v>
      </c>
      <c r="E232" s="12" t="n">
        <v>0.308116522972599</v>
      </c>
      <c r="F232" s="12" t="n">
        <v>0</v>
      </c>
      <c r="G232" s="12" t="n">
        <v>0</v>
      </c>
      <c r="H232" s="12" t="n">
        <v>0.134148148427286</v>
      </c>
      <c r="I232" s="12" t="n">
        <v>0.0237484227083471</v>
      </c>
      <c r="J232" s="12" t="n">
        <v>0.0275005825806475</v>
      </c>
      <c r="K232" s="12" t="n">
        <v>0.512646926044339</v>
      </c>
      <c r="L232" s="12" t="n">
        <v>0.143183020196649</v>
      </c>
      <c r="M232" s="12" t="n">
        <v>0.0631428354978685</v>
      </c>
      <c r="N232" s="12" t="n">
        <v>0.22017</v>
      </c>
      <c r="O232" s="12" t="n">
        <f aca="false">D232+E232+F232+G232+H232+I232+J232+K232+L232+M232+N232</f>
        <v>2.02661631252012</v>
      </c>
      <c r="P232" s="12" t="n">
        <f aca="false">(D232+E232+F232+G232+H232+I232+J232+K232+L232+M232+N232)*20%+O232</f>
        <v>2.43193957502414</v>
      </c>
      <c r="Q232" s="12" t="n">
        <v>1.82819341256133</v>
      </c>
      <c r="R232" s="12" t="n">
        <f aca="false">P232-Q232</f>
        <v>0.603746162462806</v>
      </c>
    </row>
    <row r="233" customFormat="false" ht="15.6" hidden="false" customHeight="true" outlineLevel="0" collapsed="false">
      <c r="A233" s="11" t="n">
        <v>226</v>
      </c>
      <c r="B233" s="10" t="s">
        <v>247</v>
      </c>
      <c r="C233" s="11" t="n">
        <v>2</v>
      </c>
      <c r="D233" s="12" t="n">
        <v>0.750151392088734</v>
      </c>
      <c r="E233" s="12" t="n">
        <v>0.242628788834951</v>
      </c>
      <c r="F233" s="12" t="n">
        <v>0</v>
      </c>
      <c r="G233" s="12" t="n">
        <v>0</v>
      </c>
      <c r="H233" s="12" t="n">
        <v>0.298517222180181</v>
      </c>
      <c r="I233" s="12" t="n">
        <v>0</v>
      </c>
      <c r="J233" s="12" t="n">
        <v>0.087480880887656</v>
      </c>
      <c r="K233" s="12" t="n">
        <v>0.922080428528063</v>
      </c>
      <c r="L233" s="12" t="n">
        <v>0.185403363048844</v>
      </c>
      <c r="M233" s="12" t="n">
        <v>0.116430009779952</v>
      </c>
      <c r="N233" s="12" t="n">
        <v>0.14258</v>
      </c>
      <c r="O233" s="12" t="n">
        <f aca="false">D233+E233+F233+G233+H233+I233+J233+K233+L233+M233+N233</f>
        <v>2.74527208534838</v>
      </c>
      <c r="P233" s="12" t="n">
        <f aca="false">(D233+E233+F233+G233+H233+I233+J233+K233+L233+M233+N233)*20%+O233</f>
        <v>3.29432650241806</v>
      </c>
      <c r="Q233" s="12" t="n">
        <v>2.59577124780719</v>
      </c>
      <c r="R233" s="12" t="n">
        <f aca="false">P233-Q233</f>
        <v>0.698555254610871</v>
      </c>
    </row>
    <row r="234" customFormat="false" ht="15.6" hidden="false" customHeight="true" outlineLevel="0" collapsed="false">
      <c r="A234" s="11" t="n">
        <v>227</v>
      </c>
      <c r="B234" s="10" t="s">
        <v>248</v>
      </c>
      <c r="C234" s="11" t="n">
        <v>5</v>
      </c>
      <c r="D234" s="12" t="n">
        <v>0.400568311155337</v>
      </c>
      <c r="E234" s="12" t="n">
        <v>0.277454539851959</v>
      </c>
      <c r="F234" s="12" t="n">
        <v>0</v>
      </c>
      <c r="G234" s="12" t="n">
        <v>0</v>
      </c>
      <c r="H234" s="12" t="n">
        <v>0.168498144230088</v>
      </c>
      <c r="I234" s="12" t="n">
        <v>0.0140328277662102</v>
      </c>
      <c r="J234" s="12" t="n">
        <v>0.0647403158215783</v>
      </c>
      <c r="K234" s="12" t="n">
        <v>0.514191115074088</v>
      </c>
      <c r="L234" s="12" t="n">
        <v>0.131283573162405</v>
      </c>
      <c r="M234" s="12" t="n">
        <v>0.0535493637447803</v>
      </c>
      <c r="N234" s="12" t="n">
        <v>0.19706</v>
      </c>
      <c r="O234" s="12" t="n">
        <f aca="false">D234+E234+F234+G234+H234+I234+J234+K234+L234+M234+N234</f>
        <v>1.82137819080645</v>
      </c>
      <c r="P234" s="12" t="n">
        <f aca="false">(D234+E234+F234+G234+H234+I234+J234+K234+L234+M234+N234)*20%+O234</f>
        <v>2.18565382896773</v>
      </c>
      <c r="Q234" s="12" t="n">
        <v>1.66231333337642</v>
      </c>
      <c r="R234" s="12" t="n">
        <f aca="false">P234-Q234</f>
        <v>0.523340495591314</v>
      </c>
    </row>
    <row r="235" customFormat="false" ht="15.6" hidden="false" customHeight="true" outlineLevel="0" collapsed="false">
      <c r="A235" s="11" t="n">
        <v>228</v>
      </c>
      <c r="B235" s="10" t="s">
        <v>249</v>
      </c>
      <c r="C235" s="11" t="n">
        <v>4</v>
      </c>
      <c r="D235" s="12" t="n">
        <v>0.563174082834409</v>
      </c>
      <c r="E235" s="12" t="n">
        <v>0.309031069133034</v>
      </c>
      <c r="F235" s="12" t="n">
        <v>0</v>
      </c>
      <c r="G235" s="12" t="n">
        <v>0</v>
      </c>
      <c r="H235" s="12" t="n">
        <v>0.224004385195905</v>
      </c>
      <c r="I235" s="12" t="n">
        <v>0.0387448390974854</v>
      </c>
      <c r="J235" s="12" t="n">
        <v>0.115877763453898</v>
      </c>
      <c r="K235" s="12" t="n">
        <v>0.539225591754139</v>
      </c>
      <c r="L235" s="12" t="n">
        <v>0.223204396120117</v>
      </c>
      <c r="M235" s="12" t="n">
        <v>0.0778263205528068</v>
      </c>
      <c r="N235" s="12" t="n">
        <v>0.19557</v>
      </c>
      <c r="O235" s="12" t="n">
        <f aca="false">D235+E235+F235+G235+H235+I235+J235+K235+L235+M235+N235</f>
        <v>2.2866584481418</v>
      </c>
      <c r="P235" s="12" t="n">
        <f aca="false">(D235+E235+F235+G235+H235+I235+J235+K235+L235+M235+N235)*20%+O235</f>
        <v>2.74399013777016</v>
      </c>
      <c r="Q235" s="12" t="n">
        <v>2.04247722423844</v>
      </c>
      <c r="R235" s="12" t="n">
        <f aca="false">P235-Q235</f>
        <v>0.701512913531718</v>
      </c>
    </row>
    <row r="236" customFormat="false" ht="15.6" hidden="false" customHeight="true" outlineLevel="0" collapsed="false">
      <c r="A236" s="11" t="n">
        <v>229</v>
      </c>
      <c r="B236" s="10" t="s">
        <v>250</v>
      </c>
      <c r="C236" s="11" t="n">
        <v>5</v>
      </c>
      <c r="D236" s="12" t="n">
        <v>0.37791675929061</v>
      </c>
      <c r="E236" s="12" t="n">
        <v>0.276463484823029</v>
      </c>
      <c r="F236" s="12" t="n">
        <v>0</v>
      </c>
      <c r="G236" s="12" t="n">
        <v>0</v>
      </c>
      <c r="H236" s="12" t="n">
        <v>0.151958014619449</v>
      </c>
      <c r="I236" s="12" t="n">
        <v>0.0133814891883554</v>
      </c>
      <c r="J236" s="12" t="n">
        <v>0.061913283295939</v>
      </c>
      <c r="K236" s="12" t="n">
        <v>0.496594539466242</v>
      </c>
      <c r="L236" s="12" t="n">
        <v>0.122607535900854</v>
      </c>
      <c r="M236" s="12" t="n">
        <v>0.0656586933605906</v>
      </c>
      <c r="N236" s="12" t="n">
        <v>0.18246</v>
      </c>
      <c r="O236" s="12" t="n">
        <f aca="false">D236+E236+F236+G236+H236+I236+J236+K236+L236+M236+N236</f>
        <v>1.74895379994507</v>
      </c>
      <c r="P236" s="12" t="n">
        <f aca="false">(D236+E236+F236+G236+H236+I236+J236+K236+L236+M236+N236)*20%+O236</f>
        <v>2.09874455993408</v>
      </c>
      <c r="Q236" s="12" t="n">
        <v>1.60937006386309</v>
      </c>
      <c r="R236" s="12" t="n">
        <f aca="false">P236-Q236</f>
        <v>0.489374496070989</v>
      </c>
    </row>
    <row r="237" customFormat="false" ht="15.6" hidden="false" customHeight="true" outlineLevel="0" collapsed="false">
      <c r="A237" s="11" t="n">
        <v>230</v>
      </c>
      <c r="B237" s="10" t="s">
        <v>251</v>
      </c>
      <c r="C237" s="11" t="n">
        <v>9</v>
      </c>
      <c r="D237" s="12" t="n">
        <v>0.364689764635535</v>
      </c>
      <c r="E237" s="12" t="n">
        <v>0.399912269757578</v>
      </c>
      <c r="F237" s="12" t="n">
        <v>0.309705060830197</v>
      </c>
      <c r="G237" s="12" t="n">
        <v>0.25455</v>
      </c>
      <c r="H237" s="12" t="n">
        <v>0.11810996427427</v>
      </c>
      <c r="I237" s="12" t="n">
        <v>0.019247950195948</v>
      </c>
      <c r="J237" s="12" t="n">
        <v>0.0513065100360082</v>
      </c>
      <c r="K237" s="12" t="n">
        <v>0.416670418917707</v>
      </c>
      <c r="L237" s="12" t="n">
        <v>0.206619085840994</v>
      </c>
      <c r="M237" s="12" t="n">
        <v>0.0494505455443182</v>
      </c>
      <c r="N237" s="12" t="n">
        <v>0.35792</v>
      </c>
      <c r="O237" s="12" t="n">
        <f aca="false">D237+E237+F237+G237+H237+I237+J237+K237+L237+M237+N237</f>
        <v>2.54818157003256</v>
      </c>
      <c r="P237" s="12" t="n">
        <f aca="false">(D237+E237+F237+G237+H237+I237+J237+K237+L237+M237+N237)*20%+O237</f>
        <v>3.05781788403907</v>
      </c>
      <c r="Q237" s="12" t="n">
        <v>2.10480177888043</v>
      </c>
      <c r="R237" s="12" t="n">
        <f aca="false">P237-Q237</f>
        <v>0.953016105158639</v>
      </c>
    </row>
    <row r="238" customFormat="false" ht="15.6" hidden="false" customHeight="true" outlineLevel="0" collapsed="false">
      <c r="A238" s="11" t="n">
        <v>231</v>
      </c>
      <c r="B238" s="10" t="s">
        <v>252</v>
      </c>
      <c r="C238" s="11" t="n">
        <v>9</v>
      </c>
      <c r="D238" s="12" t="n">
        <v>0.329342905656565</v>
      </c>
      <c r="E238" s="12" t="n">
        <v>0.2938135698119</v>
      </c>
      <c r="F238" s="12" t="n">
        <v>0.457805515410142</v>
      </c>
      <c r="G238" s="12" t="n">
        <v>0.24642</v>
      </c>
      <c r="H238" s="12" t="n">
        <v>0.108131369861935</v>
      </c>
      <c r="I238" s="12" t="n">
        <v>0.0150731911292746</v>
      </c>
      <c r="J238" s="12" t="n">
        <v>0.0227442929695294</v>
      </c>
      <c r="K238" s="12" t="n">
        <v>0.334752005504189</v>
      </c>
      <c r="L238" s="12" t="n">
        <v>0.116593957137068</v>
      </c>
      <c r="M238" s="12" t="n">
        <v>0.0275219582606387</v>
      </c>
      <c r="N238" s="12" t="n">
        <v>0.18823</v>
      </c>
      <c r="O238" s="12" t="n">
        <f aca="false">D238+E238+F238+G238+H238+I238+J238+K238+L238+M238+N238</f>
        <v>2.14042876574124</v>
      </c>
      <c r="P238" s="12" t="n">
        <f aca="false">(D238+E238+F238+G238+H238+I238+J238+K238+L238+M238+N238)*20%+O238</f>
        <v>2.56851451888949</v>
      </c>
      <c r="Q238" s="12" t="n">
        <v>1.78824360312035</v>
      </c>
      <c r="R238" s="12" t="n">
        <f aca="false">P238-Q238</f>
        <v>0.78027091576914</v>
      </c>
    </row>
    <row r="239" customFormat="false" ht="15.6" hidden="false" customHeight="true" outlineLevel="0" collapsed="false">
      <c r="A239" s="11" t="n">
        <v>232</v>
      </c>
      <c r="B239" s="10" t="s">
        <v>253</v>
      </c>
      <c r="C239" s="11" t="n">
        <v>5</v>
      </c>
      <c r="D239" s="12" t="n">
        <v>0.367075198428135</v>
      </c>
      <c r="E239" s="12" t="n">
        <v>0.296198619265776</v>
      </c>
      <c r="F239" s="12" t="n">
        <v>0</v>
      </c>
      <c r="G239" s="12" t="n">
        <v>0</v>
      </c>
      <c r="H239" s="12" t="n">
        <v>0.161427840270417</v>
      </c>
      <c r="I239" s="12" t="n">
        <v>0.00142981308654171</v>
      </c>
      <c r="J239" s="12" t="n">
        <v>0.0758353738087192</v>
      </c>
      <c r="K239" s="12" t="n">
        <v>0.453132681176801</v>
      </c>
      <c r="L239" s="12" t="n">
        <v>0.119291962585294</v>
      </c>
      <c r="M239" s="12" t="n">
        <v>0.0434128021488952</v>
      </c>
      <c r="N239" s="12" t="n">
        <v>0.20033</v>
      </c>
      <c r="O239" s="12" t="n">
        <f aca="false">D239+E239+F239+G239+H239+I239+J239+K239+L239+M239+N239</f>
        <v>1.71813429077058</v>
      </c>
      <c r="P239" s="12" t="n">
        <f aca="false">(D239+E239+F239+G239+H239+I239+J239+K239+L239+M239+N239)*20%+O239</f>
        <v>2.0617611489247</v>
      </c>
      <c r="Q239" s="12" t="n">
        <v>1.5719255432033</v>
      </c>
      <c r="R239" s="12" t="n">
        <f aca="false">P239-Q239</f>
        <v>0.489835605721395</v>
      </c>
    </row>
    <row r="240" customFormat="false" ht="15.6" hidden="false" customHeight="true" outlineLevel="0" collapsed="false">
      <c r="A240" s="11" t="n">
        <v>233</v>
      </c>
      <c r="B240" s="10" t="s">
        <v>254</v>
      </c>
      <c r="C240" s="11" t="n">
        <v>3</v>
      </c>
      <c r="D240" s="12" t="n">
        <v>0.572096680670796</v>
      </c>
      <c r="E240" s="12" t="n">
        <v>0.311988389891804</v>
      </c>
      <c r="F240" s="12" t="n">
        <v>0</v>
      </c>
      <c r="G240" s="12" t="n">
        <v>0</v>
      </c>
      <c r="H240" s="12" t="n">
        <v>0.344983087566774</v>
      </c>
      <c r="I240" s="12" t="n">
        <v>0</v>
      </c>
      <c r="J240" s="12" t="n">
        <v>0.0941336289599363</v>
      </c>
      <c r="K240" s="12" t="n">
        <v>0.671256996905501</v>
      </c>
      <c r="L240" s="12" t="n">
        <v>0.203271799453933</v>
      </c>
      <c r="M240" s="12" t="n">
        <v>0.0807384984789682</v>
      </c>
      <c r="N240" s="12" t="n">
        <v>0.11916</v>
      </c>
      <c r="O240" s="12" t="n">
        <f aca="false">D240+E240+F240+G240+H240+I240+J240+K240+L240+M240+N240</f>
        <v>2.39762908192771</v>
      </c>
      <c r="P240" s="12" t="n">
        <f aca="false">(D240+E240+F240+G240+H240+I240+J240+K240+L240+M240+N240)*20%+O240</f>
        <v>2.87715489831326</v>
      </c>
      <c r="Q240" s="12" t="n">
        <v>2.26921362620154</v>
      </c>
      <c r="R240" s="12" t="n">
        <f aca="false">P240-Q240</f>
        <v>0.607941272111712</v>
      </c>
    </row>
    <row r="241" customFormat="false" ht="15.6" hidden="false" customHeight="true" outlineLevel="0" collapsed="false">
      <c r="A241" s="11" t="n">
        <v>234</v>
      </c>
      <c r="B241" s="10" t="s">
        <v>255</v>
      </c>
      <c r="C241" s="11" t="n">
        <v>9</v>
      </c>
      <c r="D241" s="12" t="n">
        <v>0.35061095012175</v>
      </c>
      <c r="E241" s="12" t="n">
        <v>0.272905064121976</v>
      </c>
      <c r="F241" s="12" t="n">
        <v>0.461543965428117</v>
      </c>
      <c r="G241" s="12" t="n">
        <v>0.24692</v>
      </c>
      <c r="H241" s="12" t="n">
        <v>0.108734215090328</v>
      </c>
      <c r="I241" s="12" t="n">
        <v>0</v>
      </c>
      <c r="J241" s="12" t="n">
        <v>0.0228420364031435</v>
      </c>
      <c r="K241" s="12" t="n">
        <v>0.328264398599943</v>
      </c>
      <c r="L241" s="12" t="n">
        <v>0.128561703798855</v>
      </c>
      <c r="M241" s="12" t="n">
        <v>0.0292574179504533</v>
      </c>
      <c r="N241" s="12" t="n">
        <v>0.19583</v>
      </c>
      <c r="O241" s="12" t="n">
        <f aca="false">D241+E241+F241+G241+H241+I241+J241+K241+L241+M241+N241</f>
        <v>2.14546975151457</v>
      </c>
      <c r="P241" s="12" t="n">
        <f aca="false">(D241+E241+F241+G241+H241+I241+J241+K241+L241+M241+N241)*20%+O241</f>
        <v>2.57456370181748</v>
      </c>
      <c r="Q241" s="12" t="n">
        <v>1.91901421943866</v>
      </c>
      <c r="R241" s="12" t="n">
        <f aca="false">P241-Q241</f>
        <v>0.65554948237882</v>
      </c>
    </row>
    <row r="242" customFormat="false" ht="15.6" hidden="false" customHeight="true" outlineLevel="0" collapsed="false">
      <c r="A242" s="11" t="n">
        <v>235</v>
      </c>
      <c r="B242" s="10" t="s">
        <v>256</v>
      </c>
      <c r="C242" s="11" t="n">
        <v>5</v>
      </c>
      <c r="D242" s="12" t="n">
        <v>0.252756622273567</v>
      </c>
      <c r="E242" s="12" t="n">
        <v>0.280803310216262</v>
      </c>
      <c r="F242" s="12" t="n">
        <v>0</v>
      </c>
      <c r="G242" s="12" t="n">
        <v>0</v>
      </c>
      <c r="H242" s="12" t="n">
        <v>0.159821262477524</v>
      </c>
      <c r="I242" s="12" t="n">
        <v>0</v>
      </c>
      <c r="J242" s="12" t="n">
        <v>0.0680810784392034</v>
      </c>
      <c r="K242" s="12" t="n">
        <v>0.458615262205669</v>
      </c>
      <c r="L242" s="12" t="n">
        <v>0.120917705652414</v>
      </c>
      <c r="M242" s="12" t="n">
        <v>0.0307031076494738</v>
      </c>
      <c r="N242" s="12" t="n">
        <v>0.21993</v>
      </c>
      <c r="O242" s="12" t="n">
        <f aca="false">D242+E242+F242+G242+H242+I242+J242+K242+L242+M242+N242</f>
        <v>1.59162834891411</v>
      </c>
      <c r="P242" s="12" t="n">
        <f aca="false">(D242+E242+F242+G242+H242+I242+J242+K242+L242+M242+N242)*20%+O242</f>
        <v>1.90995401869694</v>
      </c>
      <c r="Q242" s="12" t="n">
        <v>1.43680725787411</v>
      </c>
      <c r="R242" s="12" t="n">
        <f aca="false">P242-Q242</f>
        <v>0.473146760822822</v>
      </c>
    </row>
    <row r="243" customFormat="false" ht="15.6" hidden="false" customHeight="true" outlineLevel="0" collapsed="false">
      <c r="A243" s="11" t="n">
        <v>236</v>
      </c>
      <c r="B243" s="10" t="s">
        <v>257</v>
      </c>
      <c r="C243" s="11" t="n">
        <v>3</v>
      </c>
      <c r="D243" s="12" t="n">
        <v>0.566983487947276</v>
      </c>
      <c r="E243" s="12" t="n">
        <v>0.29272984730589</v>
      </c>
      <c r="F243" s="12" t="n">
        <v>0</v>
      </c>
      <c r="G243" s="12" t="n">
        <v>0</v>
      </c>
      <c r="H243" s="12" t="n">
        <v>0.383260135563057</v>
      </c>
      <c r="I243" s="12" t="n">
        <v>0</v>
      </c>
      <c r="J243" s="12" t="n">
        <v>0.10902706584354</v>
      </c>
      <c r="K243" s="12" t="n">
        <v>0.666784942344879</v>
      </c>
      <c r="L243" s="12" t="n">
        <v>0.201799397377025</v>
      </c>
      <c r="M243" s="12" t="n">
        <v>0.0907158285785223</v>
      </c>
      <c r="N243" s="12" t="n">
        <v>0.20709</v>
      </c>
      <c r="O243" s="12" t="n">
        <f aca="false">D243+E243+F243+G243+H243+I243+J243+K243+L243+M243+N243</f>
        <v>2.51839070496019</v>
      </c>
      <c r="P243" s="12" t="n">
        <f aca="false">(D243+E243+F243+G243+H243+I243+J243+K243+L243+M243+N243)*20%+O243</f>
        <v>3.02206884595223</v>
      </c>
      <c r="Q243" s="12" t="n">
        <v>2.28553715672234</v>
      </c>
      <c r="R243" s="12" t="n">
        <f aca="false">P243-Q243</f>
        <v>0.736531689229883</v>
      </c>
    </row>
    <row r="244" customFormat="false" ht="15.6" hidden="false" customHeight="true" outlineLevel="0" collapsed="false">
      <c r="A244" s="11" t="n">
        <v>237</v>
      </c>
      <c r="B244" s="10" t="s">
        <v>258</v>
      </c>
      <c r="C244" s="11" t="n">
        <v>3</v>
      </c>
      <c r="D244" s="12" t="n">
        <v>0.614201497305954</v>
      </c>
      <c r="E244" s="12" t="n">
        <v>0.276600379398781</v>
      </c>
      <c r="F244" s="12" t="n">
        <v>0</v>
      </c>
      <c r="G244" s="12" t="n">
        <v>0</v>
      </c>
      <c r="H244" s="12" t="n">
        <v>0.400494037163082</v>
      </c>
      <c r="I244" s="12" t="n">
        <v>0</v>
      </c>
      <c r="J244" s="12" t="n">
        <v>0.111448911005654</v>
      </c>
      <c r="K244" s="12" t="n">
        <v>0.682314759386735</v>
      </c>
      <c r="L244" s="12" t="n">
        <v>0.206282017270295</v>
      </c>
      <c r="M244" s="12" t="n">
        <v>0.103363219052762</v>
      </c>
      <c r="N244" s="12" t="n">
        <v>0.28266</v>
      </c>
      <c r="O244" s="12" t="n">
        <f aca="false">D244+E244+F244+G244+H244+I244+J244+K244+L244+M244+N244</f>
        <v>2.67736482058326</v>
      </c>
      <c r="P244" s="12" t="n">
        <f aca="false">(D244+E244+F244+G244+H244+I244+J244+K244+L244+M244+N244)*20%+O244</f>
        <v>3.21283778469992</v>
      </c>
      <c r="Q244" s="12" t="n">
        <v>2.36255218867004</v>
      </c>
      <c r="R244" s="12" t="n">
        <f aca="false">P244-Q244</f>
        <v>0.85028559602988</v>
      </c>
    </row>
    <row r="245" customFormat="false" ht="15.6" hidden="false" customHeight="true" outlineLevel="0" collapsed="false">
      <c r="A245" s="11" t="n">
        <v>238</v>
      </c>
      <c r="B245" s="10" t="s">
        <v>259</v>
      </c>
      <c r="C245" s="11" t="n">
        <v>3</v>
      </c>
      <c r="D245" s="12" t="n">
        <v>0.503277653254171</v>
      </c>
      <c r="E245" s="12" t="n">
        <v>0.418021402838565</v>
      </c>
      <c r="F245" s="12" t="n">
        <v>0</v>
      </c>
      <c r="G245" s="12" t="n">
        <v>0</v>
      </c>
      <c r="H245" s="12" t="n">
        <v>0.387525625785918</v>
      </c>
      <c r="I245" s="12" t="n">
        <v>0</v>
      </c>
      <c r="J245" s="12" t="n">
        <v>0.108413110391566</v>
      </c>
      <c r="K245" s="12" t="n">
        <v>0.663379524616902</v>
      </c>
      <c r="L245" s="12" t="n">
        <v>0.200663020466704</v>
      </c>
      <c r="M245" s="12" t="n">
        <v>0.086067915728895</v>
      </c>
      <c r="N245" s="12" t="n">
        <v>0.13927</v>
      </c>
      <c r="O245" s="12" t="n">
        <f aca="false">D245+E245+F245+G245+H245+I245+J245+K245+L245+M245+N245</f>
        <v>2.50661825308272</v>
      </c>
      <c r="P245" s="12" t="n">
        <f aca="false">(D245+E245+F245+G245+H245+I245+J245+K245+L245+M245+N245)*20%+O245</f>
        <v>3.00794190369926</v>
      </c>
      <c r="Q245" s="12" t="n">
        <v>2.34460025037527</v>
      </c>
      <c r="R245" s="12" t="n">
        <f aca="false">P245-Q245</f>
        <v>0.663341653323992</v>
      </c>
    </row>
    <row r="246" customFormat="false" ht="15.6" hidden="false" customHeight="true" outlineLevel="0" collapsed="false">
      <c r="A246" s="11" t="n">
        <v>239</v>
      </c>
      <c r="B246" s="10" t="s">
        <v>260</v>
      </c>
      <c r="C246" s="11" t="n">
        <v>3</v>
      </c>
      <c r="D246" s="12" t="n">
        <v>0.594564452817631</v>
      </c>
      <c r="E246" s="12" t="n">
        <v>0.306259378063725</v>
      </c>
      <c r="F246" s="12" t="n">
        <v>0</v>
      </c>
      <c r="G246" s="12" t="n">
        <v>0</v>
      </c>
      <c r="H246" s="12" t="n">
        <v>0.39601955487348</v>
      </c>
      <c r="I246" s="12" t="n">
        <v>0</v>
      </c>
      <c r="J246" s="12" t="n">
        <v>0.0945853499200213</v>
      </c>
      <c r="K246" s="12" t="n">
        <v>0.673806200876389</v>
      </c>
      <c r="L246" s="12" t="n">
        <v>0.204247243972774</v>
      </c>
      <c r="M246" s="12" t="n">
        <v>0.0786720561758798</v>
      </c>
      <c r="N246" s="12" t="n">
        <v>0.14419</v>
      </c>
      <c r="O246" s="12" t="n">
        <f aca="false">D246+E246+F246+G246+H246+I246+J246+K246+L246+M246+N246</f>
        <v>2.4923442366999</v>
      </c>
      <c r="P246" s="12" t="n">
        <f aca="false">(D246+E246+F246+G246+H246+I246+J246+K246+L246+M246+N246)*20%+O246</f>
        <v>2.99081308403988</v>
      </c>
      <c r="Q246" s="12" t="n">
        <v>2.334984505053</v>
      </c>
      <c r="R246" s="12" t="n">
        <f aca="false">P246-Q246</f>
        <v>0.655828578986883</v>
      </c>
    </row>
    <row r="247" customFormat="false" ht="15.6" hidden="false" customHeight="true" outlineLevel="0" collapsed="false">
      <c r="A247" s="11" t="n">
        <v>240</v>
      </c>
      <c r="B247" s="10" t="s">
        <v>261</v>
      </c>
      <c r="C247" s="11" t="n">
        <v>3</v>
      </c>
      <c r="D247" s="12" t="n">
        <v>0.625921951679305</v>
      </c>
      <c r="E247" s="12" t="n">
        <v>0.288603626778455</v>
      </c>
      <c r="F247" s="12" t="n">
        <v>0</v>
      </c>
      <c r="G247" s="12" t="n">
        <v>0</v>
      </c>
      <c r="H247" s="12" t="n">
        <v>0.364514230617655</v>
      </c>
      <c r="I247" s="12" t="n">
        <v>0</v>
      </c>
      <c r="J247" s="12" t="n">
        <v>0.0870222338852097</v>
      </c>
      <c r="K247" s="12" t="n">
        <v>0.618946550248304</v>
      </c>
      <c r="L247" s="12" t="n">
        <v>0.18791548004461</v>
      </c>
      <c r="M247" s="12" t="n">
        <v>0.0735400491776075</v>
      </c>
      <c r="N247" s="12" t="n">
        <v>0.1967</v>
      </c>
      <c r="O247" s="12" t="n">
        <f aca="false">D247+E247+F247+G247+H247+I247+J247+K247+L247+M247+N247</f>
        <v>2.44316412243115</v>
      </c>
      <c r="P247" s="12" t="n">
        <f aca="false">(D247+E247+F247+G247+H247+I247+J247+K247+L247+M247+N247)*20%+O247</f>
        <v>2.93179694691737</v>
      </c>
      <c r="Q247" s="12" t="n">
        <v>2.24012711192111</v>
      </c>
      <c r="R247" s="12" t="n">
        <f aca="false">P247-Q247</f>
        <v>0.691669834996264</v>
      </c>
    </row>
    <row r="248" customFormat="false" ht="15.6" hidden="false" customHeight="true" outlineLevel="0" collapsed="false">
      <c r="A248" s="11" t="n">
        <v>241</v>
      </c>
      <c r="B248" s="10" t="s">
        <v>262</v>
      </c>
      <c r="C248" s="11" t="n">
        <v>3</v>
      </c>
      <c r="D248" s="12" t="n">
        <v>0.559907912622814</v>
      </c>
      <c r="E248" s="12" t="n">
        <v>0.334131169919329</v>
      </c>
      <c r="F248" s="12" t="n">
        <v>0</v>
      </c>
      <c r="G248" s="12" t="n">
        <v>0</v>
      </c>
      <c r="H248" s="12" t="n">
        <v>0.384996726808254</v>
      </c>
      <c r="I248" s="12" t="n">
        <v>0</v>
      </c>
      <c r="J248" s="12" t="n">
        <v>0.117339802620681</v>
      </c>
      <c r="K248" s="12" t="n">
        <v>0.653150015623744</v>
      </c>
      <c r="L248" s="12" t="n">
        <v>0.198299834901482</v>
      </c>
      <c r="M248" s="12" t="n">
        <v>0.0758247787247763</v>
      </c>
      <c r="N248" s="12" t="n">
        <v>0.21124</v>
      </c>
      <c r="O248" s="12" t="n">
        <f aca="false">D248+E248+F248+G248+H248+I248+J248+K248+L248+M248+N248</f>
        <v>2.53489024122108</v>
      </c>
      <c r="P248" s="12" t="n">
        <f aca="false">(D248+E248+F248+G248+H248+I248+J248+K248+L248+M248+N248)*20%+O248</f>
        <v>3.0418682894653</v>
      </c>
      <c r="Q248" s="12" t="n">
        <v>2.29015601427401</v>
      </c>
      <c r="R248" s="12" t="n">
        <f aca="false">P248-Q248</f>
        <v>0.751712275191287</v>
      </c>
    </row>
    <row r="249" customFormat="false" ht="15.6" hidden="false" customHeight="true" outlineLevel="0" collapsed="false">
      <c r="A249" s="11" t="n">
        <v>242</v>
      </c>
      <c r="B249" s="10" t="s">
        <v>263</v>
      </c>
      <c r="C249" s="11" t="n">
        <v>3</v>
      </c>
      <c r="D249" s="12" t="n">
        <v>0.626298329095212</v>
      </c>
      <c r="E249" s="12" t="n">
        <v>0.305119808284884</v>
      </c>
      <c r="F249" s="12" t="n">
        <v>0</v>
      </c>
      <c r="G249" s="12" t="n">
        <v>0</v>
      </c>
      <c r="H249" s="12" t="n">
        <v>0.382528833520767</v>
      </c>
      <c r="I249" s="12" t="n">
        <v>0</v>
      </c>
      <c r="J249" s="12" t="n">
        <v>0.101469940669241</v>
      </c>
      <c r="K249" s="12" t="n">
        <v>0.649878784230974</v>
      </c>
      <c r="L249" s="12" t="n">
        <v>0.197202422687741</v>
      </c>
      <c r="M249" s="12" t="n">
        <v>0.069629872903484</v>
      </c>
      <c r="N249" s="12" t="n">
        <v>0.26983</v>
      </c>
      <c r="O249" s="12" t="n">
        <f aca="false">D249+E249+F249+G249+H249+I249+J249+K249+L249+M249+N249</f>
        <v>2.6019579913923</v>
      </c>
      <c r="P249" s="12" t="n">
        <f aca="false">(D249+E249+F249+G249+H249+I249+J249+K249+L249+M249+N249)*20%+O249</f>
        <v>3.12234958967076</v>
      </c>
      <c r="Q249" s="12" t="n">
        <v>2.31075465434253</v>
      </c>
      <c r="R249" s="12" t="n">
        <f aca="false">P249-Q249</f>
        <v>0.811594935328231</v>
      </c>
    </row>
    <row r="250" customFormat="false" ht="15.6" hidden="false" customHeight="true" outlineLevel="0" collapsed="false">
      <c r="A250" s="11" t="n">
        <v>243</v>
      </c>
      <c r="B250" s="10" t="s">
        <v>264</v>
      </c>
      <c r="C250" s="11" t="n">
        <v>3</v>
      </c>
      <c r="D250" s="12" t="n">
        <v>0.59281317207192</v>
      </c>
      <c r="E250" s="12" t="n">
        <v>0.342664958934968</v>
      </c>
      <c r="F250" s="12" t="n">
        <v>0</v>
      </c>
      <c r="G250" s="12" t="n">
        <v>0</v>
      </c>
      <c r="H250" s="12" t="n">
        <v>0.432939957953643</v>
      </c>
      <c r="I250" s="12" t="n">
        <v>0</v>
      </c>
      <c r="J250" s="12" t="n">
        <v>0.117067095526146</v>
      </c>
      <c r="K250" s="12" t="n">
        <v>0.6516320427017</v>
      </c>
      <c r="L250" s="12" t="n">
        <v>0.197838970210943</v>
      </c>
      <c r="M250" s="12" t="n">
        <v>0.0713768680730053</v>
      </c>
      <c r="N250" s="12" t="n">
        <v>0.19805</v>
      </c>
      <c r="O250" s="12" t="n">
        <f aca="false">D250+E250+F250+G250+H250+I250+J250+K250+L250+M250+N250</f>
        <v>2.60438306547232</v>
      </c>
      <c r="P250" s="12" t="n">
        <f aca="false">(D250+E250+F250+G250+H250+I250+J250+K250+L250+M250+N250)*20%+O250</f>
        <v>3.12525967856679</v>
      </c>
      <c r="Q250" s="12" t="n">
        <v>2.36840584493344</v>
      </c>
      <c r="R250" s="12" t="n">
        <f aca="false">P250-Q250</f>
        <v>0.756853833633352</v>
      </c>
    </row>
    <row r="251" customFormat="false" ht="15.6" hidden="false" customHeight="true" outlineLevel="0" collapsed="false">
      <c r="A251" s="11" t="n">
        <v>244</v>
      </c>
      <c r="B251" s="10" t="s">
        <v>265</v>
      </c>
      <c r="C251" s="11" t="n">
        <v>3</v>
      </c>
      <c r="D251" s="12" t="n">
        <v>0.646416012553174</v>
      </c>
      <c r="E251" s="12" t="n">
        <v>0.310524829011688</v>
      </c>
      <c r="F251" s="12" t="n">
        <v>0</v>
      </c>
      <c r="G251" s="12" t="n">
        <v>0</v>
      </c>
      <c r="H251" s="12" t="n">
        <v>0.38923812120846</v>
      </c>
      <c r="I251" s="12" t="n">
        <v>0</v>
      </c>
      <c r="J251" s="12" t="n">
        <v>0.0977424464374266</v>
      </c>
      <c r="K251" s="12" t="n">
        <v>0.660693992851973</v>
      </c>
      <c r="L251" s="12" t="n">
        <v>0.19995599951504</v>
      </c>
      <c r="M251" s="12" t="n">
        <v>0.0799235053842577</v>
      </c>
      <c r="N251" s="12" t="n">
        <v>0.33472</v>
      </c>
      <c r="O251" s="12" t="n">
        <f aca="false">D251+E251+F251+G251+H251+I251+J251+K251+L251+M251+N251</f>
        <v>2.71921490696202</v>
      </c>
      <c r="P251" s="12" t="n">
        <f aca="false">(D251+E251+F251+G251+H251+I251+J251+K251+L251+M251+N251)*20%+O251</f>
        <v>3.26305788835442</v>
      </c>
      <c r="Q251" s="12" t="n">
        <v>2.36465343720922</v>
      </c>
      <c r="R251" s="12" t="n">
        <f aca="false">P251-Q251</f>
        <v>0.898404451145202</v>
      </c>
    </row>
    <row r="252" customFormat="false" ht="15.6" hidden="false" customHeight="true" outlineLevel="0" collapsed="false">
      <c r="A252" s="11" t="n">
        <v>245</v>
      </c>
      <c r="B252" s="10" t="s">
        <v>266</v>
      </c>
      <c r="C252" s="11" t="n">
        <v>5</v>
      </c>
      <c r="D252" s="12" t="n">
        <v>0.338162440231007</v>
      </c>
      <c r="E252" s="12" t="n">
        <v>0.343400244885776</v>
      </c>
      <c r="F252" s="12" t="n">
        <v>0</v>
      </c>
      <c r="G252" s="12" t="n">
        <v>0</v>
      </c>
      <c r="H252" s="12" t="n">
        <v>0.328129989078333</v>
      </c>
      <c r="I252" s="12" t="n">
        <v>0.0333282356892251</v>
      </c>
      <c r="J252" s="12" t="n">
        <v>0.0830285297694269</v>
      </c>
      <c r="K252" s="12" t="n">
        <v>0.546679510079481</v>
      </c>
      <c r="L252" s="12" t="n">
        <v>0.051317100162228</v>
      </c>
      <c r="M252" s="12" t="n">
        <v>0.0511143753609998</v>
      </c>
      <c r="N252" s="12" t="n">
        <v>0.2078</v>
      </c>
      <c r="O252" s="12" t="n">
        <f aca="false">D252+E252+F252+G252+H252+I252+J252+K252+L252+M252+N252</f>
        <v>1.98296042525648</v>
      </c>
      <c r="P252" s="12" t="n">
        <f aca="false">(D252+E252+F252+G252+H252+I252+J252+K252+L252+M252+N252)*20%+O252</f>
        <v>2.37955251030777</v>
      </c>
      <c r="Q252" s="12" t="n">
        <v>1.8279139822821</v>
      </c>
      <c r="R252" s="12" t="n">
        <f aca="false">P252-Q252</f>
        <v>0.551638528025668</v>
      </c>
    </row>
    <row r="253" customFormat="false" ht="15.6" hidden="false" customHeight="true" outlineLevel="0" collapsed="false">
      <c r="A253" s="11" t="n">
        <v>246</v>
      </c>
      <c r="B253" s="10" t="s">
        <v>267</v>
      </c>
      <c r="C253" s="11" t="n">
        <v>1</v>
      </c>
      <c r="D253" s="12" t="n">
        <v>0</v>
      </c>
      <c r="E253" s="12" t="n">
        <v>0.566794183352773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.431524426127527</v>
      </c>
      <c r="L253" s="12" t="n">
        <v>0</v>
      </c>
      <c r="M253" s="12" t="n">
        <v>0</v>
      </c>
      <c r="N253" s="12" t="n">
        <v>0</v>
      </c>
      <c r="O253" s="12" t="n">
        <f aca="false">D253+E253+F253+G253+H253+I253+J253+K253+L253+M253+N253</f>
        <v>0.998318609480301</v>
      </c>
      <c r="P253" s="12" t="n">
        <f aca="false">(D253+E253+F253+G253+H253+I253+J253+K253+L253+M253+N253)*20%+O253</f>
        <v>1.19798233137636</v>
      </c>
      <c r="Q253" s="12" t="n">
        <v>0.560136080870918</v>
      </c>
      <c r="R253" s="12" t="n">
        <f aca="false">P253-Q253</f>
        <v>0.637846250505443</v>
      </c>
    </row>
    <row r="254" customFormat="false" ht="15.6" hidden="false" customHeight="true" outlineLevel="0" collapsed="false">
      <c r="A254" s="11" t="n">
        <v>247</v>
      </c>
      <c r="B254" s="10" t="s">
        <v>268</v>
      </c>
      <c r="C254" s="11" t="n">
        <v>1</v>
      </c>
      <c r="D254" s="12" t="n">
        <v>0</v>
      </c>
      <c r="E254" s="12" t="n">
        <v>0.511506891081871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f aca="false">D254+E254+F254+G254+H254+I254+J254+K254+L254+M254+N254</f>
        <v>0.511506891081871</v>
      </c>
      <c r="P254" s="12" t="n">
        <f aca="false">(D254+E254+F254+G254+H254+I254+J254+K254+L254+M254+N254)*20%+O254</f>
        <v>0.613808269298246</v>
      </c>
      <c r="Q254" s="12" t="n">
        <v>0.505498245614035</v>
      </c>
      <c r="R254" s="12" t="n">
        <f aca="false">P254-Q254</f>
        <v>0.108310023684211</v>
      </c>
    </row>
    <row r="255" customFormat="false" ht="15.6" hidden="false" customHeight="true" outlineLevel="0" collapsed="false">
      <c r="A255" s="11" t="n">
        <v>248</v>
      </c>
      <c r="B255" s="10" t="s">
        <v>269</v>
      </c>
      <c r="C255" s="11" t="n">
        <v>1</v>
      </c>
      <c r="D255" s="12" t="n">
        <v>0</v>
      </c>
      <c r="E255" s="12" t="n">
        <v>0.728897319791667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f aca="false">D255+E255+F255+G255+H255+I255+J255+K255+L255+M255+N255</f>
        <v>0.728897319791667</v>
      </c>
      <c r="P255" s="12" t="n">
        <f aca="false">(D255+E255+F255+G255+H255+I255+J255+K255+L255+M255+N255)*20%+O255</f>
        <v>0.87467678375</v>
      </c>
      <c r="Q255" s="12" t="n">
        <v>0.720335</v>
      </c>
      <c r="R255" s="12" t="n">
        <f aca="false">P255-Q255</f>
        <v>0.15434178375</v>
      </c>
    </row>
    <row r="256" customFormat="false" ht="15.6" hidden="false" customHeight="true" outlineLevel="0" collapsed="false">
      <c r="A256" s="11" t="n">
        <v>249</v>
      </c>
      <c r="B256" s="10" t="s">
        <v>270</v>
      </c>
      <c r="C256" s="11" t="n">
        <v>1</v>
      </c>
      <c r="D256" s="12" t="n">
        <v>0</v>
      </c>
      <c r="E256" s="12" t="n">
        <v>0.430875262931034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f aca="false">D256+E256+F256+G256+H256+I256+J256+K256+L256+M256+N256</f>
        <v>0.430875262931034</v>
      </c>
      <c r="P256" s="12" t="n">
        <f aca="false">(D256+E256+F256+G256+H256+I256+J256+K256+L256+M256+N256)*20%+O256</f>
        <v>0.517050315517241</v>
      </c>
      <c r="Q256" s="12" t="n">
        <v>0.425813793103448</v>
      </c>
      <c r="R256" s="12" t="n">
        <f aca="false">P256-Q256</f>
        <v>0.0912365224137931</v>
      </c>
    </row>
    <row r="257" customFormat="false" ht="15.6" hidden="false" customHeight="true" outlineLevel="0" collapsed="false">
      <c r="A257" s="11" t="n">
        <v>250</v>
      </c>
      <c r="B257" s="10" t="s">
        <v>271</v>
      </c>
      <c r="C257" s="11" t="n">
        <v>1</v>
      </c>
      <c r="D257" s="12" t="n">
        <v>0</v>
      </c>
      <c r="E257" s="12" t="n">
        <v>0.525331401651652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f aca="false">D257+E257+F257+G257+H257+I257+J257+K257+L257+M257+N257</f>
        <v>0.525331401651652</v>
      </c>
      <c r="P257" s="12" t="n">
        <f aca="false">(D257+E257+F257+G257+H257+I257+J257+K257+L257+M257+N257)*20%+O257</f>
        <v>0.630397681981982</v>
      </c>
      <c r="Q257" s="12" t="n">
        <v>0.519160360360361</v>
      </c>
      <c r="R257" s="12" t="n">
        <f aca="false">P257-Q257</f>
        <v>0.111237321621622</v>
      </c>
    </row>
    <row r="258" customFormat="false" ht="15.6" hidden="false" customHeight="true" outlineLevel="0" collapsed="false">
      <c r="A258" s="11" t="n">
        <v>251</v>
      </c>
      <c r="B258" s="10" t="s">
        <v>272</v>
      </c>
      <c r="C258" s="11" t="n">
        <v>5</v>
      </c>
      <c r="D258" s="12" t="n">
        <v>0.302143087489384</v>
      </c>
      <c r="E258" s="12" t="n">
        <v>0.367196301184003</v>
      </c>
      <c r="F258" s="12" t="n">
        <v>0</v>
      </c>
      <c r="G258" s="12" t="n">
        <v>0</v>
      </c>
      <c r="H258" s="12" t="n">
        <v>0.258302667179207</v>
      </c>
      <c r="I258" s="12" t="n">
        <v>0.0268716332123128</v>
      </c>
      <c r="J258" s="12" t="n">
        <v>0.0684797831185075</v>
      </c>
      <c r="K258" s="12" t="n">
        <v>0.513853459557007</v>
      </c>
      <c r="L258" s="12" t="n">
        <v>0.0589073806013909</v>
      </c>
      <c r="M258" s="12" t="n">
        <v>0.0560577636814285</v>
      </c>
      <c r="N258" s="12" t="n">
        <v>0.23124</v>
      </c>
      <c r="O258" s="12" t="n">
        <f aca="false">D258+E258+F258+G258+H258+I258+J258+K258+L258+M258+N258</f>
        <v>1.88305207602324</v>
      </c>
      <c r="P258" s="12" t="n">
        <f aca="false">(D258+E258+F258+G258+H258+I258+J258+K258+L258+M258+N258)*20%+O258</f>
        <v>2.25966249122789</v>
      </c>
      <c r="Q258" s="12" t="n">
        <v>1.71340196364704</v>
      </c>
      <c r="R258" s="12" t="n">
        <f aca="false">P258-Q258</f>
        <v>0.546260527580852</v>
      </c>
    </row>
    <row r="259" customFormat="false" ht="15.6" hidden="false" customHeight="true" outlineLevel="0" collapsed="false">
      <c r="A259" s="11" t="n">
        <v>252</v>
      </c>
      <c r="B259" s="10" t="s">
        <v>273</v>
      </c>
      <c r="C259" s="11" t="n">
        <v>9</v>
      </c>
      <c r="D259" s="12" t="n">
        <v>0.68559185298155</v>
      </c>
      <c r="E259" s="12" t="n">
        <v>0.334037343421806</v>
      </c>
      <c r="F259" s="12" t="n">
        <v>0.27635458094549</v>
      </c>
      <c r="G259" s="12" t="n">
        <v>0.25093</v>
      </c>
      <c r="H259" s="12" t="n">
        <v>0.219346384042978</v>
      </c>
      <c r="I259" s="12" t="n">
        <v>0.00812944766445484</v>
      </c>
      <c r="J259" s="12" t="n">
        <v>0.0235231716333302</v>
      </c>
      <c r="K259" s="12" t="n">
        <v>0.540966053208906</v>
      </c>
      <c r="L259" s="12" t="n">
        <v>0.0439760552489816</v>
      </c>
      <c r="M259" s="12" t="n">
        <v>0.0448875648497345</v>
      </c>
      <c r="N259" s="12" t="n">
        <v>0.19393</v>
      </c>
      <c r="O259" s="12" t="n">
        <f aca="false">D259+E259+F259+G259+H259+I259+J259+K259+L259+M259+N259</f>
        <v>2.62167245399723</v>
      </c>
      <c r="P259" s="12" t="n">
        <f aca="false">(D259+E259+F259+G259+H259+I259+J259+K259+L259+M259+N259)*20%+O259</f>
        <v>3.14600694479668</v>
      </c>
      <c r="Q259" s="12" t="n">
        <v>2.39320328942464</v>
      </c>
      <c r="R259" s="12" t="n">
        <f aca="false">P259-Q259</f>
        <v>0.752803655372035</v>
      </c>
    </row>
    <row r="260" customFormat="false" ht="15.6" hidden="false" customHeight="true" outlineLevel="0" collapsed="false">
      <c r="A260" s="11" t="n">
        <v>253</v>
      </c>
      <c r="B260" s="10" t="s">
        <v>274</v>
      </c>
      <c r="C260" s="11" t="n">
        <v>5</v>
      </c>
      <c r="D260" s="12" t="n">
        <v>0.398628837704442</v>
      </c>
      <c r="E260" s="12" t="n">
        <v>0.267881338537578</v>
      </c>
      <c r="F260" s="12" t="n">
        <v>0</v>
      </c>
      <c r="G260" s="12" t="n">
        <v>0</v>
      </c>
      <c r="H260" s="12" t="n">
        <v>0.250271487780175</v>
      </c>
      <c r="I260" s="12" t="n">
        <v>0.0277004835260116</v>
      </c>
      <c r="J260" s="12" t="n">
        <v>0.070329465407122</v>
      </c>
      <c r="K260" s="12" t="n">
        <v>0.546698091950308</v>
      </c>
      <c r="L260" s="12" t="n">
        <v>0.0567901129527314</v>
      </c>
      <c r="M260" s="12" t="n">
        <v>0.0438219845401316</v>
      </c>
      <c r="N260" s="12" t="n">
        <v>0.35877</v>
      </c>
      <c r="O260" s="12" t="n">
        <f aca="false">D260+E260+F260+G260+H260+I260+J260+K260+L260+M260+N260</f>
        <v>2.0208918023985</v>
      </c>
      <c r="P260" s="12" t="n">
        <f aca="false">(D260+E260+F260+G260+H260+I260+J260+K260+L260+M260+N260)*20%+O260</f>
        <v>2.4250701628782</v>
      </c>
      <c r="Q260" s="12" t="n">
        <v>1.71602146859148</v>
      </c>
      <c r="R260" s="12" t="n">
        <f aca="false">P260-Q260</f>
        <v>0.709048694286718</v>
      </c>
    </row>
    <row r="261" customFormat="false" ht="15.6" hidden="false" customHeight="true" outlineLevel="0" collapsed="false">
      <c r="A261" s="11" t="n">
        <v>254</v>
      </c>
      <c r="B261" s="10" t="s">
        <v>275</v>
      </c>
      <c r="C261" s="11" t="n">
        <v>9</v>
      </c>
      <c r="D261" s="12" t="n">
        <v>0.550755705021059</v>
      </c>
      <c r="E261" s="12" t="n">
        <v>0.332874696522711</v>
      </c>
      <c r="F261" s="12" t="n">
        <v>0.342141511843983</v>
      </c>
      <c r="G261" s="12" t="n">
        <v>0.25008</v>
      </c>
      <c r="H261" s="12" t="n">
        <v>0.161198885730443</v>
      </c>
      <c r="I261" s="12" t="n">
        <v>0.0179416339739809</v>
      </c>
      <c r="J261" s="12" t="n">
        <v>0.0241367511082838</v>
      </c>
      <c r="K261" s="12" t="n">
        <v>0.368779567517102</v>
      </c>
      <c r="L261" s="12" t="n">
        <v>0.0403286802742708</v>
      </c>
      <c r="M261" s="12" t="n">
        <v>0.0409181820408326</v>
      </c>
      <c r="N261" s="12" t="n">
        <v>0.21158</v>
      </c>
      <c r="O261" s="12" t="n">
        <f aca="false">D261+E261+F261+G261+H261+I261+J261+K261+L261+M261+N261</f>
        <v>2.34073561403267</v>
      </c>
      <c r="P261" s="12" t="n">
        <f aca="false">(D261+E261+F261+G261+H261+I261+J261+K261+L261+M261+N261)*20%+O261</f>
        <v>2.8088827368392</v>
      </c>
      <c r="Q261" s="12" t="n">
        <v>2.09783980799998</v>
      </c>
      <c r="R261" s="12" t="n">
        <f aca="false">P261-Q261</f>
        <v>0.711042928839215</v>
      </c>
    </row>
    <row r="262" customFormat="false" ht="15.6" hidden="false" customHeight="true" outlineLevel="0" collapsed="false">
      <c r="A262" s="11" t="n">
        <v>255</v>
      </c>
      <c r="B262" s="10" t="s">
        <v>276</v>
      </c>
      <c r="C262" s="11" t="n">
        <v>5</v>
      </c>
      <c r="D262" s="12" t="n">
        <v>0.330652379690577</v>
      </c>
      <c r="E262" s="12" t="n">
        <v>0.393494212042474</v>
      </c>
      <c r="F262" s="12" t="n">
        <v>0</v>
      </c>
      <c r="G262" s="12" t="n">
        <v>0</v>
      </c>
      <c r="H262" s="12" t="n">
        <v>0.348640379205033</v>
      </c>
      <c r="I262" s="12" t="n">
        <v>0.0309087689475735</v>
      </c>
      <c r="J262" s="12" t="n">
        <v>0.0877583970391808</v>
      </c>
      <c r="K262" s="12" t="n">
        <v>0.522837326266103</v>
      </c>
      <c r="L262" s="12" t="n">
        <v>0.072238564744518</v>
      </c>
      <c r="M262" s="12" t="n">
        <v>0.0398439085049795</v>
      </c>
      <c r="N262" s="12" t="n">
        <v>0.20273</v>
      </c>
      <c r="O262" s="12" t="n">
        <f aca="false">D262+E262+F262+G262+H262+I262+J262+K262+L262+M262+N262</f>
        <v>2.02910393644044</v>
      </c>
      <c r="P262" s="12" t="n">
        <f aca="false">(D262+E262+F262+G262+H262+I262+J262+K262+L262+M262+N262)*20%+O262</f>
        <v>2.43492472372853</v>
      </c>
      <c r="Q262" s="12" t="n">
        <v>1.86487224295596</v>
      </c>
      <c r="R262" s="12" t="n">
        <f aca="false">P262-Q262</f>
        <v>0.570052480772568</v>
      </c>
    </row>
    <row r="263" customFormat="false" ht="15.6" hidden="false" customHeight="true" outlineLevel="0" collapsed="false">
      <c r="A263" s="11" t="n">
        <v>256</v>
      </c>
      <c r="B263" s="10" t="s">
        <v>277</v>
      </c>
      <c r="C263" s="11" t="n">
        <v>1</v>
      </c>
      <c r="D263" s="12" t="n">
        <v>0</v>
      </c>
      <c r="E263" s="12" t="n">
        <v>0.678044018410853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.0916769115116279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f aca="false">D263+E263+F263+G263+H263+I263+J263+K263+L263+M263+N263</f>
        <v>0.769720929922481</v>
      </c>
      <c r="P263" s="12" t="n">
        <f aca="false">(D263+E263+F263+G263+H263+I263+J263+K263+L263+M263+N263)*20%+O263</f>
        <v>0.923665115906977</v>
      </c>
      <c r="Q263" s="12" t="n">
        <v>0.730079069767442</v>
      </c>
      <c r="R263" s="12" t="n">
        <f aca="false">P263-Q263</f>
        <v>0.193586046139535</v>
      </c>
    </row>
    <row r="264" customFormat="false" ht="15.6" hidden="false" customHeight="true" outlineLevel="0" collapsed="false">
      <c r="A264" s="11" t="n">
        <v>257</v>
      </c>
      <c r="B264" s="10" t="s">
        <v>278</v>
      </c>
      <c r="C264" s="11" t="n">
        <v>1</v>
      </c>
      <c r="D264" s="12" t="n">
        <v>0</v>
      </c>
      <c r="E264" s="12" t="n">
        <v>0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0.161245007468553</v>
      </c>
      <c r="L264" s="12" t="n">
        <v>0</v>
      </c>
      <c r="M264" s="12" t="n">
        <v>0</v>
      </c>
      <c r="N264" s="12" t="n">
        <v>0</v>
      </c>
      <c r="O264" s="12" t="n">
        <f aca="false">D264+E264+F264+G264+H264+I264+J264+K264+L264+M264+N264</f>
        <v>0.161245007468553</v>
      </c>
      <c r="P264" s="12" t="n">
        <f aca="false">(D264+E264+F264+G264+H264+I264+J264+K264+L264+M264+N264)*20%+O264</f>
        <v>0.193494008962264</v>
      </c>
      <c r="Q264" s="12" t="n">
        <v>0.125929769392034</v>
      </c>
      <c r="R264" s="12" t="n">
        <f aca="false">P264-Q264</f>
        <v>0.0675642395702306</v>
      </c>
    </row>
    <row r="265" customFormat="false" ht="15.6" hidden="false" customHeight="true" outlineLevel="0" collapsed="false">
      <c r="A265" s="11" t="n">
        <v>258</v>
      </c>
      <c r="B265" s="10" t="s">
        <v>279</v>
      </c>
      <c r="C265" s="11" t="n">
        <v>1</v>
      </c>
      <c r="D265" s="12" t="n">
        <v>0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.263027543992718</v>
      </c>
      <c r="L265" s="12" t="n">
        <v>0</v>
      </c>
      <c r="M265" s="12" t="n">
        <v>0</v>
      </c>
      <c r="N265" s="12" t="n">
        <v>0</v>
      </c>
      <c r="O265" s="12" t="n">
        <f aca="false">D265+E265+F265+G265+H265+I265+J265+K265+L265+M265+N265</f>
        <v>0.263027543992718</v>
      </c>
      <c r="P265" s="12" t="n">
        <f aca="false">(D265+E265+F265+G265+H265+I265+J265+K265+L265+M265+N265)*20%+O265</f>
        <v>0.315633052791262</v>
      </c>
      <c r="Q265" s="12" t="n">
        <v>0.205558252427184</v>
      </c>
      <c r="R265" s="12" t="n">
        <f aca="false">P265-Q265</f>
        <v>0.110074800364078</v>
      </c>
    </row>
    <row r="266" customFormat="false" ht="15.6" hidden="false" customHeight="true" outlineLevel="0" collapsed="false">
      <c r="A266" s="11" t="n">
        <v>259</v>
      </c>
      <c r="B266" s="10" t="s">
        <v>280</v>
      </c>
      <c r="C266" s="11" t="n">
        <v>1</v>
      </c>
      <c r="D266" s="12" t="n">
        <v>0</v>
      </c>
      <c r="E266" s="12" t="n">
        <v>0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.172553624097938</v>
      </c>
      <c r="L266" s="12" t="n">
        <v>0</v>
      </c>
      <c r="M266" s="12" t="n">
        <v>0</v>
      </c>
      <c r="N266" s="12" t="n">
        <v>0</v>
      </c>
      <c r="O266" s="12" t="n">
        <f aca="false">D266+E266+F266+G266+H266+I266+J266+K266+L266+M266+N266</f>
        <v>0.172553624097938</v>
      </c>
      <c r="P266" s="12" t="n">
        <f aca="false">(D266+E266+F266+G266+H266+I266+J266+K266+L266+M266+N266)*20%+O266</f>
        <v>0.207064348917526</v>
      </c>
      <c r="Q266" s="12" t="n">
        <v>0.13529175257732</v>
      </c>
      <c r="R266" s="12" t="n">
        <f aca="false">P266-Q266</f>
        <v>0.0717725963402062</v>
      </c>
    </row>
    <row r="267" customFormat="false" ht="15.6" hidden="false" customHeight="true" outlineLevel="0" collapsed="false">
      <c r="A267" s="11" t="n">
        <v>260</v>
      </c>
      <c r="B267" s="10" t="s">
        <v>281</v>
      </c>
      <c r="C267" s="11" t="n">
        <v>1</v>
      </c>
      <c r="D267" s="12" t="n">
        <v>0</v>
      </c>
      <c r="E267" s="12" t="n">
        <v>0</v>
      </c>
      <c r="F267" s="12" t="n">
        <v>0</v>
      </c>
      <c r="G267" s="12" t="n">
        <v>0</v>
      </c>
      <c r="H267" s="12" t="n">
        <v>0</v>
      </c>
      <c r="I267" s="12" t="n">
        <v>0</v>
      </c>
      <c r="J267" s="12" t="n">
        <v>0</v>
      </c>
      <c r="K267" s="12" t="n">
        <v>0.327943539247312</v>
      </c>
      <c r="L267" s="12" t="n">
        <v>0</v>
      </c>
      <c r="M267" s="12" t="n">
        <v>0</v>
      </c>
      <c r="N267" s="12" t="n">
        <v>0</v>
      </c>
      <c r="O267" s="12" t="n">
        <f aca="false">D267+E267+F267+G267+H267+I267+J267+K267+L267+M267+N267</f>
        <v>0.327943539247312</v>
      </c>
      <c r="P267" s="12" t="n">
        <f aca="false">(D267+E267+F267+G267+H267+I267+J267+K267+L267+M267+N267)*20%+O267</f>
        <v>0.393532247096774</v>
      </c>
      <c r="Q267" s="12" t="n">
        <v>0.256141935483871</v>
      </c>
      <c r="R267" s="12" t="n">
        <f aca="false">P267-Q267</f>
        <v>0.137390311612903</v>
      </c>
    </row>
    <row r="268" customFormat="false" ht="15.6" hidden="false" customHeight="true" outlineLevel="0" collapsed="false">
      <c r="A268" s="11" t="n">
        <v>261</v>
      </c>
      <c r="B268" s="10" t="s">
        <v>282</v>
      </c>
      <c r="C268" s="11" t="n">
        <v>1</v>
      </c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0.49230192534036</v>
      </c>
      <c r="L268" s="12" t="n">
        <v>0</v>
      </c>
      <c r="M268" s="12" t="n">
        <v>0</v>
      </c>
      <c r="N268" s="12" t="n">
        <v>0</v>
      </c>
      <c r="O268" s="12" t="n">
        <f aca="false">D268+E268+F268+G268+H268+I268+J268+K268+L268+M268+N268</f>
        <v>0.49230192534036</v>
      </c>
      <c r="P268" s="12" t="n">
        <f aca="false">(D268+E268+F268+G268+H268+I268+J268+K268+L268+M268+N268)*20%+O268</f>
        <v>0.590762310408432</v>
      </c>
      <c r="Q268" s="12" t="n">
        <v>0.381032938076416</v>
      </c>
      <c r="R268" s="12" t="n">
        <f aca="false">P268-Q268</f>
        <v>0.209729372332016</v>
      </c>
    </row>
    <row r="269" customFormat="false" ht="15.6" hidden="false" customHeight="true" outlineLevel="0" collapsed="false">
      <c r="A269" s="11" t="n">
        <v>262</v>
      </c>
      <c r="B269" s="10" t="s">
        <v>283</v>
      </c>
      <c r="C269" s="11" t="n">
        <v>1</v>
      </c>
      <c r="D269" s="12" t="n">
        <v>0</v>
      </c>
      <c r="E269" s="12" t="n">
        <v>0.857526258578431</v>
      </c>
      <c r="F269" s="12" t="n">
        <v>0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f aca="false">D269+E269+F269+G269+H269+I269+J269+K269+L269+M269+N269</f>
        <v>0.857526258578431</v>
      </c>
      <c r="P269" s="12" t="n">
        <f aca="false">(D269+E269+F269+G269+H269+I269+J269+K269+L269+M269+N269)*20%+O269</f>
        <v>1.02903151029412</v>
      </c>
      <c r="Q269" s="12" t="n">
        <v>0.847452941176471</v>
      </c>
      <c r="R269" s="12" t="n">
        <f aca="false">P269-Q269</f>
        <v>0.181578569117647</v>
      </c>
    </row>
    <row r="270" customFormat="false" ht="15.6" hidden="false" customHeight="true" outlineLevel="0" collapsed="false">
      <c r="A270" s="11" t="n">
        <v>263</v>
      </c>
      <c r="B270" s="10" t="s">
        <v>284</v>
      </c>
      <c r="C270" s="11" t="n">
        <v>1</v>
      </c>
      <c r="D270" s="12" t="n">
        <v>0</v>
      </c>
      <c r="E270" s="12" t="n">
        <v>0.520640942708333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f aca="false">D270+E270+F270+G270+H270+I270+J270+K270+L270+M270+N270</f>
        <v>0.520640942708333</v>
      </c>
      <c r="P270" s="12" t="n">
        <f aca="false">(D270+E270+F270+G270+H270+I270+J270+K270+L270+M270+N270)*20%+O270</f>
        <v>0.62476913125</v>
      </c>
      <c r="Q270" s="12" t="n">
        <v>0.514525</v>
      </c>
      <c r="R270" s="12" t="n">
        <f aca="false">P270-Q270</f>
        <v>0.11024413125</v>
      </c>
    </row>
    <row r="271" customFormat="false" ht="15.6" hidden="false" customHeight="true" outlineLevel="0" collapsed="false">
      <c r="A271" s="11" t="n">
        <v>264</v>
      </c>
      <c r="B271" s="10" t="s">
        <v>285</v>
      </c>
      <c r="C271" s="11" t="n">
        <v>3</v>
      </c>
      <c r="D271" s="12" t="n">
        <v>0.661330005450553</v>
      </c>
      <c r="E271" s="12" t="n">
        <v>0.283105272794162</v>
      </c>
      <c r="F271" s="12" t="n">
        <v>0</v>
      </c>
      <c r="G271" s="12" t="n">
        <v>0</v>
      </c>
      <c r="H271" s="12" t="n">
        <v>0.296904827343983</v>
      </c>
      <c r="I271" s="12" t="n">
        <v>0.0356701699575467</v>
      </c>
      <c r="J271" s="12" t="n">
        <v>0.0854580188600849</v>
      </c>
      <c r="K271" s="12" t="n">
        <v>0.576105635565592</v>
      </c>
      <c r="L271" s="12" t="n">
        <v>0.0501584289452323</v>
      </c>
      <c r="M271" s="12" t="n">
        <v>0.0722420267358217</v>
      </c>
      <c r="N271" s="12" t="n">
        <v>0.23443</v>
      </c>
      <c r="O271" s="12" t="n">
        <f aca="false">D271+E271+F271+G271+H271+I271+J271+K271+L271+M271+N271</f>
        <v>2.29540438565298</v>
      </c>
      <c r="P271" s="12" t="n">
        <f aca="false">(D271+E271+F271+G271+H271+I271+J271+K271+L271+M271+N271)*20%+O271</f>
        <v>2.75448526278357</v>
      </c>
      <c r="Q271" s="12" t="n">
        <v>2.08760081866997</v>
      </c>
      <c r="R271" s="12" t="n">
        <f aca="false">P271-Q271</f>
        <v>0.666884444113604</v>
      </c>
    </row>
    <row r="272" customFormat="false" ht="15.6" hidden="false" customHeight="true" outlineLevel="0" collapsed="false">
      <c r="A272" s="11" t="n">
        <v>265</v>
      </c>
      <c r="B272" s="10" t="s">
        <v>286</v>
      </c>
      <c r="C272" s="11" t="n">
        <v>5</v>
      </c>
      <c r="D272" s="12" t="n">
        <v>0.693187332140772</v>
      </c>
      <c r="E272" s="12" t="n">
        <v>0.361763263363939</v>
      </c>
      <c r="F272" s="12" t="n">
        <v>0</v>
      </c>
      <c r="G272" s="12" t="n">
        <v>0</v>
      </c>
      <c r="H272" s="12" t="n">
        <v>0.102764032190957</v>
      </c>
      <c r="I272" s="12" t="n">
        <v>0.0124400610687023</v>
      </c>
      <c r="J272" s="12" t="n">
        <v>0.0194011495581106</v>
      </c>
      <c r="K272" s="12" t="n">
        <v>0.393598457167489</v>
      </c>
      <c r="L272" s="12" t="n">
        <v>0.138827509909295</v>
      </c>
      <c r="M272" s="12" t="n">
        <v>0.0577866516016798</v>
      </c>
      <c r="N272" s="12" t="n">
        <v>0.3088</v>
      </c>
      <c r="O272" s="12" t="n">
        <f aca="false">D272+E272+F272+G272+H272+I272+J272+K272+L272+M272+N272</f>
        <v>2.08856845700094</v>
      </c>
      <c r="P272" s="12" t="n">
        <f aca="false">(D272+E272+F272+G272+H272+I272+J272+K272+L272+M272+N272)*20%+O272</f>
        <v>2.50628214840113</v>
      </c>
      <c r="Q272" s="12" t="n">
        <v>1.8137389107408</v>
      </c>
      <c r="R272" s="12" t="n">
        <f aca="false">P272-Q272</f>
        <v>0.692543237660328</v>
      </c>
    </row>
    <row r="273" customFormat="false" ht="15.6" hidden="false" customHeight="true" outlineLevel="0" collapsed="false">
      <c r="A273" s="11" t="n">
        <v>266</v>
      </c>
      <c r="B273" s="10" t="s">
        <v>287</v>
      </c>
      <c r="C273" s="11" t="n">
        <v>1</v>
      </c>
      <c r="D273" s="12" t="n">
        <v>0</v>
      </c>
      <c r="E273" s="12" t="n">
        <v>0.357653248180406</v>
      </c>
      <c r="F273" s="12" t="n">
        <v>0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0.418692350245339</v>
      </c>
      <c r="L273" s="12" t="n">
        <v>0</v>
      </c>
      <c r="M273" s="12" t="n">
        <v>0</v>
      </c>
      <c r="N273" s="12" t="n">
        <v>0</v>
      </c>
      <c r="O273" s="12" t="n">
        <f aca="false">D273+E273+F273+G273+H273+I273+J273+K273+L273+M273+N273</f>
        <v>0.776345598425744</v>
      </c>
      <c r="P273" s="12" t="n">
        <f aca="false">(D273+E273+F273+G273+H273+I273+J273+K273+L273+M273+N273)*20%+O273</f>
        <v>0.931614718110893</v>
      </c>
      <c r="Q273" s="12" t="n">
        <v>0.679496270853778</v>
      </c>
      <c r="R273" s="12" t="n">
        <f aca="false">P273-Q273</f>
        <v>0.252118447257115</v>
      </c>
    </row>
    <row r="274" customFormat="false" ht="15.6" hidden="false" customHeight="true" outlineLevel="0" collapsed="false">
      <c r="A274" s="11" t="n">
        <v>267</v>
      </c>
      <c r="B274" s="10" t="s">
        <v>288</v>
      </c>
      <c r="C274" s="11" t="n">
        <v>1</v>
      </c>
      <c r="D274" s="12" t="n">
        <v>0</v>
      </c>
      <c r="E274" s="12" t="n">
        <v>0.0555138857419396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.324940978598629</v>
      </c>
      <c r="L274" s="12" t="n">
        <v>0</v>
      </c>
      <c r="M274" s="12" t="n">
        <v>0</v>
      </c>
      <c r="N274" s="12" t="n">
        <v>0</v>
      </c>
      <c r="O274" s="12" t="n">
        <f aca="false">D274+E274+F274+G274+H274+I274+J274+K274+L274+M274+N274</f>
        <v>0.380454864340569</v>
      </c>
      <c r="P274" s="12" t="n">
        <f aca="false">(D274+E274+F274+G274+H274+I274+J274+K274+L274+M274+N274)*20%+O274</f>
        <v>0.456545837208682</v>
      </c>
      <c r="Q274" s="12" t="n">
        <v>0.3079</v>
      </c>
      <c r="R274" s="12" t="n">
        <f aca="false">P274-Q274</f>
        <v>0.148645837208682</v>
      </c>
    </row>
    <row r="275" customFormat="false" ht="15.6" hidden="false" customHeight="true" outlineLevel="0" collapsed="false">
      <c r="A275" s="11" t="n">
        <v>268</v>
      </c>
      <c r="B275" s="10" t="s">
        <v>289</v>
      </c>
      <c r="C275" s="11" t="n">
        <v>1</v>
      </c>
      <c r="D275" s="12" t="n">
        <v>0</v>
      </c>
      <c r="E275" s="12" t="n">
        <v>0.914933874215481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.456051720214435</v>
      </c>
      <c r="L275" s="12" t="n">
        <v>0</v>
      </c>
      <c r="M275" s="12" t="n">
        <v>0</v>
      </c>
      <c r="N275" s="12" t="n">
        <v>0</v>
      </c>
      <c r="O275" s="12" t="n">
        <f aca="false">D275+E275+F275+G275+H275+I275+J275+K275+L275+M275+N275</f>
        <v>1.37098559442992</v>
      </c>
      <c r="P275" s="12" t="n">
        <f aca="false">(D275+E275+F275+G275+H275+I275+J275+K275+L275+M275+N275)*20%+O275</f>
        <v>1.6451827133159</v>
      </c>
      <c r="Q275" s="12" t="n">
        <v>1.25926589958159</v>
      </c>
      <c r="R275" s="12" t="n">
        <f aca="false">P275-Q275</f>
        <v>0.385916813734309</v>
      </c>
    </row>
    <row r="276" customFormat="false" ht="15.6" hidden="false" customHeight="true" outlineLevel="0" collapsed="false">
      <c r="A276" s="11" t="n">
        <v>269</v>
      </c>
      <c r="B276" s="10" t="s">
        <v>290</v>
      </c>
      <c r="C276" s="11" t="n">
        <v>1</v>
      </c>
      <c r="D276" s="12" t="n">
        <v>0</v>
      </c>
      <c r="E276" s="12" t="n">
        <v>0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v>0.244090023190045</v>
      </c>
      <c r="L276" s="12" t="n">
        <v>0</v>
      </c>
      <c r="M276" s="12" t="n">
        <v>0</v>
      </c>
      <c r="N276" s="12" t="n">
        <v>0</v>
      </c>
      <c r="O276" s="12" t="n">
        <f aca="false">D276+E276+F276+G276+H276+I276+J276+K276+L276+M276+N276</f>
        <v>0.244090023190045</v>
      </c>
      <c r="P276" s="12" t="n">
        <f aca="false">(D276+E276+F276+G276+H276+I276+J276+K276+L276+M276+N276)*20%+O276</f>
        <v>0.292908027828054</v>
      </c>
      <c r="Q276" s="12" t="n">
        <v>0.190532428355958</v>
      </c>
      <c r="R276" s="12" t="n">
        <f aca="false">P276-Q276</f>
        <v>0.102375599472097</v>
      </c>
    </row>
    <row r="277" customFormat="false" ht="15.6" hidden="false" customHeight="true" outlineLevel="0" collapsed="false">
      <c r="A277" s="11" t="n">
        <v>270</v>
      </c>
      <c r="B277" s="10" t="s">
        <v>291</v>
      </c>
      <c r="C277" s="11" t="n">
        <v>1</v>
      </c>
      <c r="D277" s="12" t="n">
        <v>0</v>
      </c>
      <c r="E277" s="12" t="n">
        <v>0</v>
      </c>
      <c r="F277" s="12" t="n">
        <v>0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.354149723837209</v>
      </c>
      <c r="L277" s="12" t="n">
        <v>0</v>
      </c>
      <c r="M277" s="12" t="n">
        <v>0</v>
      </c>
      <c r="N277" s="12" t="n">
        <v>0</v>
      </c>
      <c r="O277" s="12" t="n">
        <f aca="false">D277+E277+F277+G277+H277+I277+J277+K277+L277+M277+N277</f>
        <v>0.354149723837209</v>
      </c>
      <c r="P277" s="12" t="n">
        <f aca="false">(D277+E277+F277+G277+H277+I277+J277+K277+L277+M277+N277)*20%+O277</f>
        <v>0.424979668604651</v>
      </c>
      <c r="Q277" s="12" t="n">
        <v>0.275162790697674</v>
      </c>
      <c r="R277" s="12" t="n">
        <f aca="false">P277-Q277</f>
        <v>0.149816877906977</v>
      </c>
    </row>
    <row r="278" customFormat="false" ht="15.6" hidden="false" customHeight="true" outlineLevel="0" collapsed="false">
      <c r="A278" s="11" t="n">
        <v>271</v>
      </c>
      <c r="B278" s="10" t="s">
        <v>292</v>
      </c>
      <c r="C278" s="11" t="n">
        <v>9</v>
      </c>
      <c r="D278" s="12" t="n">
        <v>0.359993165433153</v>
      </c>
      <c r="E278" s="12" t="n">
        <v>0.314112811256148</v>
      </c>
      <c r="F278" s="12" t="n">
        <v>0.360346025240318</v>
      </c>
      <c r="G278" s="12" t="n">
        <v>0.24518</v>
      </c>
      <c r="H278" s="12" t="n">
        <v>0.194565390379022</v>
      </c>
      <c r="I278" s="12" t="n">
        <v>0.0164561714894295</v>
      </c>
      <c r="J278" s="12" t="n">
        <v>0.0251119620655333</v>
      </c>
      <c r="K278" s="12" t="n">
        <v>0.429365100817189</v>
      </c>
      <c r="L278" s="12" t="n">
        <v>0.0419907800223266</v>
      </c>
      <c r="M278" s="12" t="n">
        <v>0.0245762491002643</v>
      </c>
      <c r="N278" s="12" t="n">
        <v>0.29443</v>
      </c>
      <c r="O278" s="12" t="n">
        <f aca="false">D278+E278+F278+G278+H278+I278+J278+K278+L278+M278+N278</f>
        <v>2.30612765580338</v>
      </c>
      <c r="P278" s="12" t="n">
        <f aca="false">(D278+E278+F278+G278+H278+I278+J278+K278+L278+M278+N278)*20%+O278</f>
        <v>2.76735318696406</v>
      </c>
      <c r="Q278" s="12" t="n">
        <v>2.0033761580794</v>
      </c>
      <c r="R278" s="12" t="n">
        <f aca="false">P278-Q278</f>
        <v>0.763977028884663</v>
      </c>
    </row>
    <row r="279" customFormat="false" ht="15.6" hidden="false" customHeight="true" outlineLevel="0" collapsed="false">
      <c r="A279" s="11" t="n">
        <v>272</v>
      </c>
      <c r="B279" s="10" t="s">
        <v>293</v>
      </c>
      <c r="C279" s="11" t="n">
        <v>9</v>
      </c>
      <c r="D279" s="12" t="n">
        <v>0.341904506834586</v>
      </c>
      <c r="E279" s="12" t="n">
        <v>0.28030716157188</v>
      </c>
      <c r="F279" s="12" t="n">
        <v>0.372381490927373</v>
      </c>
      <c r="G279" s="12" t="n">
        <v>0.24573</v>
      </c>
      <c r="H279" s="12" t="n">
        <v>0.302168795540777</v>
      </c>
      <c r="I279" s="12" t="n">
        <v>0.0172039854028436</v>
      </c>
      <c r="J279" s="12" t="n">
        <v>0.0256223622694651</v>
      </c>
      <c r="K279" s="12" t="n">
        <v>0.532964930734751</v>
      </c>
      <c r="L279" s="12" t="n">
        <v>0.0583432462814421</v>
      </c>
      <c r="M279" s="12" t="n">
        <v>0.0246916515829491</v>
      </c>
      <c r="N279" s="12" t="n">
        <v>0.25023</v>
      </c>
      <c r="O279" s="12" t="n">
        <f aca="false">D279+E279+F279+G279+H279+I279+J279+K279+L279+M279+N279</f>
        <v>2.45154813114607</v>
      </c>
      <c r="P279" s="12" t="n">
        <f aca="false">(D279+E279+F279+G279+H279+I279+J279+K279+L279+M279+N279)*20%+O279</f>
        <v>2.94185775737528</v>
      </c>
      <c r="Q279" s="12" t="n">
        <v>2.12153434032664</v>
      </c>
      <c r="R279" s="12" t="n">
        <f aca="false">P279-Q279</f>
        <v>0.820323417048638</v>
      </c>
    </row>
    <row r="280" customFormat="false" ht="15.6" hidden="false" customHeight="true" outlineLevel="0" collapsed="false">
      <c r="A280" s="11" t="n">
        <v>273</v>
      </c>
      <c r="B280" s="10" t="s">
        <v>294</v>
      </c>
      <c r="C280" s="11" t="n">
        <v>10</v>
      </c>
      <c r="D280" s="12" t="n">
        <v>0.351088455251796</v>
      </c>
      <c r="E280" s="12" t="n">
        <v>0.320837981094625</v>
      </c>
      <c r="F280" s="12" t="n">
        <v>0.271308754572675</v>
      </c>
      <c r="G280" s="12" t="n">
        <v>0.24055</v>
      </c>
      <c r="H280" s="12" t="n">
        <v>0.179184335041847</v>
      </c>
      <c r="I280" s="12" t="n">
        <v>0.0159390168617158</v>
      </c>
      <c r="J280" s="12" t="n">
        <v>0.0241194858035011</v>
      </c>
      <c r="K280" s="12" t="n">
        <v>0.324999104768439</v>
      </c>
      <c r="L280" s="12" t="n">
        <v>0.0349490171491532</v>
      </c>
      <c r="M280" s="12" t="n">
        <v>0.023795370868562</v>
      </c>
      <c r="N280" s="12" t="n">
        <v>0.19703</v>
      </c>
      <c r="O280" s="12" t="n">
        <f aca="false">D280+E280+F280+G280+H280+I280+J280+K280+L280+M280+N280</f>
        <v>1.98380152141231</v>
      </c>
      <c r="P280" s="12" t="n">
        <f aca="false">(D280+E280+F280+G280+H280+I280+J280+K280+L280+M280+N280)*20%+O280</f>
        <v>2.38056182569478</v>
      </c>
      <c r="Q280" s="12" t="n">
        <v>1.73837488383312</v>
      </c>
      <c r="R280" s="12" t="n">
        <f aca="false">P280-Q280</f>
        <v>0.642186941861661</v>
      </c>
    </row>
    <row r="281" customFormat="false" ht="15.6" hidden="false" customHeight="true" outlineLevel="0" collapsed="false">
      <c r="A281" s="11" t="n">
        <v>274</v>
      </c>
      <c r="B281" s="10" t="s">
        <v>295</v>
      </c>
      <c r="C281" s="11" t="n">
        <v>10</v>
      </c>
      <c r="D281" s="12" t="n">
        <v>0.292064656503584</v>
      </c>
      <c r="E281" s="12" t="n">
        <v>0.32735731812867</v>
      </c>
      <c r="F281" s="12" t="n">
        <v>0.242513755568659</v>
      </c>
      <c r="G281" s="12" t="n">
        <v>0.24377</v>
      </c>
      <c r="H281" s="12" t="n">
        <v>0.197250468135623</v>
      </c>
      <c r="I281" s="12" t="n">
        <v>0.0154446528740223</v>
      </c>
      <c r="J281" s="12" t="n">
        <v>0.0237644549304478</v>
      </c>
      <c r="K281" s="12" t="n">
        <v>0.433007812725785</v>
      </c>
      <c r="L281" s="12" t="n">
        <v>0.039370850852967</v>
      </c>
      <c r="M281" s="12" t="n">
        <v>0.0196693091994915</v>
      </c>
      <c r="N281" s="12" t="n">
        <v>0.23165</v>
      </c>
      <c r="O281" s="12" t="n">
        <f aca="false">D281+E281+F281+G281+H281+I281+J281+K281+L281+M281+N281</f>
        <v>2.06586327891925</v>
      </c>
      <c r="P281" s="12" t="n">
        <f aca="false">(D281+E281+F281+G281+H281+I281+J281+K281+L281+M281+N281)*20%+O281</f>
        <v>2.4790359347031</v>
      </c>
      <c r="Q281" s="12" t="n">
        <v>1.81342823334555</v>
      </c>
      <c r="R281" s="12" t="n">
        <f aca="false">P281-Q281</f>
        <v>0.665607701357554</v>
      </c>
      <c r="AC281" s="16" t="n">
        <f aca="false">SUM(C281:AB281)</f>
        <v>19.0897984272447</v>
      </c>
    </row>
    <row r="282" customFormat="false" ht="15.6" hidden="false" customHeight="true" outlineLevel="0" collapsed="false">
      <c r="A282" s="11" t="n">
        <v>275</v>
      </c>
      <c r="B282" s="10" t="s">
        <v>296</v>
      </c>
      <c r="C282" s="11" t="n">
        <v>5</v>
      </c>
      <c r="D282" s="12" t="n">
        <v>0.5967287382113</v>
      </c>
      <c r="E282" s="12" t="n">
        <v>0.260349228632734</v>
      </c>
      <c r="F282" s="12" t="n">
        <v>0</v>
      </c>
      <c r="G282" s="12" t="n">
        <v>0</v>
      </c>
      <c r="H282" s="12" t="n">
        <v>0.213915369699736</v>
      </c>
      <c r="I282" s="12" t="n">
        <v>0.0285310802745934</v>
      </c>
      <c r="J282" s="12" t="n">
        <v>0.0211207616899058</v>
      </c>
      <c r="K282" s="12" t="n">
        <v>0.520058663702721</v>
      </c>
      <c r="L282" s="12" t="n">
        <v>0.0477052581268381</v>
      </c>
      <c r="M282" s="12" t="n">
        <v>0.0544074866111656</v>
      </c>
      <c r="N282" s="12" t="n">
        <v>0.2213</v>
      </c>
      <c r="O282" s="12" t="n">
        <f aca="false">D282+E282+F282+G282+H282+I282+J282+K282+L282+M282+N282</f>
        <v>1.96411658694899</v>
      </c>
      <c r="P282" s="12" t="n">
        <f aca="false">(D282+E282+F282+G282+H282+I282+J282+K282+L282+M282+N282)*20%+O282</f>
        <v>2.35693990433879</v>
      </c>
      <c r="Q282" s="12" t="n">
        <v>1.79739162501256</v>
      </c>
      <c r="R282" s="12" t="n">
        <f aca="false">P282-Q282</f>
        <v>0.55954827932623</v>
      </c>
    </row>
    <row r="283" customFormat="false" ht="15.6" hidden="false" customHeight="true" outlineLevel="0" collapsed="false">
      <c r="A283" s="11" t="n">
        <v>276</v>
      </c>
      <c r="B283" s="10" t="s">
        <v>297</v>
      </c>
      <c r="C283" s="11" t="n">
        <v>5</v>
      </c>
      <c r="D283" s="12" t="n">
        <v>0.43920898658389</v>
      </c>
      <c r="E283" s="12" t="n">
        <v>0.345098494321384</v>
      </c>
      <c r="F283" s="12" t="n">
        <v>0</v>
      </c>
      <c r="G283" s="12" t="n">
        <v>0</v>
      </c>
      <c r="H283" s="12" t="n">
        <v>0.215052212183154</v>
      </c>
      <c r="I283" s="12" t="n">
        <v>0.0278597911764706</v>
      </c>
      <c r="J283" s="12" t="n">
        <v>0.0214711720860566</v>
      </c>
      <c r="K283" s="12" t="n">
        <v>0.522091174937899</v>
      </c>
      <c r="L283" s="12" t="n">
        <v>0.049174550007849</v>
      </c>
      <c r="M283" s="12" t="n">
        <v>0.0390062303105958</v>
      </c>
      <c r="N283" s="12" t="n">
        <v>0.2058</v>
      </c>
      <c r="O283" s="12" t="n">
        <f aca="false">D283+E283+F283+G283+H283+I283+J283+K283+L283+M283+N283</f>
        <v>1.8647626116073</v>
      </c>
      <c r="P283" s="12" t="n">
        <f aca="false">(D283+E283+F283+G283+H283+I283+J283+K283+L283+M283+N283)*20%+O283</f>
        <v>2.23771513392876</v>
      </c>
      <c r="Q283" s="12" t="n">
        <v>1.72479658415945</v>
      </c>
      <c r="R283" s="12" t="n">
        <f aca="false">P283-Q283</f>
        <v>0.512918549769312</v>
      </c>
    </row>
    <row r="284" customFormat="false" ht="15.6" hidden="false" customHeight="true" outlineLevel="0" collapsed="false">
      <c r="A284" s="11" t="n">
        <v>277</v>
      </c>
      <c r="B284" s="10" t="s">
        <v>298</v>
      </c>
      <c r="C284" s="11" t="n">
        <v>1</v>
      </c>
      <c r="D284" s="12" t="n">
        <v>0</v>
      </c>
      <c r="E284" s="12" t="n">
        <v>0.426255742568226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.241856368084795</v>
      </c>
      <c r="L284" s="12" t="n">
        <v>0</v>
      </c>
      <c r="M284" s="12" t="n">
        <v>0</v>
      </c>
      <c r="N284" s="12" t="n">
        <v>0</v>
      </c>
      <c r="O284" s="12" t="n">
        <f aca="false">D284+E284+F284+G284+H284+I284+J284+K284+L284+M284+N284</f>
        <v>0.668112110653022</v>
      </c>
      <c r="P284" s="12" t="n">
        <f aca="false">(D284+E284+F284+G284+H284+I284+J284+K284+L284+M284+N284)*20%+O284</f>
        <v>0.801734532783626</v>
      </c>
      <c r="Q284" s="12" t="n">
        <v>0.609631812865497</v>
      </c>
      <c r="R284" s="12" t="n">
        <f aca="false">P284-Q284</f>
        <v>0.192102719918129</v>
      </c>
    </row>
    <row r="285" customFormat="false" ht="15.6" hidden="false" customHeight="true" outlineLevel="0" collapsed="false">
      <c r="A285" s="17" t="n">
        <v>278</v>
      </c>
      <c r="B285" s="10" t="s">
        <v>299</v>
      </c>
      <c r="C285" s="11" t="n">
        <v>5</v>
      </c>
      <c r="D285" s="12" t="n">
        <v>0.484528381310586</v>
      </c>
      <c r="E285" s="12" t="n">
        <v>0.273499542726193</v>
      </c>
      <c r="F285" s="12" t="n">
        <v>0</v>
      </c>
      <c r="G285" s="12" t="n">
        <v>0</v>
      </c>
      <c r="H285" s="12" t="n">
        <v>0.321784120245016</v>
      </c>
      <c r="I285" s="12" t="n">
        <v>0.0314094449752066</v>
      </c>
      <c r="J285" s="12" t="n">
        <v>0.027511491902663</v>
      </c>
      <c r="K285" s="12" t="n">
        <v>0.498107479288705</v>
      </c>
      <c r="L285" s="12" t="n">
        <v>0.0455546274984022</v>
      </c>
      <c r="M285" s="12" t="n">
        <v>0.0467774408219637</v>
      </c>
      <c r="N285" s="12" t="n">
        <v>0.23739</v>
      </c>
      <c r="O285" s="12" t="n">
        <f aca="false">D285+E285+F285+G285+H285+I285+J285+K285+L285+M285+N285</f>
        <v>1.96656252876874</v>
      </c>
      <c r="P285" s="12" t="n">
        <f aca="false">(D285+E285+F285+G285+H285+I285+J285+K285+L285+M285+N285)*20%+O285</f>
        <v>2.35987503452248</v>
      </c>
      <c r="Q285" s="12" t="n">
        <v>1.78236879622943</v>
      </c>
      <c r="R285" s="12" t="n">
        <f aca="false">P285-Q285</f>
        <v>0.577506238293053</v>
      </c>
    </row>
    <row r="286" customFormat="false" ht="15.6" hidden="false" customHeight="true" outlineLevel="0" collapsed="false">
      <c r="A286" s="17" t="n">
        <v>279</v>
      </c>
      <c r="B286" s="10" t="s">
        <v>300</v>
      </c>
      <c r="C286" s="11" t="n">
        <v>5</v>
      </c>
      <c r="D286" s="12" t="n">
        <v>0.48187886515053</v>
      </c>
      <c r="E286" s="12" t="n">
        <v>0.292677019902812</v>
      </c>
      <c r="F286" s="12" t="n">
        <v>0</v>
      </c>
      <c r="G286" s="12" t="n">
        <v>0</v>
      </c>
      <c r="H286" s="12" t="n">
        <v>0.135934549657447</v>
      </c>
      <c r="I286" s="12" t="n">
        <v>0.0236975376043312</v>
      </c>
      <c r="J286" s="12" t="n">
        <v>0.0266779192082111</v>
      </c>
      <c r="K286" s="12" t="n">
        <v>0.527487731941891</v>
      </c>
      <c r="L286" s="12" t="n">
        <v>0.141667850407158</v>
      </c>
      <c r="M286" s="12" t="n">
        <v>0.0582458607029539</v>
      </c>
      <c r="N286" s="12" t="n">
        <v>0.28818</v>
      </c>
      <c r="O286" s="12" t="n">
        <f aca="false">D286+E286+F286+G286+H286+I286+J286+K286+L286+M286+N286</f>
        <v>1.97644733457533</v>
      </c>
      <c r="P286" s="12" t="n">
        <f aca="false">(D286+E286+F286+G286+H286+I286+J286+K286+L286+M286+N286)*20%+O286</f>
        <v>2.3717368014904</v>
      </c>
      <c r="Q286" s="12" t="n">
        <v>1.71697471048486</v>
      </c>
      <c r="R286" s="12" t="n">
        <f aca="false">P286-Q286</f>
        <v>0.654762091005543</v>
      </c>
    </row>
    <row r="287" customFormat="false" ht="15.6" hidden="false" customHeight="true" outlineLevel="0" collapsed="false">
      <c r="A287" s="17" t="n">
        <v>280</v>
      </c>
      <c r="B287" s="10" t="s">
        <v>301</v>
      </c>
      <c r="C287" s="11" t="n">
        <v>5</v>
      </c>
      <c r="D287" s="12" t="n">
        <v>0.358349639889124</v>
      </c>
      <c r="E287" s="12" t="n">
        <v>0.274976242958932</v>
      </c>
      <c r="F287" s="12" t="n">
        <v>0</v>
      </c>
      <c r="G287" s="12" t="n">
        <v>0</v>
      </c>
      <c r="H287" s="12" t="n">
        <v>0.136643836642093</v>
      </c>
      <c r="I287" s="12" t="n">
        <v>0.0224577016177352</v>
      </c>
      <c r="J287" s="12" t="n">
        <v>0.0262439730710339</v>
      </c>
      <c r="K287" s="12" t="n">
        <v>0.449129357361893</v>
      </c>
      <c r="L287" s="12" t="n">
        <v>0.139363464672777</v>
      </c>
      <c r="M287" s="12" t="n">
        <v>0.0546517229839588</v>
      </c>
      <c r="N287" s="12" t="n">
        <v>0.17083</v>
      </c>
      <c r="O287" s="12" t="n">
        <f aca="false">D287+E287+F287+G287+H287+I287+J287+K287+L287+M287+N287</f>
        <v>1.63264593919755</v>
      </c>
      <c r="P287" s="12" t="n">
        <f aca="false">(D287+E287+F287+G287+H287+I287+J287+K287+L287+M287+N287)*20%+O287</f>
        <v>1.95917512703706</v>
      </c>
      <c r="Q287" s="12" t="n">
        <v>1.51516370608964</v>
      </c>
      <c r="R287" s="12" t="n">
        <f aca="false">P287-Q287</f>
        <v>0.444011420947415</v>
      </c>
    </row>
    <row r="288" customFormat="false" ht="15.6" hidden="false" customHeight="true" outlineLevel="0" collapsed="false">
      <c r="A288" s="17" t="n">
        <v>281</v>
      </c>
      <c r="B288" s="10" t="s">
        <v>302</v>
      </c>
      <c r="C288" s="11" t="n">
        <v>5</v>
      </c>
      <c r="D288" s="12" t="n">
        <v>0.413962094058588</v>
      </c>
      <c r="E288" s="12" t="n">
        <v>0.324369382416897</v>
      </c>
      <c r="F288" s="12" t="n">
        <v>0</v>
      </c>
      <c r="G288" s="12" t="n">
        <v>0</v>
      </c>
      <c r="H288" s="12" t="n">
        <v>0.132647480995949</v>
      </c>
      <c r="I288" s="12" t="n">
        <v>0.0221891337738521</v>
      </c>
      <c r="J288" s="12" t="n">
        <v>0.0265801847144495</v>
      </c>
      <c r="K288" s="12" t="n">
        <v>0.452759041206122</v>
      </c>
      <c r="L288" s="12" t="n">
        <v>0.141148850573109</v>
      </c>
      <c r="M288" s="12" t="n">
        <v>0.052967519081163</v>
      </c>
      <c r="N288" s="12" t="n">
        <v>0.22118</v>
      </c>
      <c r="O288" s="12" t="n">
        <f aca="false">D288+E288+F288+G288+H288+I288+J288+K288+L288+M288+N288</f>
        <v>1.78780368682013</v>
      </c>
      <c r="P288" s="12" t="n">
        <f aca="false">(D288+E288+F288+G288+H288+I288+J288+K288+L288+M288+N288)*20%+O288</f>
        <v>2.14536442418415</v>
      </c>
      <c r="Q288" s="12" t="n">
        <v>1.61546466374445</v>
      </c>
      <c r="R288" s="12" t="n">
        <f aca="false">P288-Q288</f>
        <v>0.529899760439708</v>
      </c>
    </row>
    <row r="289" customFormat="false" ht="15.6" hidden="false" customHeight="true" outlineLevel="0" collapsed="false">
      <c r="A289" s="17" t="n">
        <v>282</v>
      </c>
      <c r="B289" s="10" t="s">
        <v>303</v>
      </c>
      <c r="C289" s="11" t="n">
        <v>5</v>
      </c>
      <c r="D289" s="12" t="n">
        <v>0.464994429236722</v>
      </c>
      <c r="E289" s="12" t="n">
        <v>0.278876802267901</v>
      </c>
      <c r="F289" s="12" t="n">
        <v>0</v>
      </c>
      <c r="G289" s="12" t="n">
        <v>0</v>
      </c>
      <c r="H289" s="12" t="n">
        <v>0.214607567943895</v>
      </c>
      <c r="I289" s="12" t="n">
        <v>0.029532953665423</v>
      </c>
      <c r="J289" s="12" t="n">
        <v>0.0649266419801015</v>
      </c>
      <c r="K289" s="12" t="n">
        <v>0.519499106646723</v>
      </c>
      <c r="L289" s="12" t="n">
        <v>0.157836169140794</v>
      </c>
      <c r="M289" s="12" t="n">
        <v>0.0442422598885467</v>
      </c>
      <c r="N289" s="12" t="n">
        <v>0.23233</v>
      </c>
      <c r="O289" s="12" t="n">
        <f aca="false">D289+E289+F289+G289+H289+I289+J289+K289+L289+M289+N289</f>
        <v>2.00684593077011</v>
      </c>
      <c r="P289" s="12" t="n">
        <f aca="false">(D289+E289+F289+G289+H289+I289+J289+K289+L289+M289+N289)*20%+O289</f>
        <v>2.40821511692413</v>
      </c>
      <c r="Q289" s="12" t="n">
        <v>1.79162364117131</v>
      </c>
      <c r="R289" s="12" t="n">
        <f aca="false">P289-Q289</f>
        <v>0.616591475752819</v>
      </c>
    </row>
    <row r="290" customFormat="false" ht="15.6" hidden="false" customHeight="true" outlineLevel="0" collapsed="false">
      <c r="A290" s="17" t="n">
        <v>283</v>
      </c>
      <c r="B290" s="10" t="s">
        <v>304</v>
      </c>
      <c r="C290" s="11" t="n">
        <v>5</v>
      </c>
      <c r="D290" s="12" t="n">
        <v>0.375113365141106</v>
      </c>
      <c r="E290" s="12" t="n">
        <v>0.322182069543072</v>
      </c>
      <c r="F290" s="12" t="n">
        <v>0</v>
      </c>
      <c r="G290" s="12" t="n">
        <v>0</v>
      </c>
      <c r="H290" s="12" t="n">
        <v>0.155391834325103</v>
      </c>
      <c r="I290" s="12" t="n">
        <v>0.0389543919289036</v>
      </c>
      <c r="J290" s="12" t="n">
        <v>0.0629819414339106</v>
      </c>
      <c r="K290" s="12" t="n">
        <v>0.46029876318864</v>
      </c>
      <c r="L290" s="12" t="n">
        <v>0.133970039887813</v>
      </c>
      <c r="M290" s="12" t="n">
        <v>0.0520926564029807</v>
      </c>
      <c r="N290" s="12" t="n">
        <v>0.25713</v>
      </c>
      <c r="O290" s="12" t="n">
        <f aca="false">D290+E290+F290+G290+H290+I290+J290+K290+L290+M290+N290</f>
        <v>1.85811506185153</v>
      </c>
      <c r="P290" s="12" t="n">
        <f aca="false">(D290+E290+F290+G290+H290+I290+J290+K290+L290+M290+N290)*20%+O290</f>
        <v>2.22973807422183</v>
      </c>
      <c r="Q290" s="12" t="n">
        <v>1.64474352406508</v>
      </c>
      <c r="R290" s="12" t="n">
        <f aca="false">P290-Q290</f>
        <v>0.584994550156751</v>
      </c>
    </row>
    <row r="291" customFormat="false" ht="15.6" hidden="false" customHeight="true" outlineLevel="0" collapsed="false">
      <c r="A291" s="17" t="n">
        <v>284</v>
      </c>
      <c r="B291" s="10" t="s">
        <v>305</v>
      </c>
      <c r="C291" s="11" t="n">
        <v>5</v>
      </c>
      <c r="D291" s="12" t="n">
        <v>0.324782694989464</v>
      </c>
      <c r="E291" s="12" t="n">
        <v>0.318882460579521</v>
      </c>
      <c r="F291" s="12" t="n">
        <v>0</v>
      </c>
      <c r="G291" s="12" t="n">
        <v>0</v>
      </c>
      <c r="H291" s="12" t="n">
        <v>0.139194174724646</v>
      </c>
      <c r="I291" s="12" t="n">
        <v>0.0270544910726183</v>
      </c>
      <c r="J291" s="12" t="n">
        <v>0.0393948087441706</v>
      </c>
      <c r="K291" s="12" t="n">
        <v>0.468362032076001</v>
      </c>
      <c r="L291" s="12" t="n">
        <v>0.138299301573736</v>
      </c>
      <c r="M291" s="12" t="n">
        <v>0.0411621015205808</v>
      </c>
      <c r="N291" s="12" t="n">
        <v>0.23768</v>
      </c>
      <c r="O291" s="12" t="n">
        <f aca="false">D291+E291+F291+G291+H291+I291+J291+K291+L291+M291+N291</f>
        <v>1.73481206528074</v>
      </c>
      <c r="P291" s="12" t="n">
        <f aca="false">(D291+E291+F291+G291+H291+I291+J291+K291+L291+M291+N291)*20%+O291</f>
        <v>2.08177447833688</v>
      </c>
      <c r="Q291" s="12" t="n">
        <v>1.5483657487068</v>
      </c>
      <c r="R291" s="12" t="n">
        <f aca="false">P291-Q291</f>
        <v>0.533408729630089</v>
      </c>
    </row>
    <row r="292" customFormat="false" ht="14.05" hidden="false" customHeight="false" outlineLevel="0" collapsed="false">
      <c r="A292" s="18"/>
      <c r="B292" s="19"/>
      <c r="C292" s="17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1"/>
      <c r="P292" s="22"/>
      <c r="Q292" s="22"/>
      <c r="R292" s="23"/>
    </row>
    <row r="293" customFormat="false" ht="12.85" hidden="false" customHeight="false" outlineLevel="0" collapsed="false"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5" customFormat="false" ht="15.25" hidden="false" customHeight="false" outlineLevel="0" collapsed="false">
      <c r="A295" s="25" t="s">
        <v>306</v>
      </c>
      <c r="B295" s="25"/>
      <c r="D295" s="25"/>
      <c r="E295" s="25"/>
      <c r="F295" s="25"/>
      <c r="H295" s="25"/>
      <c r="K295" s="25" t="s">
        <v>307</v>
      </c>
      <c r="L295" s="25"/>
    </row>
    <row r="296" customFormat="false" ht="15.2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</row>
  </sheetData>
  <mergeCells count="5">
    <mergeCell ref="A1:R1"/>
    <mergeCell ref="A2:R2"/>
    <mergeCell ref="A3:R3"/>
    <mergeCell ref="A4:R4"/>
    <mergeCell ref="A5:H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75" man="true" max="16383" min="0"/>
    <brk id="116" man="true" max="16383" min="0"/>
    <brk id="157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4" colorId="64" zoomScale="87" zoomScaleNormal="100" zoomScalePageLayoutView="87" workbookViewId="0">
      <selection pane="topLeft" activeCell="A23" activeCellId="1" sqref="P287:P288 A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9" min="5" style="0" width="7.56"/>
    <col collapsed="false" customWidth="true" hidden="false" outlineLevel="0" max="10" min="10" style="0" width="7.28"/>
    <col collapsed="false" customWidth="true" hidden="false" outlineLevel="0" max="12" min="11" style="0" width="7.56"/>
  </cols>
  <sheetData>
    <row r="1" customFormat="false" ht="18" hidden="false" customHeight="true" outlineLevel="0" collapsed="false">
      <c r="C1" s="26"/>
      <c r="D1" s="26"/>
      <c r="E1" s="26"/>
      <c r="H1" s="26"/>
      <c r="I1" s="26"/>
    </row>
    <row r="2" customFormat="false" ht="18" hidden="false" customHeight="true" outlineLevel="0" collapsed="false">
      <c r="C2" s="26"/>
      <c r="D2" s="26"/>
      <c r="E2" s="26"/>
    </row>
    <row r="3" customFormat="false" ht="16.5" hidden="false" customHeight="true" outlineLevel="0" collapsed="false">
      <c r="A3" s="1" t="s">
        <v>30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6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true" outlineLevel="0" collapsed="false">
      <c r="A6" s="2" t="s">
        <v>30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7.5" hidden="false" customHeight="true" outlineLevel="0" collapsed="false">
      <c r="A7" s="1"/>
      <c r="B7" s="1"/>
      <c r="C7" s="1"/>
      <c r="D7" s="1"/>
      <c r="E7" s="1"/>
    </row>
    <row r="8" customFormat="false" ht="115.5" hidden="false" customHeight="true" outlineLevel="0" collapsed="false">
      <c r="A8" s="3" t="s">
        <v>4</v>
      </c>
      <c r="B8" s="4" t="s">
        <v>5</v>
      </c>
      <c r="C8" s="5" t="s">
        <v>6</v>
      </c>
      <c r="D8" s="27" t="s">
        <v>7</v>
      </c>
      <c r="E8" s="28" t="s">
        <v>11</v>
      </c>
      <c r="F8" s="27" t="s">
        <v>12</v>
      </c>
      <c r="G8" s="27" t="s">
        <v>13</v>
      </c>
      <c r="H8" s="27" t="s">
        <v>14</v>
      </c>
      <c r="I8" s="27" t="s">
        <v>15</v>
      </c>
      <c r="J8" s="27" t="s">
        <v>16</v>
      </c>
      <c r="K8" s="6" t="s">
        <v>18</v>
      </c>
      <c r="L8" s="5" t="s">
        <v>19</v>
      </c>
    </row>
    <row r="9" customFormat="false" ht="12.8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8</v>
      </c>
      <c r="F9" s="8" t="n">
        <v>9</v>
      </c>
      <c r="G9" s="8" t="n">
        <v>10</v>
      </c>
      <c r="H9" s="8" t="n">
        <v>11</v>
      </c>
      <c r="I9" s="8" t="n">
        <v>12</v>
      </c>
      <c r="J9" s="8" t="n">
        <v>13</v>
      </c>
      <c r="K9" s="8" t="n">
        <v>15</v>
      </c>
      <c r="L9" s="8" t="n">
        <v>16</v>
      </c>
    </row>
    <row r="10" customFormat="false" ht="12.85" hidden="false" customHeight="false" outlineLevel="0" collapsed="false">
      <c r="A10" s="8" t="s">
        <v>3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6" hidden="false" customHeight="true" outlineLevel="0" collapsed="false">
      <c r="A11" s="13" t="n">
        <v>1</v>
      </c>
      <c r="B11" s="10" t="s">
        <v>24</v>
      </c>
      <c r="C11" s="11" t="n">
        <v>5</v>
      </c>
      <c r="D11" s="12" t="n">
        <v>0.612488347951371</v>
      </c>
      <c r="E11" s="12" t="n">
        <v>0.240761165623537</v>
      </c>
      <c r="F11" s="12" t="n">
        <v>0.0200224028286294</v>
      </c>
      <c r="G11" s="12" t="n">
        <v>0.0371142171632111</v>
      </c>
      <c r="H11" s="12" t="n">
        <v>0.313902806403763</v>
      </c>
      <c r="I11" s="12" t="n">
        <v>0.0437118032296379</v>
      </c>
      <c r="J11" s="12" t="n">
        <v>0.0436206729610284</v>
      </c>
      <c r="K11" s="12" t="n">
        <f aca="false">D11+E11+F11+G11+H11+I11+J11</f>
        <v>1.31162141616118</v>
      </c>
      <c r="L11" s="12" t="n">
        <f aca="false">K11*120%</f>
        <v>1.57394569939341</v>
      </c>
    </row>
    <row r="12" customFormat="false" ht="15.6" hidden="false" customHeight="true" outlineLevel="0" collapsed="false">
      <c r="A12" s="13" t="n">
        <v>2</v>
      </c>
      <c r="B12" s="10" t="s">
        <v>311</v>
      </c>
      <c r="C12" s="11" t="n">
        <v>9</v>
      </c>
      <c r="D12" s="12" t="n">
        <v>0.373072080387468</v>
      </c>
      <c r="E12" s="12" t="n">
        <v>0.142710016354434</v>
      </c>
      <c r="F12" s="12" t="n">
        <v>0.0161709674083487</v>
      </c>
      <c r="G12" s="12" t="n">
        <v>0.0255787208500054</v>
      </c>
      <c r="H12" s="12" t="n">
        <v>0.313902806403763</v>
      </c>
      <c r="I12" s="12" t="n">
        <v>0.102867612129745</v>
      </c>
      <c r="J12" s="12" t="n">
        <v>0.0378581426146727</v>
      </c>
      <c r="K12" s="12" t="n">
        <f aca="false">D12+E12+F12+G12+H12+I12+J12</f>
        <v>1.01216034614844</v>
      </c>
      <c r="L12" s="12" t="n">
        <f aca="false">K12*120%</f>
        <v>1.21459241537812</v>
      </c>
    </row>
    <row r="13" customFormat="false" ht="15.6" hidden="false" customHeight="true" outlineLevel="0" collapsed="false">
      <c r="A13" s="13" t="n">
        <v>3</v>
      </c>
      <c r="B13" s="10" t="s">
        <v>50</v>
      </c>
      <c r="C13" s="11" t="n">
        <v>5</v>
      </c>
      <c r="D13" s="12" t="n">
        <v>0.334118566801612</v>
      </c>
      <c r="E13" s="12" t="n">
        <v>0.205810454937247</v>
      </c>
      <c r="F13" s="12" t="n">
        <v>0.0299160636657959</v>
      </c>
      <c r="G13" s="12" t="n">
        <v>0.0197193001083815</v>
      </c>
      <c r="H13" s="12" t="n">
        <v>0.395061209158848</v>
      </c>
      <c r="I13" s="12" t="n">
        <v>0.0407923923318767</v>
      </c>
      <c r="J13" s="12" t="n">
        <v>0.0443825061343083</v>
      </c>
      <c r="K13" s="12" t="n">
        <f aca="false">D13+E13+F13+G13+H13+I13+J13</f>
        <v>1.06980049313807</v>
      </c>
      <c r="L13" s="12" t="n">
        <f aca="false">K13*120%</f>
        <v>1.28376059176568</v>
      </c>
    </row>
    <row r="14" customFormat="false" ht="15.6" hidden="false" customHeight="true" outlineLevel="0" collapsed="false">
      <c r="A14" s="13" t="n">
        <v>4</v>
      </c>
      <c r="B14" s="10" t="s">
        <v>53</v>
      </c>
      <c r="C14" s="11" t="n">
        <v>5</v>
      </c>
      <c r="D14" s="12" t="n">
        <v>0.451095113909896</v>
      </c>
      <c r="E14" s="12" t="n">
        <v>0.499074243211724</v>
      </c>
      <c r="F14" s="12" t="n">
        <v>0.0324846891287033</v>
      </c>
      <c r="G14" s="12" t="n">
        <v>0.0353778283880955</v>
      </c>
      <c r="H14" s="12" t="n">
        <v>0.725808766652495</v>
      </c>
      <c r="I14" s="12" t="n">
        <v>0.077279415818722</v>
      </c>
      <c r="J14" s="12" t="n">
        <v>0.0599123702427429</v>
      </c>
      <c r="K14" s="12" t="n">
        <f aca="false">D14+E14+F14+G14+H14+I14+J14</f>
        <v>1.88103242735238</v>
      </c>
      <c r="L14" s="12" t="n">
        <f aca="false">K14*120%</f>
        <v>2.25723891282285</v>
      </c>
    </row>
    <row r="15" customFormat="false" ht="15.6" hidden="false" customHeight="true" outlineLevel="0" collapsed="false">
      <c r="A15" s="13" t="n">
        <v>5</v>
      </c>
      <c r="B15" s="10" t="s">
        <v>54</v>
      </c>
      <c r="C15" s="11" t="n">
        <v>5</v>
      </c>
      <c r="D15" s="12" t="n">
        <v>0.324563308129534</v>
      </c>
      <c r="E15" s="12" t="n">
        <v>0.26626224307196</v>
      </c>
      <c r="F15" s="12" t="n">
        <v>0.030583334789268</v>
      </c>
      <c r="G15" s="12" t="n">
        <v>0.0212829279450254</v>
      </c>
      <c r="H15" s="12" t="n">
        <v>0.428821961180369</v>
      </c>
      <c r="I15" s="12" t="n">
        <v>0.0439031794363784</v>
      </c>
      <c r="J15" s="12" t="n">
        <v>0.048886993353091</v>
      </c>
      <c r="K15" s="12" t="n">
        <f aca="false">D15+E15+F15+G15+H15+I15+J15</f>
        <v>1.16430394790563</v>
      </c>
      <c r="L15" s="12" t="n">
        <f aca="false">K15*120%</f>
        <v>1.39716473748675</v>
      </c>
    </row>
    <row r="16" customFormat="false" ht="15.6" hidden="false" customHeight="true" outlineLevel="0" collapsed="false">
      <c r="A16" s="13" t="n">
        <v>6</v>
      </c>
      <c r="B16" s="10" t="s">
        <v>312</v>
      </c>
      <c r="C16" s="11" t="n">
        <v>9</v>
      </c>
      <c r="D16" s="12" t="n">
        <v>0.477605641272548</v>
      </c>
      <c r="E16" s="12" t="n">
        <v>0.0692022836332434</v>
      </c>
      <c r="F16" s="12" t="n">
        <v>0.00622234413069459</v>
      </c>
      <c r="G16" s="12" t="n">
        <v>0.0295456410588045</v>
      </c>
      <c r="H16" s="12" t="n">
        <v>0.258800559253381</v>
      </c>
      <c r="I16" s="12" t="n">
        <v>0.0953075282496714</v>
      </c>
      <c r="J16" s="12" t="n">
        <v>0.0453729140752889</v>
      </c>
      <c r="K16" s="12" t="n">
        <f aca="false">D16+E16+F16+G16+H16+I16+J16</f>
        <v>0.982056911673632</v>
      </c>
      <c r="L16" s="12" t="n">
        <f aca="false">K16*120%</f>
        <v>1.17846829400836</v>
      </c>
    </row>
    <row r="17" customFormat="false" ht="15.6" hidden="false" customHeight="true" outlineLevel="0" collapsed="false">
      <c r="A17" s="13" t="n">
        <v>7</v>
      </c>
      <c r="B17" s="10" t="s">
        <v>313</v>
      </c>
      <c r="C17" s="11" t="n">
        <v>10</v>
      </c>
      <c r="D17" s="12" t="n">
        <v>0.606950748789349</v>
      </c>
      <c r="E17" s="12" t="n">
        <v>0.295383237676717</v>
      </c>
      <c r="F17" s="12" t="n">
        <v>0.0154226268222092</v>
      </c>
      <c r="G17" s="12" t="n">
        <v>0.0253539606506047</v>
      </c>
      <c r="H17" s="12" t="n">
        <v>0.357683157460763</v>
      </c>
      <c r="I17" s="12" t="n">
        <v>0.0469625957685331</v>
      </c>
      <c r="J17" s="12" t="n">
        <v>0.0239746350925082</v>
      </c>
      <c r="K17" s="12" t="n">
        <f aca="false">D17+E17+F17+G17+H17+I17+J17</f>
        <v>1.37173096226068</v>
      </c>
      <c r="L17" s="12" t="n">
        <f aca="false">K17*120%</f>
        <v>1.64607715471282</v>
      </c>
    </row>
    <row r="18" customFormat="false" ht="15.6" hidden="false" customHeight="true" outlineLevel="0" collapsed="false">
      <c r="A18" s="11" t="n">
        <v>8</v>
      </c>
      <c r="B18" s="10" t="s">
        <v>314</v>
      </c>
      <c r="C18" s="11" t="n">
        <v>5</v>
      </c>
      <c r="D18" s="12" t="n">
        <v>0.593959854092379</v>
      </c>
      <c r="E18" s="12" t="n">
        <v>0.134148148427286</v>
      </c>
      <c r="F18" s="12" t="n">
        <v>0.0237484227083471</v>
      </c>
      <c r="G18" s="12" t="n">
        <v>0.0275005825806475</v>
      </c>
      <c r="H18" s="12" t="n">
        <v>0.394612857355334</v>
      </c>
      <c r="I18" s="12" t="n">
        <v>0.143183020196649</v>
      </c>
      <c r="J18" s="12" t="n">
        <v>0.0631428354978685</v>
      </c>
      <c r="K18" s="12" t="n">
        <f aca="false">D18+E18+F18+G18+H18+I18+J18</f>
        <v>1.38029572085851</v>
      </c>
      <c r="L18" s="12" t="n">
        <f aca="false">K18*120%</f>
        <v>1.65635486503021</v>
      </c>
    </row>
    <row r="19" customFormat="false" ht="15.6" hidden="false" customHeight="true" outlineLevel="0" collapsed="false">
      <c r="A19" s="11" t="n">
        <v>9</v>
      </c>
      <c r="B19" s="10" t="s">
        <v>286</v>
      </c>
      <c r="C19" s="11" t="n">
        <v>5</v>
      </c>
      <c r="D19" s="12" t="n">
        <v>0.693187332140772</v>
      </c>
      <c r="E19" s="12" t="n">
        <v>0.102764032190957</v>
      </c>
      <c r="F19" s="12" t="n">
        <v>0.0124400610687023</v>
      </c>
      <c r="G19" s="12" t="n">
        <v>0.0194011495581106</v>
      </c>
      <c r="H19" s="12" t="n">
        <v>0.284105631902303</v>
      </c>
      <c r="I19" s="12" t="n">
        <v>0.138827509909295</v>
      </c>
      <c r="J19" s="12" t="n">
        <v>0.0577866516016798</v>
      </c>
      <c r="K19" s="12" t="n">
        <f aca="false">D19+E19+F19+G19+H19+I19+J19</f>
        <v>1.30851236837182</v>
      </c>
      <c r="L19" s="12" t="n">
        <f aca="false">K19*120%</f>
        <v>1.57021484204618</v>
      </c>
    </row>
    <row r="20" customFormat="false" ht="15.6" hidden="false" customHeight="true" outlineLevel="0" collapsed="false">
      <c r="A20" s="11" t="n">
        <v>10</v>
      </c>
      <c r="B20" s="10" t="s">
        <v>296</v>
      </c>
      <c r="C20" s="11" t="n">
        <v>5</v>
      </c>
      <c r="D20" s="12" t="n">
        <v>0.5967287382113</v>
      </c>
      <c r="E20" s="12" t="n">
        <v>0.213915369699736</v>
      </c>
      <c r="F20" s="12" t="n">
        <v>0.0285310802745934</v>
      </c>
      <c r="G20" s="12" t="n">
        <v>0.0211207616899058</v>
      </c>
      <c r="H20" s="12" t="n">
        <v>0.418465196632693</v>
      </c>
      <c r="I20" s="12" t="n">
        <v>0.0477052581268381</v>
      </c>
      <c r="J20" s="12" t="n">
        <v>0.0544074866111656</v>
      </c>
      <c r="K20" s="12" t="n">
        <f aca="false">D20+E20+F20+G20+H20+I20+J20</f>
        <v>1.38087389124623</v>
      </c>
      <c r="L20" s="12" t="n">
        <f aca="false">K20*120%</f>
        <v>1.65704866949548</v>
      </c>
    </row>
    <row r="21" customFormat="false" ht="15.6" hidden="false" customHeight="true" outlineLevel="0" collapsed="false">
      <c r="A21" s="17" t="n">
        <v>11</v>
      </c>
      <c r="B21" s="10" t="s">
        <v>304</v>
      </c>
      <c r="C21" s="11" t="n">
        <v>5</v>
      </c>
      <c r="D21" s="12" t="n">
        <v>0.375113365141106</v>
      </c>
      <c r="E21" s="12" t="n">
        <v>0.155391834325103</v>
      </c>
      <c r="F21" s="12" t="n">
        <v>0.0389543919289036</v>
      </c>
      <c r="G21" s="12" t="n">
        <v>0.0629819414339106</v>
      </c>
      <c r="H21" s="12" t="n">
        <v>0.359881146192453</v>
      </c>
      <c r="I21" s="12" t="n">
        <v>0.133970039887813</v>
      </c>
      <c r="J21" s="12" t="n">
        <v>0.0520926564029807</v>
      </c>
      <c r="K21" s="12" t="n">
        <f aca="false">D21+E21+F21+G21+H21+I21+J21</f>
        <v>1.17838537531227</v>
      </c>
      <c r="L21" s="12" t="n">
        <f aca="false">K21*120%</f>
        <v>1.41406245037472</v>
      </c>
    </row>
    <row r="22" customFormat="false" ht="15.6" hidden="false" customHeight="true" outlineLevel="0" collapsed="false">
      <c r="A22" s="17" t="s">
        <v>31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.6" hidden="false" customHeight="true" outlineLevel="0" collapsed="false">
      <c r="A23" s="9" t="n">
        <v>12</v>
      </c>
      <c r="B23" s="10" t="s">
        <v>316</v>
      </c>
      <c r="C23" s="11" t="n">
        <v>4</v>
      </c>
      <c r="D23" s="12" t="n">
        <v>0.333210367012697</v>
      </c>
      <c r="E23" s="12" t="n">
        <v>0.330106490870107</v>
      </c>
      <c r="F23" s="12" t="n">
        <v>0.0392668554559659</v>
      </c>
      <c r="G23" s="12" t="n">
        <v>0.0113020286080913</v>
      </c>
      <c r="H23" s="12" t="n">
        <v>0.64857105944462</v>
      </c>
      <c r="I23" s="12" t="n">
        <v>0.1546306828658</v>
      </c>
      <c r="J23" s="12" t="n">
        <v>0.0356480182761174</v>
      </c>
      <c r="K23" s="12" t="n">
        <f aca="false">SUM(D23:J23)</f>
        <v>1.5527355025334</v>
      </c>
      <c r="L23" s="12" t="n">
        <f aca="false">K23*120%</f>
        <v>1.86328260304008</v>
      </c>
    </row>
    <row r="24" customFormat="false" ht="15.6" hidden="false" customHeight="true" outlineLevel="0" collapsed="false">
      <c r="A24" s="17"/>
      <c r="B24" s="29"/>
      <c r="C24" s="11"/>
      <c r="D24" s="20"/>
      <c r="E24" s="20"/>
      <c r="F24" s="20"/>
      <c r="G24" s="20"/>
      <c r="H24" s="20"/>
      <c r="I24" s="20"/>
      <c r="J24" s="20"/>
      <c r="K24" s="30"/>
      <c r="L24" s="21"/>
    </row>
    <row r="25" customFormat="false" ht="14.05" hidden="false" customHeight="false" outlineLevel="0" collapsed="false">
      <c r="A25" s="31"/>
      <c r="B25" s="29"/>
      <c r="C25" s="31"/>
      <c r="D25" s="24"/>
      <c r="E25" s="24"/>
      <c r="F25" s="24"/>
      <c r="G25" s="24"/>
      <c r="H25" s="24"/>
      <c r="I25" s="24"/>
      <c r="J25" s="24"/>
      <c r="K25" s="24"/>
      <c r="L25" s="24"/>
    </row>
    <row r="29" customFormat="false" ht="15.25" hidden="false" customHeight="false" outlineLevel="0" collapsed="false">
      <c r="A29" s="25" t="s">
        <v>306</v>
      </c>
      <c r="B29" s="25"/>
      <c r="D29" s="25"/>
      <c r="E29" s="25"/>
      <c r="H29" s="25" t="s">
        <v>307</v>
      </c>
      <c r="I29" s="25"/>
    </row>
  </sheetData>
  <mergeCells count="7">
    <mergeCell ref="A3:L3"/>
    <mergeCell ref="A4:L4"/>
    <mergeCell ref="A5:L5"/>
    <mergeCell ref="A6:L6"/>
    <mergeCell ref="A7:E7"/>
    <mergeCell ref="A10:L10"/>
    <mergeCell ref="A22:L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pageBreakPreview" topLeftCell="A85" colorId="64" zoomScale="87" zoomScaleNormal="100" zoomScalePageLayoutView="87" workbookViewId="0">
      <selection pane="topLeft" activeCell="C107" activeCellId="1" sqref="P287:P288 C10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9" min="5" style="0" width="7.56"/>
    <col collapsed="false" customWidth="true" hidden="false" outlineLevel="0" max="10" min="10" style="0" width="7.28"/>
    <col collapsed="false" customWidth="true" hidden="false" outlineLevel="0" max="12" min="11" style="0" width="7.56"/>
  </cols>
  <sheetData>
    <row r="1" customFormat="false" ht="18" hidden="false" customHeight="true" outlineLevel="0" collapsed="false">
      <c r="C1" s="26"/>
      <c r="D1" s="26"/>
      <c r="E1" s="26"/>
      <c r="H1" s="26"/>
      <c r="I1" s="26"/>
    </row>
    <row r="2" customFormat="false" ht="18" hidden="false" customHeight="true" outlineLevel="0" collapsed="false">
      <c r="C2" s="26"/>
      <c r="D2" s="26"/>
      <c r="E2" s="26"/>
    </row>
    <row r="3" customFormat="false" ht="16.5" hidden="false" customHeight="true" outlineLevel="0" collapsed="false">
      <c r="A3" s="1" t="s">
        <v>30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6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true" outlineLevel="0" collapsed="false">
      <c r="A6" s="2" t="s">
        <v>31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7.5" hidden="false" customHeight="true" outlineLevel="0" collapsed="false">
      <c r="A7" s="1"/>
      <c r="B7" s="1"/>
      <c r="C7" s="1"/>
      <c r="D7" s="1"/>
      <c r="E7" s="1"/>
    </row>
    <row r="8" customFormat="false" ht="115.5" hidden="false" customHeight="true" outlineLevel="0" collapsed="false">
      <c r="A8" s="3" t="s">
        <v>4</v>
      </c>
      <c r="B8" s="4" t="s">
        <v>5</v>
      </c>
      <c r="C8" s="5" t="s">
        <v>6</v>
      </c>
      <c r="D8" s="27" t="s">
        <v>7</v>
      </c>
      <c r="E8" s="28" t="s">
        <v>11</v>
      </c>
      <c r="F8" s="27" t="s">
        <v>12</v>
      </c>
      <c r="G8" s="27" t="s">
        <v>13</v>
      </c>
      <c r="H8" s="27" t="s">
        <v>14</v>
      </c>
      <c r="I8" s="27" t="s">
        <v>15</v>
      </c>
      <c r="J8" s="27" t="s">
        <v>16</v>
      </c>
      <c r="K8" s="6" t="s">
        <v>18</v>
      </c>
      <c r="L8" s="5" t="s">
        <v>318</v>
      </c>
    </row>
    <row r="9" customFormat="false" ht="12.8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8</v>
      </c>
      <c r="F9" s="8" t="n">
        <v>9</v>
      </c>
      <c r="G9" s="8" t="n">
        <v>10</v>
      </c>
      <c r="H9" s="8" t="n">
        <v>11</v>
      </c>
      <c r="I9" s="8" t="n">
        <v>12</v>
      </c>
      <c r="J9" s="8" t="n">
        <v>13</v>
      </c>
      <c r="K9" s="8" t="n">
        <v>15</v>
      </c>
      <c r="L9" s="8" t="n">
        <v>16</v>
      </c>
    </row>
    <row r="10" customFormat="false" ht="12.85" hidden="false" customHeight="false" outlineLevel="0" collapsed="false">
      <c r="A10" s="8" t="s">
        <v>3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6" hidden="false" customHeight="true" outlineLevel="0" collapsed="false">
      <c r="A11" s="13" t="n">
        <v>1</v>
      </c>
      <c r="B11" s="10" t="s">
        <v>24</v>
      </c>
      <c r="C11" s="11" t="n">
        <v>5</v>
      </c>
      <c r="D11" s="12" t="n">
        <v>0.612488347951371</v>
      </c>
      <c r="E11" s="12" t="n">
        <v>0.240761165623537</v>
      </c>
      <c r="F11" s="12" t="n">
        <v>0.0200224028286294</v>
      </c>
      <c r="G11" s="12" t="n">
        <v>0.0371142171632111</v>
      </c>
      <c r="H11" s="12" t="n">
        <v>0.313902806403763</v>
      </c>
      <c r="I11" s="12" t="n">
        <v>0.0437118032296379</v>
      </c>
      <c r="J11" s="12" t="n">
        <v>0.0436206729610284</v>
      </c>
      <c r="K11" s="12" t="n">
        <f aca="false">D11+E11+F11+G11+H11+I11+J11</f>
        <v>1.31162141616118</v>
      </c>
      <c r="L11" s="12" t="n">
        <f aca="false">K11*120%*150%</f>
        <v>2.36091854909012</v>
      </c>
    </row>
    <row r="12" customFormat="false" ht="15.6" hidden="false" customHeight="true" outlineLevel="0" collapsed="false">
      <c r="A12" s="13" t="n">
        <v>2</v>
      </c>
      <c r="B12" s="10" t="s">
        <v>29</v>
      </c>
      <c r="C12" s="11" t="n">
        <v>5</v>
      </c>
      <c r="D12" s="12" t="n">
        <v>0.692259241896478</v>
      </c>
      <c r="E12" s="12" t="n">
        <v>0.308853613019725</v>
      </c>
      <c r="F12" s="12" t="n">
        <v>0.0305317244777077</v>
      </c>
      <c r="G12" s="12" t="n">
        <v>0.0273962330455469</v>
      </c>
      <c r="H12" s="12" t="n">
        <v>0.352651165567216</v>
      </c>
      <c r="I12" s="12" t="n">
        <v>0.0697357098871619</v>
      </c>
      <c r="J12" s="12" t="n">
        <v>0.0534693066523024</v>
      </c>
      <c r="K12" s="12" t="n">
        <f aca="false">D12+E12+F12+G12+H12+I12+J12</f>
        <v>1.53489699454614</v>
      </c>
      <c r="L12" s="12" t="n">
        <v>2.76281459018305</v>
      </c>
    </row>
    <row r="13" customFormat="false" ht="15.6" hidden="false" customHeight="true" outlineLevel="0" collapsed="false">
      <c r="A13" s="13" t="n">
        <v>3</v>
      </c>
      <c r="B13" s="10" t="s">
        <v>36</v>
      </c>
      <c r="C13" s="11" t="n">
        <v>5</v>
      </c>
      <c r="D13" s="12" t="n">
        <v>0.700122885228392</v>
      </c>
      <c r="E13" s="12" t="n">
        <v>0.244396003546769</v>
      </c>
      <c r="F13" s="12" t="n">
        <v>0.0151388704432202</v>
      </c>
      <c r="G13" s="12" t="n">
        <v>0.0853146067355554</v>
      </c>
      <c r="H13" s="12" t="n">
        <v>0.465853087043217</v>
      </c>
      <c r="I13" s="12" t="n">
        <v>0.0467377092379388</v>
      </c>
      <c r="J13" s="12" t="n">
        <v>0.0230495396447295</v>
      </c>
      <c r="K13" s="12" t="n">
        <f aca="false">D13+E13+F13+G13+H13+I13+J13</f>
        <v>1.58061270187982</v>
      </c>
      <c r="L13" s="12" t="n">
        <v>2.84510286338368</v>
      </c>
    </row>
    <row r="14" customFormat="false" ht="15.6" hidden="false" customHeight="true" outlineLevel="0" collapsed="false">
      <c r="A14" s="13" t="n">
        <v>4</v>
      </c>
      <c r="B14" s="10" t="s">
        <v>37</v>
      </c>
      <c r="C14" s="11" t="n">
        <v>5</v>
      </c>
      <c r="D14" s="12" t="n">
        <v>0.570535095914837</v>
      </c>
      <c r="E14" s="12" t="n">
        <v>0.307027202305948</v>
      </c>
      <c r="F14" s="12" t="n">
        <v>0.0312054067576142</v>
      </c>
      <c r="G14" s="12" t="n">
        <v>0.14293354586657</v>
      </c>
      <c r="H14" s="12" t="n">
        <v>0.369978632420907</v>
      </c>
      <c r="I14" s="12" t="n">
        <v>0.0373658501243428</v>
      </c>
      <c r="J14" s="12" t="n">
        <v>0.0399826484958746</v>
      </c>
      <c r="K14" s="12" t="n">
        <f aca="false">D14+E14+F14+G14+H14+I14+J14</f>
        <v>1.49902838188609</v>
      </c>
      <c r="L14" s="12" t="n">
        <v>2.69825108739497</v>
      </c>
    </row>
    <row r="15" customFormat="false" ht="15.6" hidden="false" customHeight="true" outlineLevel="0" collapsed="false">
      <c r="A15" s="13" t="n">
        <v>5</v>
      </c>
      <c r="B15" s="10" t="s">
        <v>39</v>
      </c>
      <c r="C15" s="11" t="n">
        <v>5</v>
      </c>
      <c r="D15" s="14" t="n">
        <v>0.625643821617673</v>
      </c>
      <c r="E15" s="12" t="n">
        <v>0.287564366366358</v>
      </c>
      <c r="F15" s="12" t="n">
        <v>0.0208529611309236</v>
      </c>
      <c r="G15" s="12" t="n">
        <v>0.0833980608226548</v>
      </c>
      <c r="H15" s="12" t="n">
        <v>0.443081306270007</v>
      </c>
      <c r="I15" s="12" t="n">
        <v>0.0446246160546019</v>
      </c>
      <c r="J15" s="12" t="n">
        <v>0.0523456069751299</v>
      </c>
      <c r="K15" s="12" t="n">
        <f aca="false">D15+E15+F15+G15+H15+I15+J15</f>
        <v>1.55751073923735</v>
      </c>
      <c r="L15" s="12" t="n">
        <v>2.80351933062723</v>
      </c>
    </row>
    <row r="16" customFormat="false" ht="15.6" hidden="false" customHeight="true" outlineLevel="0" collapsed="false">
      <c r="A16" s="13" t="n">
        <v>6</v>
      </c>
      <c r="B16" s="10" t="s">
        <v>41</v>
      </c>
      <c r="C16" s="11" t="n">
        <v>9</v>
      </c>
      <c r="D16" s="12" t="n">
        <v>0.410241763093637</v>
      </c>
      <c r="E16" s="12" t="n">
        <v>0.184376242531619</v>
      </c>
      <c r="F16" s="12" t="n">
        <v>0.0170090589345615</v>
      </c>
      <c r="G16" s="12" t="n">
        <v>0.024568168752635</v>
      </c>
      <c r="H16" s="12" t="n">
        <v>0.265504534354248</v>
      </c>
      <c r="I16" s="12" t="n">
        <v>0.150637078014325</v>
      </c>
      <c r="J16" s="12" t="n">
        <v>0.0260546199326764</v>
      </c>
      <c r="K16" s="12" t="n">
        <f aca="false">D16+E16+F16+G16+H16+I16+J16</f>
        <v>1.0783914656137</v>
      </c>
      <c r="L16" s="12" t="n">
        <v>1.94110463810466</v>
      </c>
    </row>
    <row r="17" customFormat="false" ht="15.6" hidden="false" customHeight="true" outlineLevel="0" collapsed="false">
      <c r="A17" s="13" t="n">
        <v>7</v>
      </c>
      <c r="B17" s="10" t="s">
        <v>42</v>
      </c>
      <c r="C17" s="11" t="n">
        <v>9</v>
      </c>
      <c r="D17" s="12" t="n">
        <v>0.273365421265637</v>
      </c>
      <c r="E17" s="12" t="n">
        <v>0.145917760344282</v>
      </c>
      <c r="F17" s="12" t="n">
        <v>0.00654709215137615</v>
      </c>
      <c r="G17" s="12" t="n">
        <v>0.030741202896789</v>
      </c>
      <c r="H17" s="12" t="n">
        <v>0.229703969078731</v>
      </c>
      <c r="I17" s="12" t="n">
        <v>0.147290661037752</v>
      </c>
      <c r="J17" s="12" t="n">
        <v>0.0285000868027439</v>
      </c>
      <c r="K17" s="12" t="n">
        <f aca="false">D17+E17+F17+G17+H17+I17+J17</f>
        <v>0.862066193577311</v>
      </c>
      <c r="L17" s="12" t="n">
        <v>1.55171914843916</v>
      </c>
    </row>
    <row r="18" customFormat="false" ht="15.6" hidden="false" customHeight="true" outlineLevel="0" collapsed="false">
      <c r="A18" s="13" t="n">
        <v>8</v>
      </c>
      <c r="B18" s="10" t="s">
        <v>43</v>
      </c>
      <c r="C18" s="11" t="n">
        <v>9</v>
      </c>
      <c r="D18" s="12" t="n">
        <v>0.347921529238801</v>
      </c>
      <c r="E18" s="12" t="n">
        <v>0.13923195727413</v>
      </c>
      <c r="F18" s="12" t="n">
        <v>0.0172383707166596</v>
      </c>
      <c r="G18" s="12" t="n">
        <v>0.0237388645175401</v>
      </c>
      <c r="H18" s="12" t="n">
        <v>0.274645033913228</v>
      </c>
      <c r="I18" s="12" t="n">
        <v>0.125169426656488</v>
      </c>
      <c r="J18" s="12" t="n">
        <v>0.0407676692525194</v>
      </c>
      <c r="K18" s="12" t="n">
        <f aca="false">D18+E18+F18+G18+H18+I18+J18</f>
        <v>0.968712851569366</v>
      </c>
      <c r="L18" s="12" t="n">
        <v>1.74368313282486</v>
      </c>
    </row>
    <row r="19" customFormat="false" ht="15.6" hidden="false" customHeight="true" outlineLevel="0" collapsed="false">
      <c r="A19" s="13" t="n">
        <v>9</v>
      </c>
      <c r="B19" s="10" t="s">
        <v>44</v>
      </c>
      <c r="C19" s="11" t="n">
        <v>9</v>
      </c>
      <c r="D19" s="12" t="n">
        <v>0.302920101321432</v>
      </c>
      <c r="E19" s="12" t="n">
        <v>0.0825186553083027</v>
      </c>
      <c r="F19" s="12" t="n">
        <v>0.00569926121543638</v>
      </c>
      <c r="G19" s="12" t="n">
        <v>0.0230693725344214</v>
      </c>
      <c r="H19" s="12" t="n">
        <v>0.225625716713423</v>
      </c>
      <c r="I19" s="12" t="n">
        <v>0.0886957488225822</v>
      </c>
      <c r="J19" s="12" t="n">
        <v>0.0245104529711215</v>
      </c>
      <c r="K19" s="12" t="n">
        <f aca="false">D19+E19+F19+G19+H19+I19+J19</f>
        <v>0.75303930888672</v>
      </c>
      <c r="L19" s="12" t="n">
        <v>1.3554707559961</v>
      </c>
    </row>
    <row r="20" customFormat="false" ht="15.6" hidden="false" customHeight="true" outlineLevel="0" collapsed="false">
      <c r="A20" s="13" t="n">
        <v>10</v>
      </c>
      <c r="B20" s="10" t="s">
        <v>47</v>
      </c>
      <c r="C20" s="11" t="n">
        <v>5</v>
      </c>
      <c r="D20" s="12" t="n">
        <v>0.380142098497322</v>
      </c>
      <c r="E20" s="12" t="n">
        <v>0.225136221548729</v>
      </c>
      <c r="F20" s="12" t="n">
        <v>0.0287492468021206</v>
      </c>
      <c r="G20" s="12" t="n">
        <v>0.0185312291426184</v>
      </c>
      <c r="H20" s="12" t="n">
        <v>0.371911768677165</v>
      </c>
      <c r="I20" s="12" t="n">
        <v>0.0415966105718685</v>
      </c>
      <c r="J20" s="12" t="n">
        <v>0.0465634530768867</v>
      </c>
      <c r="K20" s="12" t="n">
        <f aca="false">D20+E20+F20+G20+H20+I20+J20</f>
        <v>1.11263062831671</v>
      </c>
      <c r="L20" s="12" t="n">
        <v>2.00273513097008</v>
      </c>
    </row>
    <row r="21" customFormat="false" ht="15.6" hidden="false" customHeight="true" outlineLevel="0" collapsed="false">
      <c r="A21" s="13" t="n">
        <v>11</v>
      </c>
      <c r="B21" s="10" t="s">
        <v>50</v>
      </c>
      <c r="C21" s="11" t="n">
        <v>5</v>
      </c>
      <c r="D21" s="12" t="n">
        <v>0.334118566801612</v>
      </c>
      <c r="E21" s="12" t="n">
        <v>0.205810454937247</v>
      </c>
      <c r="F21" s="12" t="n">
        <v>0.0299160636657959</v>
      </c>
      <c r="G21" s="12" t="n">
        <v>0.0197193001083815</v>
      </c>
      <c r="H21" s="12" t="n">
        <v>0.395061209158848</v>
      </c>
      <c r="I21" s="12" t="n">
        <v>0.0407923923318767</v>
      </c>
      <c r="J21" s="12" t="n">
        <v>0.0443825061343083</v>
      </c>
      <c r="K21" s="12" t="n">
        <f aca="false">D21+E21+F21+G21+H21+I21+J21</f>
        <v>1.06980049313807</v>
      </c>
      <c r="L21" s="12" t="n">
        <v>1.92564088764852</v>
      </c>
    </row>
    <row r="22" customFormat="false" ht="15.6" hidden="false" customHeight="true" outlineLevel="0" collapsed="false">
      <c r="A22" s="13" t="n">
        <v>12</v>
      </c>
      <c r="B22" s="10" t="s">
        <v>51</v>
      </c>
      <c r="C22" s="11" t="n">
        <v>9</v>
      </c>
      <c r="D22" s="12" t="n">
        <v>0.693580322285217</v>
      </c>
      <c r="E22" s="12" t="n">
        <v>0.339621717081451</v>
      </c>
      <c r="F22" s="12" t="n">
        <v>0.00387343706505896</v>
      </c>
      <c r="G22" s="12" t="n">
        <v>0.0240276839764145</v>
      </c>
      <c r="H22" s="12" t="n">
        <v>0.29604930805521</v>
      </c>
      <c r="I22" s="12" t="n">
        <v>0.0528164524458416</v>
      </c>
      <c r="J22" s="12" t="n">
        <v>0.0376397661286445</v>
      </c>
      <c r="K22" s="12" t="n">
        <f aca="false">D22+E22+F22+G22+H22+I22+J22</f>
        <v>1.44760868703784</v>
      </c>
      <c r="L22" s="12" t="n">
        <v>2.60569563666811</v>
      </c>
    </row>
    <row r="23" customFormat="false" ht="15.6" hidden="false" customHeight="true" outlineLevel="0" collapsed="false">
      <c r="A23" s="13" t="n">
        <v>13</v>
      </c>
      <c r="B23" s="10" t="s">
        <v>53</v>
      </c>
      <c r="C23" s="11" t="n">
        <v>5</v>
      </c>
      <c r="D23" s="12" t="n">
        <v>0.451095113909896</v>
      </c>
      <c r="E23" s="12" t="n">
        <v>0.499074243211724</v>
      </c>
      <c r="F23" s="12" t="n">
        <v>0.0324846891287033</v>
      </c>
      <c r="G23" s="12" t="n">
        <v>0.0353778283880955</v>
      </c>
      <c r="H23" s="12" t="n">
        <v>0.725808766652495</v>
      </c>
      <c r="I23" s="12" t="n">
        <v>0.077279415818722</v>
      </c>
      <c r="J23" s="12" t="n">
        <v>0.0599123702427429</v>
      </c>
      <c r="K23" s="12" t="n">
        <f aca="false">D23+E23+F23+G23+H23+I23+J23</f>
        <v>1.88103242735238</v>
      </c>
      <c r="L23" s="12" t="n">
        <v>3.38585836923428</v>
      </c>
    </row>
    <row r="24" customFormat="false" ht="15.6" hidden="false" customHeight="true" outlineLevel="0" collapsed="false">
      <c r="A24" s="13" t="n">
        <v>14</v>
      </c>
      <c r="B24" s="10" t="s">
        <v>54</v>
      </c>
      <c r="C24" s="11" t="n">
        <v>5</v>
      </c>
      <c r="D24" s="12" t="n">
        <v>0.324563308129534</v>
      </c>
      <c r="E24" s="12" t="n">
        <v>0.26626224307196</v>
      </c>
      <c r="F24" s="12" t="n">
        <v>0.030583334789268</v>
      </c>
      <c r="G24" s="12" t="n">
        <v>0.0212829279450254</v>
      </c>
      <c r="H24" s="12" t="n">
        <v>0.428821961180369</v>
      </c>
      <c r="I24" s="12" t="n">
        <v>0.0439031794363784</v>
      </c>
      <c r="J24" s="12" t="n">
        <v>0.048886993353091</v>
      </c>
      <c r="K24" s="12" t="n">
        <f aca="false">D24+E24+F24+G24+H24+I24+J24</f>
        <v>1.16430394790563</v>
      </c>
      <c r="L24" s="12" t="n">
        <v>2.09574710623013</v>
      </c>
    </row>
    <row r="25" customFormat="false" ht="15.6" hidden="false" customHeight="true" outlineLevel="0" collapsed="false">
      <c r="A25" s="13" t="n">
        <v>15</v>
      </c>
      <c r="B25" s="10" t="s">
        <v>55</v>
      </c>
      <c r="C25" s="11" t="n">
        <v>5</v>
      </c>
      <c r="D25" s="12" t="n">
        <v>0.643160453959009</v>
      </c>
      <c r="E25" s="12" t="n">
        <v>0.234006712008587</v>
      </c>
      <c r="F25" s="12" t="n">
        <v>0.0149072341557525</v>
      </c>
      <c r="G25" s="12" t="n">
        <v>0.0803817638381304</v>
      </c>
      <c r="H25" s="12" t="n">
        <v>0.353233257463563</v>
      </c>
      <c r="I25" s="12" t="n">
        <v>0.0398980455330867</v>
      </c>
      <c r="J25" s="12" t="n">
        <v>0.0193568382724396</v>
      </c>
      <c r="K25" s="12" t="n">
        <f aca="false">D25+E25+F25+G25+H25+I25+J25</f>
        <v>1.38494430523057</v>
      </c>
      <c r="L25" s="12" t="n">
        <v>2.49289974941502</v>
      </c>
    </row>
    <row r="26" customFormat="false" ht="15.6" hidden="false" customHeight="true" outlineLevel="0" collapsed="false">
      <c r="A26" s="13" t="n">
        <v>16</v>
      </c>
      <c r="B26" s="10" t="s">
        <v>56</v>
      </c>
      <c r="C26" s="11" t="n">
        <v>5</v>
      </c>
      <c r="D26" s="12" t="n">
        <v>0.663741805405521</v>
      </c>
      <c r="E26" s="12" t="n">
        <v>0.272451982122048</v>
      </c>
      <c r="F26" s="12" t="n">
        <v>0.0298242002487709</v>
      </c>
      <c r="G26" s="12" t="n">
        <v>0.0294918492699491</v>
      </c>
      <c r="H26" s="12" t="n">
        <v>0.352426488547876</v>
      </c>
      <c r="I26" s="12" t="n">
        <v>0.05067681847528</v>
      </c>
      <c r="J26" s="12" t="n">
        <v>0.0489110028307445</v>
      </c>
      <c r="K26" s="12" t="n">
        <f aca="false">D26+E26+F26+G26+H26+I26+J26</f>
        <v>1.44752414690019</v>
      </c>
      <c r="L26" s="12" t="n">
        <v>2.60554346442034</v>
      </c>
    </row>
    <row r="27" customFormat="false" ht="15.6" hidden="false" customHeight="true" outlineLevel="0" collapsed="false">
      <c r="A27" s="13" t="n">
        <v>17</v>
      </c>
      <c r="B27" s="10" t="s">
        <v>59</v>
      </c>
      <c r="C27" s="11" t="n">
        <v>5</v>
      </c>
      <c r="D27" s="12" t="n">
        <v>0.593058050117497</v>
      </c>
      <c r="E27" s="12" t="n">
        <v>0.233360256828508</v>
      </c>
      <c r="F27" s="12" t="n">
        <v>0.0239646433195221</v>
      </c>
      <c r="G27" s="12" t="n">
        <v>0.0780113233067828</v>
      </c>
      <c r="H27" s="12" t="n">
        <v>0.300980359857402</v>
      </c>
      <c r="I27" s="12" t="n">
        <v>0.0407099982094589</v>
      </c>
      <c r="J27" s="12" t="n">
        <v>0.0381144239512447</v>
      </c>
      <c r="K27" s="12" t="n">
        <f aca="false">D27+E27+F27+G27+H27+I27+J27</f>
        <v>1.30819905559041</v>
      </c>
      <c r="L27" s="12" t="n">
        <v>2.35475830006275</v>
      </c>
    </row>
    <row r="28" customFormat="false" ht="15.6" hidden="false" customHeight="true" outlineLevel="0" collapsed="false">
      <c r="A28" s="13" t="n">
        <v>18</v>
      </c>
      <c r="B28" s="10" t="s">
        <v>62</v>
      </c>
      <c r="C28" s="11" t="n">
        <v>5</v>
      </c>
      <c r="D28" s="12" t="n">
        <v>0.564980993281764</v>
      </c>
      <c r="E28" s="12" t="n">
        <v>0.230375617922933</v>
      </c>
      <c r="F28" s="12" t="n">
        <v>0.0306248749435666</v>
      </c>
      <c r="G28" s="12" t="n">
        <v>0.0692118143090043</v>
      </c>
      <c r="H28" s="12" t="n">
        <v>0.386858941404941</v>
      </c>
      <c r="I28" s="12" t="n">
        <v>0.0476955134717154</v>
      </c>
      <c r="J28" s="12" t="n">
        <v>0.042675259809083</v>
      </c>
      <c r="K28" s="12" t="n">
        <f aca="false">D28+E28+F28+G28+H28+I28+J28</f>
        <v>1.37242301514301</v>
      </c>
      <c r="L28" s="12" t="n">
        <v>2.47036142725741</v>
      </c>
    </row>
    <row r="29" customFormat="false" ht="15.6" hidden="false" customHeight="true" outlineLevel="0" collapsed="false">
      <c r="A29" s="13" t="n">
        <v>19</v>
      </c>
      <c r="B29" s="10" t="s">
        <v>63</v>
      </c>
      <c r="C29" s="11" t="n">
        <v>5</v>
      </c>
      <c r="D29" s="12" t="n">
        <v>0.349009617968958</v>
      </c>
      <c r="E29" s="12" t="n">
        <v>0.259147222581189</v>
      </c>
      <c r="F29" s="12" t="n">
        <v>0.0302181841275017</v>
      </c>
      <c r="G29" s="12" t="n">
        <v>0.0394476658820553</v>
      </c>
      <c r="H29" s="12" t="n">
        <v>0.454789385393786</v>
      </c>
      <c r="I29" s="12" t="n">
        <v>0.0473537756089798</v>
      </c>
      <c r="J29" s="12" t="n">
        <v>0.0410672880469039</v>
      </c>
      <c r="K29" s="12" t="n">
        <f aca="false">D29+E29+F29+G29+H29+I29+J29</f>
        <v>1.22103313960937</v>
      </c>
      <c r="L29" s="12" t="n">
        <v>2.19785965129687</v>
      </c>
    </row>
    <row r="30" customFormat="false" ht="15.6" hidden="false" customHeight="true" outlineLevel="0" collapsed="false">
      <c r="A30" s="13" t="n">
        <v>20</v>
      </c>
      <c r="B30" s="10" t="s">
        <v>72</v>
      </c>
      <c r="C30" s="11" t="n">
        <v>3</v>
      </c>
      <c r="D30" s="12" t="n">
        <v>0</v>
      </c>
      <c r="E30" s="12" t="n">
        <v>0</v>
      </c>
      <c r="F30" s="12" t="n">
        <v>0</v>
      </c>
      <c r="G30" s="12" t="n">
        <v>0.0320692063860077</v>
      </c>
      <c r="H30" s="12" t="n">
        <v>0.255007470086774</v>
      </c>
      <c r="I30" s="12" t="n">
        <v>0</v>
      </c>
      <c r="J30" s="12" t="n">
        <v>0</v>
      </c>
      <c r="K30" s="12" t="n">
        <f aca="false">D30+E30+F30+G30+H30+I30+J30</f>
        <v>0.287076676472782</v>
      </c>
      <c r="L30" s="12" t="n">
        <v>0.516738017651007</v>
      </c>
    </row>
    <row r="31" customFormat="false" ht="15.6" hidden="false" customHeight="true" outlineLevel="0" collapsed="false">
      <c r="A31" s="13" t="n">
        <v>21</v>
      </c>
      <c r="B31" s="10" t="s">
        <v>87</v>
      </c>
      <c r="C31" s="11" t="n">
        <v>9</v>
      </c>
      <c r="D31" s="12" t="n">
        <v>0.68676356983917</v>
      </c>
      <c r="E31" s="12" t="n">
        <v>0.310771418071582</v>
      </c>
      <c r="F31" s="12" t="n">
        <v>0.0173173458455675</v>
      </c>
      <c r="G31" s="12" t="n">
        <v>0.0241351654655704</v>
      </c>
      <c r="H31" s="12" t="n">
        <v>0.299357825903084</v>
      </c>
      <c r="I31" s="12" t="n">
        <v>0.051041471491904</v>
      </c>
      <c r="J31" s="12" t="n">
        <v>0.0334508934479178</v>
      </c>
      <c r="K31" s="12" t="n">
        <f aca="false">D31+E31+F31+G31+H31+I31+J31</f>
        <v>1.4228376900648</v>
      </c>
      <c r="L31" s="12" t="n">
        <v>2.56110784211663</v>
      </c>
    </row>
    <row r="32" customFormat="false" ht="15.6" hidden="false" customHeight="true" outlineLevel="0" collapsed="false">
      <c r="A32" s="13" t="n">
        <v>22</v>
      </c>
      <c r="B32" s="10" t="s">
        <v>88</v>
      </c>
      <c r="C32" s="11" t="n">
        <v>5</v>
      </c>
      <c r="D32" s="12" t="n">
        <v>0.633852095296541</v>
      </c>
      <c r="E32" s="12" t="n">
        <v>0.283757976750323</v>
      </c>
      <c r="F32" s="12" t="n">
        <v>0.0299308265400854</v>
      </c>
      <c r="G32" s="12" t="n">
        <v>0.0291183771100122</v>
      </c>
      <c r="H32" s="12" t="n">
        <v>0.470576858737476</v>
      </c>
      <c r="I32" s="12" t="n">
        <v>0.0425224918007336</v>
      </c>
      <c r="J32" s="12" t="n">
        <v>0.0520028863081028</v>
      </c>
      <c r="K32" s="12" t="n">
        <f aca="false">D32+E32+F32+G32+H32+I32+J32</f>
        <v>1.54176151254327</v>
      </c>
      <c r="L32" s="12" t="n">
        <v>2.77517072257789</v>
      </c>
    </row>
    <row r="33" customFormat="false" ht="15.6" hidden="false" customHeight="true" outlineLevel="0" collapsed="false">
      <c r="A33" s="13" t="n">
        <v>23</v>
      </c>
      <c r="B33" s="10" t="s">
        <v>97</v>
      </c>
      <c r="C33" s="11" t="n">
        <v>5</v>
      </c>
      <c r="D33" s="12" t="n">
        <v>0.504791138851072</v>
      </c>
      <c r="E33" s="12" t="n">
        <v>0.295949732819631</v>
      </c>
      <c r="F33" s="12" t="n">
        <v>0.0291152854699301</v>
      </c>
      <c r="G33" s="12" t="n">
        <v>0.0808637373333333</v>
      </c>
      <c r="H33" s="12" t="n">
        <v>0.472629594937622</v>
      </c>
      <c r="I33" s="12" t="n">
        <v>0.0455508533051489</v>
      </c>
      <c r="J33" s="12" t="n">
        <v>0.0668149904862423</v>
      </c>
      <c r="K33" s="12" t="n">
        <f aca="false">D33+E33+F33+G33+H33+I33+J33</f>
        <v>1.49571533320298</v>
      </c>
      <c r="L33" s="12" t="n">
        <v>2.69228759976537</v>
      </c>
    </row>
    <row r="34" customFormat="false" ht="15.6" hidden="false" customHeight="true" outlineLevel="0" collapsed="false">
      <c r="A34" s="11" t="n">
        <v>24</v>
      </c>
      <c r="B34" s="10" t="s">
        <v>98</v>
      </c>
      <c r="C34" s="11" t="n">
        <v>5</v>
      </c>
      <c r="D34" s="12" t="n">
        <v>0.39624128169542</v>
      </c>
      <c r="E34" s="12" t="n">
        <v>0.290292444262306</v>
      </c>
      <c r="F34" s="12" t="n">
        <v>0.0300161582219446</v>
      </c>
      <c r="G34" s="12" t="n">
        <v>0.0826988737651741</v>
      </c>
      <c r="H34" s="12" t="n">
        <v>0.426655240858056</v>
      </c>
      <c r="I34" s="12" t="n">
        <v>0.0458893002656161</v>
      </c>
      <c r="J34" s="12" t="n">
        <v>0.0218910070724192</v>
      </c>
      <c r="K34" s="12" t="n">
        <f aca="false">D34+E34+F34+G34+H34+I34+J34</f>
        <v>1.29368430614094</v>
      </c>
      <c r="L34" s="12" t="n">
        <v>2.32863175105368</v>
      </c>
    </row>
    <row r="35" customFormat="false" ht="15.6" hidden="false" customHeight="true" outlineLevel="0" collapsed="false">
      <c r="A35" s="13" t="n">
        <v>25</v>
      </c>
      <c r="B35" s="10" t="s">
        <v>101</v>
      </c>
      <c r="C35" s="11" t="n">
        <v>5</v>
      </c>
      <c r="D35" s="12" t="n">
        <v>0.424025953240115</v>
      </c>
      <c r="E35" s="12" t="n">
        <v>0.104895989260393</v>
      </c>
      <c r="F35" s="12" t="n">
        <v>0.0295659319132538</v>
      </c>
      <c r="G35" s="12" t="n">
        <v>0.0710037682217636</v>
      </c>
      <c r="H35" s="12" t="n">
        <v>0.290771204461853</v>
      </c>
      <c r="I35" s="12" t="n">
        <v>0.0923708779414687</v>
      </c>
      <c r="J35" s="12" t="n">
        <v>0.0452917538119782</v>
      </c>
      <c r="K35" s="12" t="n">
        <f aca="false">D35+E35+F35+G35+H35+I35+J35</f>
        <v>1.05792547885083</v>
      </c>
      <c r="L35" s="12" t="n">
        <v>1.90426586193149</v>
      </c>
    </row>
    <row r="36" customFormat="false" ht="15.6" hidden="false" customHeight="true" outlineLevel="0" collapsed="false">
      <c r="A36" s="11" t="n">
        <v>26</v>
      </c>
      <c r="B36" s="10" t="s">
        <v>103</v>
      </c>
      <c r="C36" s="11" t="n">
        <v>9</v>
      </c>
      <c r="D36" s="12" t="n">
        <v>0.408796235125444</v>
      </c>
      <c r="E36" s="12" t="n">
        <v>0.070661240687431</v>
      </c>
      <c r="F36" s="12" t="n">
        <v>0.0170072120428897</v>
      </c>
      <c r="G36" s="12" t="n">
        <v>0.0240992299228304</v>
      </c>
      <c r="H36" s="12" t="n">
        <v>0.236353203843551</v>
      </c>
      <c r="I36" s="12" t="n">
        <v>0.0751377658914885</v>
      </c>
      <c r="J36" s="12" t="n">
        <v>0.0280597186947489</v>
      </c>
      <c r="K36" s="12" t="n">
        <f aca="false">D36+E36+F36+G36+H36+I36+J36</f>
        <v>0.860114606208383</v>
      </c>
      <c r="L36" s="12" t="n">
        <v>1.54820629117509</v>
      </c>
    </row>
    <row r="37" customFormat="false" ht="15.6" hidden="false" customHeight="true" outlineLevel="0" collapsed="false">
      <c r="A37" s="11" t="n">
        <v>27</v>
      </c>
      <c r="B37" s="10" t="s">
        <v>105</v>
      </c>
      <c r="C37" s="11" t="n">
        <v>5</v>
      </c>
      <c r="D37" s="12" t="n">
        <v>0.297407181147411</v>
      </c>
      <c r="E37" s="12" t="n">
        <v>0.111698143736046</v>
      </c>
      <c r="F37" s="12" t="n">
        <v>0.033165596974016</v>
      </c>
      <c r="G37" s="12" t="n">
        <v>0.0392068236381506</v>
      </c>
      <c r="H37" s="12" t="n">
        <v>0.333513865088425</v>
      </c>
      <c r="I37" s="12" t="n">
        <v>0.1196075801269</v>
      </c>
      <c r="J37" s="12" t="n">
        <v>0.0462634648826076</v>
      </c>
      <c r="K37" s="12" t="n">
        <f aca="false">D37+E37+F37+G37+H37+I37+J37</f>
        <v>0.980862655593556</v>
      </c>
      <c r="L37" s="12" t="n">
        <v>1.7655527800684</v>
      </c>
    </row>
    <row r="38" customFormat="false" ht="15.6" hidden="false" customHeight="true" outlineLevel="0" collapsed="false">
      <c r="A38" s="11" t="n">
        <v>28</v>
      </c>
      <c r="B38" s="10" t="s">
        <v>106</v>
      </c>
      <c r="C38" s="11" t="n">
        <v>5</v>
      </c>
      <c r="D38" s="12" t="n">
        <v>0.284163481028234</v>
      </c>
      <c r="E38" s="12" t="n">
        <v>0.110139158347394</v>
      </c>
      <c r="F38" s="12" t="n">
        <v>0.0336365839594618</v>
      </c>
      <c r="G38" s="12" t="n">
        <v>0.0400767017425699</v>
      </c>
      <c r="H38" s="12" t="n">
        <v>0.339403637014397</v>
      </c>
      <c r="I38" s="12" t="n">
        <v>0.121306135821361</v>
      </c>
      <c r="J38" s="12" t="n">
        <v>0.0353970706552459</v>
      </c>
      <c r="K38" s="12" t="n">
        <f aca="false">D38+E38+F38+G38+H38+I38+J38</f>
        <v>0.964122768568664</v>
      </c>
      <c r="L38" s="12" t="n">
        <v>1.7354209834236</v>
      </c>
    </row>
    <row r="39" customFormat="false" ht="15.6" hidden="false" customHeight="true" outlineLevel="0" collapsed="false">
      <c r="A39" s="13" t="n">
        <v>29</v>
      </c>
      <c r="B39" s="10" t="s">
        <v>319</v>
      </c>
      <c r="C39" s="11" t="n">
        <v>5</v>
      </c>
      <c r="D39" s="12" t="n">
        <v>0.578891410524324</v>
      </c>
      <c r="E39" s="12" t="n">
        <v>0.120170721323904</v>
      </c>
      <c r="F39" s="12" t="n">
        <v>0.0334818144013661</v>
      </c>
      <c r="G39" s="12" t="n">
        <v>0.0398922997406869</v>
      </c>
      <c r="H39" s="12" t="n">
        <v>0.338756148058324</v>
      </c>
      <c r="I39" s="12" t="n">
        <v>0.120747978754699</v>
      </c>
      <c r="J39" s="12" t="n">
        <v>0.0387978195170055</v>
      </c>
      <c r="K39" s="12" t="n">
        <f aca="false">D39+E39+F39+G39+H39+I39+J39</f>
        <v>1.27073819232031</v>
      </c>
      <c r="L39" s="12" t="n">
        <v>2.28732874617656</v>
      </c>
    </row>
    <row r="40" customFormat="false" ht="15.6" hidden="false" customHeight="true" outlineLevel="0" collapsed="false">
      <c r="A40" s="11" t="n">
        <v>30</v>
      </c>
      <c r="B40" s="10" t="s">
        <v>320</v>
      </c>
      <c r="C40" s="11" t="n">
        <v>9</v>
      </c>
      <c r="D40" s="12" t="n">
        <v>0.467318782553264</v>
      </c>
      <c r="E40" s="12" t="n">
        <v>0.151741434940884</v>
      </c>
      <c r="F40" s="12" t="n">
        <v>0.0165381060087565</v>
      </c>
      <c r="G40" s="12" t="n">
        <v>0.0238061931155956</v>
      </c>
      <c r="H40" s="12" t="n">
        <v>0.273688634711934</v>
      </c>
      <c r="I40" s="12" t="n">
        <v>0.0957391987684314</v>
      </c>
      <c r="J40" s="12" t="n">
        <v>0.0466573053998699</v>
      </c>
      <c r="K40" s="12" t="n">
        <f aca="false">D40+E40+F40+G40+H40+I40+J40</f>
        <v>1.07548965549874</v>
      </c>
      <c r="L40" s="12" t="n">
        <v>1.93588137989772</v>
      </c>
    </row>
    <row r="41" customFormat="false" ht="15.6" hidden="false" customHeight="true" outlineLevel="0" collapsed="false">
      <c r="A41" s="13" t="n">
        <v>31</v>
      </c>
      <c r="B41" s="10" t="s">
        <v>321</v>
      </c>
      <c r="C41" s="11" t="n">
        <v>5</v>
      </c>
      <c r="D41" s="12" t="n">
        <v>0.381081090054924</v>
      </c>
      <c r="E41" s="12" t="n">
        <v>0.167093624920118</v>
      </c>
      <c r="F41" s="12" t="n">
        <v>0.0298741731671264</v>
      </c>
      <c r="G41" s="12" t="n">
        <v>0.0424722805873987</v>
      </c>
      <c r="H41" s="12" t="n">
        <v>0.319560733249598</v>
      </c>
      <c r="I41" s="12" t="n">
        <v>0.159464700713216</v>
      </c>
      <c r="J41" s="12" t="n">
        <v>0.0253047335701871</v>
      </c>
      <c r="K41" s="12" t="n">
        <f aca="false">D41+E41+F41+G41+H41+I41+J41</f>
        <v>1.12485133626257</v>
      </c>
      <c r="L41" s="12" t="n">
        <v>2.02473240527262</v>
      </c>
    </row>
    <row r="42" customFormat="false" ht="15.6" hidden="false" customHeight="true" outlineLevel="0" collapsed="false">
      <c r="A42" s="11" t="n">
        <v>32</v>
      </c>
      <c r="B42" s="10" t="s">
        <v>123</v>
      </c>
      <c r="C42" s="11" t="n">
        <v>9</v>
      </c>
      <c r="D42" s="12" t="n">
        <v>0.427215837222952</v>
      </c>
      <c r="E42" s="12" t="n">
        <v>0.102036687669569</v>
      </c>
      <c r="F42" s="12" t="n">
        <v>0.00377109872255068</v>
      </c>
      <c r="G42" s="12" t="n">
        <v>0.0342196805121528</v>
      </c>
      <c r="H42" s="12" t="n">
        <v>0.189063057585891</v>
      </c>
      <c r="I42" s="12" t="n">
        <v>0.108124449118071</v>
      </c>
      <c r="J42" s="12" t="n">
        <v>0.040909643969091</v>
      </c>
      <c r="K42" s="12" t="n">
        <f aca="false">D42+E42+F42+G42+H42+I42+J42</f>
        <v>0.905340454800276</v>
      </c>
      <c r="L42" s="12" t="n">
        <v>1.6296128186405</v>
      </c>
    </row>
    <row r="43" customFormat="false" ht="15.6" hidden="false" customHeight="true" outlineLevel="0" collapsed="false">
      <c r="A43" s="11" t="n">
        <v>33</v>
      </c>
      <c r="B43" s="10" t="s">
        <v>322</v>
      </c>
      <c r="C43" s="11" t="n">
        <v>5</v>
      </c>
      <c r="D43" s="12" t="n">
        <v>0.500383656068923</v>
      </c>
      <c r="E43" s="12" t="n">
        <v>0.229988390125254</v>
      </c>
      <c r="F43" s="12" t="n">
        <v>0.0214034752739884</v>
      </c>
      <c r="G43" s="12" t="n">
        <v>0.0859603484330435</v>
      </c>
      <c r="H43" s="12" t="n">
        <v>0.400126808873773</v>
      </c>
      <c r="I43" s="12" t="n">
        <v>0.0459867510942384</v>
      </c>
      <c r="J43" s="12" t="n">
        <v>0.0404286089746552</v>
      </c>
      <c r="K43" s="12" t="n">
        <f aca="false">D43+E43+F43+G43+H43+I43+J43</f>
        <v>1.32427803884388</v>
      </c>
      <c r="L43" s="12" t="n">
        <v>2.38370046991898</v>
      </c>
    </row>
    <row r="44" customFormat="false" ht="15.6" hidden="false" customHeight="true" outlineLevel="0" collapsed="false">
      <c r="A44" s="11" t="n">
        <v>34</v>
      </c>
      <c r="B44" s="10" t="s">
        <v>323</v>
      </c>
      <c r="C44" s="11" t="n">
        <v>10</v>
      </c>
      <c r="D44" s="12" t="n">
        <v>0.367496815160156</v>
      </c>
      <c r="E44" s="12" t="n">
        <v>0.116092977260819</v>
      </c>
      <c r="F44" s="12" t="n">
        <v>0.0153674531118269</v>
      </c>
      <c r="G44" s="12" t="n">
        <v>0.0224407840207671</v>
      </c>
      <c r="H44" s="12" t="n">
        <v>0.349952118926753</v>
      </c>
      <c r="I44" s="12" t="n">
        <v>0.0889917726103137</v>
      </c>
      <c r="J44" s="12" t="n">
        <v>0.0261481509039049</v>
      </c>
      <c r="K44" s="12" t="n">
        <f aca="false">D44+E44+F44+G44+H44+I44+J44</f>
        <v>0.98649007199454</v>
      </c>
      <c r="L44" s="12" t="n">
        <v>1.77568212959017</v>
      </c>
    </row>
    <row r="45" customFormat="false" ht="15.6" hidden="false" customHeight="true" outlineLevel="0" collapsed="false">
      <c r="A45" s="13" t="n">
        <v>35</v>
      </c>
      <c r="B45" s="10" t="s">
        <v>312</v>
      </c>
      <c r="C45" s="11" t="n">
        <v>9</v>
      </c>
      <c r="D45" s="12" t="n">
        <v>0.477605641272548</v>
      </c>
      <c r="E45" s="12" t="n">
        <v>0.0692022836332434</v>
      </c>
      <c r="F45" s="12" t="n">
        <v>0.00622234413069459</v>
      </c>
      <c r="G45" s="12" t="n">
        <v>0.0295456410588045</v>
      </c>
      <c r="H45" s="12" t="n">
        <v>0.258800559253381</v>
      </c>
      <c r="I45" s="12" t="n">
        <v>0.0953075282496714</v>
      </c>
      <c r="J45" s="12" t="n">
        <v>0.0453729140752889</v>
      </c>
      <c r="K45" s="12" t="n">
        <f aca="false">D45+E45+F45+G45+H45+I45+J45</f>
        <v>0.982056911673632</v>
      </c>
      <c r="L45" s="12" t="n">
        <v>1.76770244101254</v>
      </c>
    </row>
    <row r="46" customFormat="false" ht="15.6" hidden="false" customHeight="true" outlineLevel="0" collapsed="false">
      <c r="A46" s="11" t="n">
        <v>36</v>
      </c>
      <c r="B46" s="10" t="s">
        <v>324</v>
      </c>
      <c r="C46" s="11" t="n">
        <v>9</v>
      </c>
      <c r="D46" s="12" t="n">
        <v>0.420752804298278</v>
      </c>
      <c r="E46" s="12" t="n">
        <v>0.0805837757137673</v>
      </c>
      <c r="F46" s="12" t="n">
        <v>0.00806059942557295</v>
      </c>
      <c r="G46" s="12" t="n">
        <v>0.0232421861623725</v>
      </c>
      <c r="H46" s="12" t="n">
        <v>0.228721224642533</v>
      </c>
      <c r="I46" s="12" t="n">
        <v>0.117056192890588</v>
      </c>
      <c r="J46" s="12" t="n">
        <v>0.0290713305069289</v>
      </c>
      <c r="K46" s="12" t="n">
        <f aca="false">D46+E46+F46+G46+H46+I46+J46</f>
        <v>0.907488113640041</v>
      </c>
      <c r="L46" s="12" t="n">
        <v>1.63347860455207</v>
      </c>
    </row>
    <row r="47" customFormat="false" ht="15.6" hidden="false" customHeight="true" outlineLevel="0" collapsed="false">
      <c r="A47" s="11" t="n">
        <v>37</v>
      </c>
      <c r="B47" s="10" t="s">
        <v>325</v>
      </c>
      <c r="C47" s="11" t="n">
        <v>9</v>
      </c>
      <c r="D47" s="12" t="n">
        <v>0.578424631420011</v>
      </c>
      <c r="E47" s="12" t="n">
        <v>0.245776326572862</v>
      </c>
      <c r="F47" s="12" t="n">
        <v>0.0150171794804611</v>
      </c>
      <c r="G47" s="12" t="n">
        <v>0.0236089665818236</v>
      </c>
      <c r="H47" s="12" t="n">
        <v>0.292543546562848</v>
      </c>
      <c r="I47" s="12" t="n">
        <v>0.0392240589501783</v>
      </c>
      <c r="J47" s="12" t="n">
        <v>0.0474293228521715</v>
      </c>
      <c r="K47" s="12" t="n">
        <f aca="false">D47+E47+F47+G47+H47+I47+J47</f>
        <v>1.24202403242036</v>
      </c>
      <c r="L47" s="12" t="n">
        <v>2.23564325835664</v>
      </c>
    </row>
    <row r="48" customFormat="false" ht="15.6" hidden="false" customHeight="true" outlineLevel="0" collapsed="false">
      <c r="A48" s="13" t="n">
        <v>38</v>
      </c>
      <c r="B48" s="10" t="s">
        <v>326</v>
      </c>
      <c r="C48" s="11" t="n">
        <v>5</v>
      </c>
      <c r="D48" s="12" t="n">
        <v>0.519690305756301</v>
      </c>
      <c r="E48" s="12" t="n">
        <v>0.30184678343448</v>
      </c>
      <c r="F48" s="12" t="n">
        <v>0.0258819267072009</v>
      </c>
      <c r="G48" s="12" t="n">
        <v>0.0254923070992281</v>
      </c>
      <c r="H48" s="12" t="n">
        <v>0.385440548322712</v>
      </c>
      <c r="I48" s="12" t="n">
        <v>0.0425776749242861</v>
      </c>
      <c r="J48" s="12" t="n">
        <v>0.0333927458183204</v>
      </c>
      <c r="K48" s="12" t="n">
        <f aca="false">D48+E48+F48+G48+H48+I48+J48</f>
        <v>1.33432229206253</v>
      </c>
      <c r="L48" s="12" t="n">
        <v>2.40178012571255</v>
      </c>
    </row>
    <row r="49" customFormat="false" ht="15.6" hidden="false" customHeight="true" outlineLevel="0" collapsed="false">
      <c r="A49" s="11" t="n">
        <v>39</v>
      </c>
      <c r="B49" s="10" t="s">
        <v>327</v>
      </c>
      <c r="C49" s="11" t="n">
        <v>9</v>
      </c>
      <c r="D49" s="12" t="n">
        <v>0.371458405334634</v>
      </c>
      <c r="E49" s="12" t="n">
        <v>0.2403809008583</v>
      </c>
      <c r="F49" s="12" t="n">
        <v>0.0157620297477435</v>
      </c>
      <c r="G49" s="12" t="n">
        <v>0.0238397599239563</v>
      </c>
      <c r="H49" s="12" t="n">
        <v>0.263702156267234</v>
      </c>
      <c r="I49" s="12" t="n">
        <v>0.0379723649120362</v>
      </c>
      <c r="J49" s="12" t="n">
        <v>0.0249269140045663</v>
      </c>
      <c r="K49" s="12" t="n">
        <f aca="false">D49+E49+F49+G49+H49+I49+J49</f>
        <v>0.97804253104847</v>
      </c>
      <c r="L49" s="12" t="n">
        <v>1.76047655588725</v>
      </c>
    </row>
    <row r="50" customFormat="false" ht="15.6" hidden="false" customHeight="true" outlineLevel="0" collapsed="false">
      <c r="A50" s="13" t="n">
        <v>40</v>
      </c>
      <c r="B50" s="10" t="s">
        <v>313</v>
      </c>
      <c r="C50" s="11" t="n">
        <v>10</v>
      </c>
      <c r="D50" s="12" t="n">
        <v>0.606950748789349</v>
      </c>
      <c r="E50" s="12" t="n">
        <v>0.295383237676717</v>
      </c>
      <c r="F50" s="12" t="n">
        <v>0.0154226268222092</v>
      </c>
      <c r="G50" s="12" t="n">
        <v>0.0253539606506047</v>
      </c>
      <c r="H50" s="12" t="n">
        <v>0.357683157460763</v>
      </c>
      <c r="I50" s="12" t="n">
        <v>0.0469625957685331</v>
      </c>
      <c r="J50" s="12" t="n">
        <v>0.0239746350925082</v>
      </c>
      <c r="K50" s="12" t="n">
        <f aca="false">D50+E50+F50+G50+H50+I50+J50</f>
        <v>1.37173096226068</v>
      </c>
      <c r="L50" s="12" t="n">
        <v>2.46911573206923</v>
      </c>
    </row>
    <row r="51" customFormat="false" ht="15.6" hidden="false" customHeight="true" outlineLevel="0" collapsed="false">
      <c r="A51" s="11" t="n">
        <v>41</v>
      </c>
      <c r="B51" s="10" t="s">
        <v>139</v>
      </c>
      <c r="C51" s="11" t="n">
        <v>4</v>
      </c>
      <c r="D51" s="12" t="n">
        <v>0.554001092383231</v>
      </c>
      <c r="E51" s="12" t="n">
        <v>0.332520195217397</v>
      </c>
      <c r="F51" s="12" t="n">
        <v>0.0431197686477248</v>
      </c>
      <c r="G51" s="12" t="n">
        <v>0.0722787198601298</v>
      </c>
      <c r="H51" s="12" t="n">
        <v>0.422072399471732</v>
      </c>
      <c r="I51" s="12" t="n">
        <v>0.0664042367755692</v>
      </c>
      <c r="J51" s="12" t="n">
        <v>0.056800638257493</v>
      </c>
      <c r="K51" s="12" t="n">
        <f aca="false">D51+E51+F51+G51+H51+I51+J51</f>
        <v>1.54719705061328</v>
      </c>
      <c r="L51" s="12" t="n">
        <v>2.7849546911039</v>
      </c>
    </row>
    <row r="52" customFormat="false" ht="15.6" hidden="false" customHeight="true" outlineLevel="0" collapsed="false">
      <c r="A52" s="13" t="n">
        <v>42</v>
      </c>
      <c r="B52" s="10" t="s">
        <v>146</v>
      </c>
      <c r="C52" s="11" t="n">
        <v>9</v>
      </c>
      <c r="D52" s="12" t="n">
        <v>0.391366522032983</v>
      </c>
      <c r="E52" s="12" t="n">
        <v>0.105978757662516</v>
      </c>
      <c r="F52" s="12" t="n">
        <v>0.0172215817951366</v>
      </c>
      <c r="G52" s="12" t="n">
        <v>0.0217957292831137</v>
      </c>
      <c r="H52" s="12" t="n">
        <v>0.226277673032417</v>
      </c>
      <c r="I52" s="12" t="n">
        <v>0.108432718014281</v>
      </c>
      <c r="J52" s="12" t="n">
        <v>0.0314538804756757</v>
      </c>
      <c r="K52" s="12" t="n">
        <f aca="false">D52+E52+F52+G52+H52+I52+J52</f>
        <v>0.902526862296124</v>
      </c>
      <c r="L52" s="12" t="n">
        <v>1.62454835213302</v>
      </c>
    </row>
    <row r="53" customFormat="false" ht="15.6" hidden="false" customHeight="true" outlineLevel="0" collapsed="false">
      <c r="A53" s="13" t="n">
        <v>43</v>
      </c>
      <c r="B53" s="10" t="s">
        <v>147</v>
      </c>
      <c r="C53" s="11" t="n">
        <v>4</v>
      </c>
      <c r="D53" s="12" t="n">
        <v>0.403700647001205</v>
      </c>
      <c r="E53" s="12" t="n">
        <v>0.279625764547427</v>
      </c>
      <c r="F53" s="12" t="n">
        <v>0.0486033307887454</v>
      </c>
      <c r="G53" s="12" t="n">
        <v>0.0939462815536593</v>
      </c>
      <c r="H53" s="12" t="n">
        <v>0.479906145640965</v>
      </c>
      <c r="I53" s="12" t="n">
        <v>0.204203930164937</v>
      </c>
      <c r="J53" s="12" t="n">
        <v>0.0668287855338443</v>
      </c>
      <c r="K53" s="12" t="n">
        <f aca="false">D53+E53+F53+G53+H53+I53+J53</f>
        <v>1.57681488523078</v>
      </c>
      <c r="L53" s="12" t="n">
        <v>2.83826679341541</v>
      </c>
    </row>
    <row r="54" customFormat="false" ht="15.6" hidden="false" customHeight="true" outlineLevel="0" collapsed="false">
      <c r="A54" s="13" t="n">
        <v>44</v>
      </c>
      <c r="B54" s="10" t="s">
        <v>153</v>
      </c>
      <c r="C54" s="11" t="n">
        <v>5</v>
      </c>
      <c r="D54" s="12" t="n">
        <v>0.478479180335481</v>
      </c>
      <c r="E54" s="12" t="n">
        <v>0.162075886840996</v>
      </c>
      <c r="F54" s="12" t="n">
        <v>0.0137409103508343</v>
      </c>
      <c r="G54" s="12" t="n">
        <v>0.0257008394433918</v>
      </c>
      <c r="H54" s="12" t="n">
        <v>0.410593316652232</v>
      </c>
      <c r="I54" s="12" t="n">
        <v>0.135681182201587</v>
      </c>
      <c r="J54" s="12" t="n">
        <v>0.0465472257608768</v>
      </c>
      <c r="K54" s="12" t="n">
        <f aca="false">D54+E54+F54+G54+H54+I54+J54</f>
        <v>1.2728185415854</v>
      </c>
      <c r="L54" s="12" t="n">
        <v>2.29107337485372</v>
      </c>
    </row>
    <row r="55" customFormat="false" ht="15.6" hidden="false" customHeight="true" outlineLevel="0" collapsed="false">
      <c r="A55" s="13" t="n">
        <v>45</v>
      </c>
      <c r="B55" s="10" t="s">
        <v>154</v>
      </c>
      <c r="C55" s="11" t="n">
        <v>5</v>
      </c>
      <c r="D55" s="12" t="n">
        <v>0.355756994280329</v>
      </c>
      <c r="E55" s="12" t="n">
        <v>0.145197071499251</v>
      </c>
      <c r="F55" s="12" t="n">
        <v>0.0173007064290933</v>
      </c>
      <c r="G55" s="12" t="n">
        <v>0.0597337454122358</v>
      </c>
      <c r="H55" s="12" t="n">
        <v>0.328443658826528</v>
      </c>
      <c r="I55" s="12" t="n">
        <v>0.121640944503549</v>
      </c>
      <c r="J55" s="12" t="n">
        <v>0.0408397494506316</v>
      </c>
      <c r="K55" s="12" t="n">
        <f aca="false">D55+E55+F55+G55+H55+I55+J55</f>
        <v>1.06891287040162</v>
      </c>
      <c r="L55" s="12" t="n">
        <v>1.92404316672291</v>
      </c>
    </row>
    <row r="56" customFormat="false" ht="15.6" hidden="false" customHeight="true" outlineLevel="0" collapsed="false">
      <c r="A56" s="13" t="n">
        <v>46</v>
      </c>
      <c r="B56" s="10" t="s">
        <v>171</v>
      </c>
      <c r="C56" s="11" t="n">
        <v>5</v>
      </c>
      <c r="D56" s="12" t="n">
        <v>0.589451035381274</v>
      </c>
      <c r="E56" s="12" t="n">
        <v>0.141178104415536</v>
      </c>
      <c r="F56" s="12" t="n">
        <v>0</v>
      </c>
      <c r="G56" s="12" t="n">
        <v>0.0863381094441627</v>
      </c>
      <c r="H56" s="12" t="n">
        <v>0.420325577814091</v>
      </c>
      <c r="I56" s="12" t="n">
        <v>0.151290739857513</v>
      </c>
      <c r="J56" s="12" t="n">
        <v>0.0663278371129228</v>
      </c>
      <c r="K56" s="12" t="n">
        <f aca="false">D56+E56+F56+G56+H56+I56+J56</f>
        <v>1.4549114040255</v>
      </c>
      <c r="L56" s="12" t="n">
        <v>2.6188405272459</v>
      </c>
    </row>
    <row r="57" customFormat="false" ht="15.6" hidden="false" customHeight="true" outlineLevel="0" collapsed="false">
      <c r="A57" s="13" t="n">
        <v>47</v>
      </c>
      <c r="B57" s="10" t="s">
        <v>328</v>
      </c>
      <c r="C57" s="11" t="n">
        <v>9</v>
      </c>
      <c r="D57" s="12" t="n">
        <v>0.317803423774172</v>
      </c>
      <c r="E57" s="12" t="n">
        <v>0.266342224870936</v>
      </c>
      <c r="F57" s="12" t="n">
        <v>0.0193067983439965</v>
      </c>
      <c r="G57" s="12" t="n">
        <v>0.0522940528505625</v>
      </c>
      <c r="H57" s="12" t="n">
        <v>0.372967098913329</v>
      </c>
      <c r="I57" s="12" t="n">
        <v>0.0370954382819119</v>
      </c>
      <c r="J57" s="12" t="n">
        <v>0.0362922852736608</v>
      </c>
      <c r="K57" s="12" t="n">
        <f aca="false">D57+E57+F57+G57+H57+I57+J57</f>
        <v>1.10210132230857</v>
      </c>
      <c r="L57" s="12" t="n">
        <v>1.98378238015542</v>
      </c>
    </row>
    <row r="58" customFormat="false" ht="15.6" hidden="false" customHeight="true" outlineLevel="0" collapsed="false">
      <c r="A58" s="11" t="n">
        <v>48</v>
      </c>
      <c r="B58" s="10" t="s">
        <v>329</v>
      </c>
      <c r="C58" s="11" t="n">
        <v>5</v>
      </c>
      <c r="D58" s="12" t="n">
        <v>0.417457333111696</v>
      </c>
      <c r="E58" s="12" t="n">
        <v>0.172630659423736</v>
      </c>
      <c r="F58" s="12" t="n">
        <v>0</v>
      </c>
      <c r="G58" s="12" t="n">
        <v>0.0796601928030156</v>
      </c>
      <c r="H58" s="12" t="n">
        <v>0.402296457699323</v>
      </c>
      <c r="I58" s="12" t="n">
        <v>0.160491186750654</v>
      </c>
      <c r="J58" s="12" t="n">
        <v>0.0306754195929157</v>
      </c>
      <c r="K58" s="12" t="n">
        <f aca="false">D58+E58+F58+G58+H58+I58+J58</f>
        <v>1.26321124938134</v>
      </c>
      <c r="L58" s="12" t="n">
        <v>2.27378024888641</v>
      </c>
    </row>
    <row r="59" customFormat="false" ht="15.6" hidden="false" customHeight="true" outlineLevel="0" collapsed="false">
      <c r="A59" s="11" t="n">
        <v>49</v>
      </c>
      <c r="B59" s="10" t="s">
        <v>330</v>
      </c>
      <c r="C59" s="11" t="n">
        <v>5</v>
      </c>
      <c r="D59" s="12" t="n">
        <v>0.398694413358547</v>
      </c>
      <c r="E59" s="12" t="n">
        <v>0.199234834586337</v>
      </c>
      <c r="F59" s="12" t="n">
        <v>0.0351971716847091</v>
      </c>
      <c r="G59" s="12" t="n">
        <v>0.0770521628852804</v>
      </c>
      <c r="H59" s="12" t="n">
        <v>0.387033124801784</v>
      </c>
      <c r="I59" s="12" t="n">
        <v>0.158648308540454</v>
      </c>
      <c r="J59" s="12" t="n">
        <v>0.0301904156599529</v>
      </c>
      <c r="K59" s="12" t="n">
        <f aca="false">D59+E59+F59+G59+H59+I59+J59</f>
        <v>1.28605043151707</v>
      </c>
      <c r="L59" s="12" t="n">
        <v>2.31489077673072</v>
      </c>
    </row>
    <row r="60" customFormat="false" ht="15.6" hidden="false" customHeight="true" outlineLevel="0" collapsed="false">
      <c r="A60" s="11" t="n">
        <v>50</v>
      </c>
      <c r="B60" s="10" t="s">
        <v>331</v>
      </c>
      <c r="C60" s="11" t="n">
        <v>4</v>
      </c>
      <c r="D60" s="12" t="n">
        <v>0.473526616823998</v>
      </c>
      <c r="E60" s="12" t="n">
        <v>0.216970340931946</v>
      </c>
      <c r="F60" s="12" t="n">
        <v>0.0243794686290836</v>
      </c>
      <c r="G60" s="12" t="n">
        <v>0.0772318596267816</v>
      </c>
      <c r="H60" s="12" t="n">
        <v>0.456044285559273</v>
      </c>
      <c r="I60" s="12" t="n">
        <v>0.198611469607219</v>
      </c>
      <c r="J60" s="12" t="n">
        <v>0.0361220516862447</v>
      </c>
      <c r="K60" s="12" t="n">
        <f aca="false">D60+E60+F60+G60+H60+I60+J60</f>
        <v>1.48288609286455</v>
      </c>
      <c r="L60" s="12" t="n">
        <v>2.66919496715618</v>
      </c>
    </row>
    <row r="61" customFormat="false" ht="15.6" hidden="false" customHeight="true" outlineLevel="0" collapsed="false">
      <c r="A61" s="11" t="n">
        <v>51</v>
      </c>
      <c r="B61" s="10" t="s">
        <v>332</v>
      </c>
      <c r="C61" s="11" t="n">
        <v>4</v>
      </c>
      <c r="D61" s="12" t="n">
        <v>0.638409124035914</v>
      </c>
      <c r="E61" s="12" t="n">
        <v>0.308004321844447</v>
      </c>
      <c r="F61" s="12" t="n">
        <v>0.030202393579925</v>
      </c>
      <c r="G61" s="12" t="n">
        <v>0.088136512615057</v>
      </c>
      <c r="H61" s="12" t="n">
        <v>0.476331503901775</v>
      </c>
      <c r="I61" s="12" t="n">
        <v>0.0562475956599126</v>
      </c>
      <c r="J61" s="12" t="n">
        <v>0.0486913251039592</v>
      </c>
      <c r="K61" s="12" t="n">
        <f aca="false">D61+E61+F61+G61+H61+I61+J61</f>
        <v>1.64602277674099</v>
      </c>
      <c r="L61" s="12" t="n">
        <v>2.96284099813378</v>
      </c>
    </row>
    <row r="62" customFormat="false" ht="15.6" hidden="false" customHeight="true" outlineLevel="0" collapsed="false">
      <c r="A62" s="11" t="n">
        <v>52</v>
      </c>
      <c r="B62" s="10" t="s">
        <v>333</v>
      </c>
      <c r="C62" s="11" t="n">
        <v>5</v>
      </c>
      <c r="D62" s="12" t="n">
        <v>0.41615262641193</v>
      </c>
      <c r="E62" s="12" t="n">
        <v>0.223195414231356</v>
      </c>
      <c r="F62" s="12" t="n">
        <v>0.0227308194321966</v>
      </c>
      <c r="G62" s="12" t="n">
        <v>0.0664134831541124</v>
      </c>
      <c r="H62" s="12" t="n">
        <v>0.333123013710816</v>
      </c>
      <c r="I62" s="12" t="n">
        <v>0.0440346094332166</v>
      </c>
      <c r="J62" s="12" t="n">
        <v>0.0254657782829559</v>
      </c>
      <c r="K62" s="12" t="n">
        <f aca="false">D62+E62+F62+G62+H62+I62+J62</f>
        <v>1.13111574465658</v>
      </c>
      <c r="L62" s="12" t="n">
        <v>2.03600834038185</v>
      </c>
    </row>
    <row r="63" customFormat="false" ht="15.6" hidden="false" customHeight="true" outlineLevel="0" collapsed="false">
      <c r="A63" s="11" t="n">
        <v>53</v>
      </c>
      <c r="B63" s="10" t="s">
        <v>334</v>
      </c>
      <c r="C63" s="11" t="n">
        <v>5</v>
      </c>
      <c r="D63" s="12" t="n">
        <v>0.408950635957335</v>
      </c>
      <c r="E63" s="12" t="n">
        <v>0.280015333941649</v>
      </c>
      <c r="F63" s="12" t="n">
        <v>0.0291557198448494</v>
      </c>
      <c r="G63" s="12" t="n">
        <v>0.0948248769017981</v>
      </c>
      <c r="H63" s="12" t="n">
        <v>0.3957649138009</v>
      </c>
      <c r="I63" s="12" t="n">
        <v>0.0496575517423677</v>
      </c>
      <c r="J63" s="12" t="n">
        <v>0.0319780281148065</v>
      </c>
      <c r="K63" s="12" t="n">
        <f aca="false">D63+E63+F63+G63+H63+I63+J63</f>
        <v>1.29034706030371</v>
      </c>
      <c r="L63" s="12" t="n">
        <v>2.32262470854667</v>
      </c>
    </row>
    <row r="64" customFormat="false" ht="15.6" hidden="false" customHeight="true" outlineLevel="0" collapsed="false">
      <c r="A64" s="11" t="n">
        <v>54</v>
      </c>
      <c r="B64" s="10" t="s">
        <v>335</v>
      </c>
      <c r="C64" s="11" t="n">
        <v>5</v>
      </c>
      <c r="D64" s="12" t="n">
        <v>0.418274404112008</v>
      </c>
      <c r="E64" s="12" t="n">
        <v>0.258392922090692</v>
      </c>
      <c r="F64" s="12" t="n">
        <v>0.0262012802964097</v>
      </c>
      <c r="G64" s="12" t="n">
        <v>0.0780204906082816</v>
      </c>
      <c r="H64" s="12" t="n">
        <v>0.408287025713063</v>
      </c>
      <c r="I64" s="12" t="n">
        <v>0.0511016111837111</v>
      </c>
      <c r="J64" s="12" t="n">
        <v>0.0269828553203566</v>
      </c>
      <c r="K64" s="12" t="n">
        <f aca="false">D64+E64+F64+G64+H64+I64+J64</f>
        <v>1.26726058932452</v>
      </c>
      <c r="L64" s="12" t="n">
        <v>2.28106906078414</v>
      </c>
    </row>
    <row r="65" customFormat="false" ht="15.6" hidden="false" customHeight="true" outlineLevel="0" collapsed="false">
      <c r="A65" s="11" t="n">
        <v>55</v>
      </c>
      <c r="B65" s="10" t="s">
        <v>336</v>
      </c>
      <c r="C65" s="11" t="n">
        <v>5</v>
      </c>
      <c r="D65" s="12" t="n">
        <v>0.773437629622277</v>
      </c>
      <c r="E65" s="12" t="n">
        <v>0.265404612652396</v>
      </c>
      <c r="F65" s="12" t="n">
        <v>0.0135018560328051</v>
      </c>
      <c r="G65" s="12" t="n">
        <v>0.0916953927535782</v>
      </c>
      <c r="H65" s="12" t="n">
        <v>0.337330000582391</v>
      </c>
      <c r="I65" s="12" t="n">
        <v>0.0553725096892365</v>
      </c>
      <c r="J65" s="12" t="n">
        <v>0.0553150414377073</v>
      </c>
      <c r="K65" s="12" t="n">
        <f aca="false">D65+E65+F65+G65+H65+I65+J65</f>
        <v>1.59205704277039</v>
      </c>
      <c r="L65" s="12" t="n">
        <v>2.86570267698671</v>
      </c>
    </row>
    <row r="66" customFormat="false" ht="15.6" hidden="false" customHeight="true" outlineLevel="0" collapsed="false">
      <c r="A66" s="11" t="n">
        <v>56</v>
      </c>
      <c r="B66" s="10" t="s">
        <v>337</v>
      </c>
      <c r="C66" s="11" t="n">
        <v>5</v>
      </c>
      <c r="D66" s="12" t="n">
        <v>0.558051744703211</v>
      </c>
      <c r="E66" s="12" t="n">
        <v>0.229995910792388</v>
      </c>
      <c r="F66" s="12" t="n">
        <v>0.0305986103351297</v>
      </c>
      <c r="G66" s="12" t="n">
        <v>0.0743543290400808</v>
      </c>
      <c r="H66" s="12" t="n">
        <v>0.467478246040788</v>
      </c>
      <c r="I66" s="12" t="n">
        <v>0.0523863444640844</v>
      </c>
      <c r="J66" s="12" t="n">
        <v>0.0441079036304001</v>
      </c>
      <c r="K66" s="12" t="n">
        <f aca="false">D66+E66+F66+G66+H66+I66+J66</f>
        <v>1.45697308900608</v>
      </c>
      <c r="L66" s="12" t="n">
        <v>2.62255156021095</v>
      </c>
    </row>
    <row r="67" customFormat="false" ht="15.6" hidden="false" customHeight="true" outlineLevel="0" collapsed="false">
      <c r="A67" s="11" t="n">
        <v>57</v>
      </c>
      <c r="B67" s="10" t="s">
        <v>338</v>
      </c>
      <c r="C67" s="11" t="n">
        <v>5</v>
      </c>
      <c r="D67" s="12" t="n">
        <v>0.57519821415056</v>
      </c>
      <c r="E67" s="12" t="n">
        <v>0.290081494591527</v>
      </c>
      <c r="F67" s="12" t="n">
        <v>0.0306064399501529</v>
      </c>
      <c r="G67" s="12" t="n">
        <v>0.0424266663107511</v>
      </c>
      <c r="H67" s="12" t="n">
        <v>0.33067078204095</v>
      </c>
      <c r="I67" s="12" t="n">
        <v>0.0451868685291398</v>
      </c>
      <c r="J67" s="12" t="n">
        <v>0.0402976496342925</v>
      </c>
      <c r="K67" s="12" t="n">
        <f aca="false">D67+E67+F67+G67+H67+I67+J67</f>
        <v>1.35446811520737</v>
      </c>
      <c r="L67" s="12" t="n">
        <v>2.43804260737327</v>
      </c>
    </row>
    <row r="68" customFormat="false" ht="15.6" hidden="false" customHeight="true" outlineLevel="0" collapsed="false">
      <c r="A68" s="11" t="n">
        <v>58</v>
      </c>
      <c r="B68" s="10" t="s">
        <v>339</v>
      </c>
      <c r="C68" s="11" t="n">
        <v>5</v>
      </c>
      <c r="D68" s="12" t="n">
        <v>0.438440485572296</v>
      </c>
      <c r="E68" s="12" t="n">
        <v>0.256330512676784</v>
      </c>
      <c r="F68" s="12" t="n">
        <v>0.0295438190878681</v>
      </c>
      <c r="G68" s="12" t="n">
        <v>0.0383739005325139</v>
      </c>
      <c r="H68" s="12" t="n">
        <v>0.408974320454042</v>
      </c>
      <c r="I68" s="12" t="n">
        <v>0.044756965828103</v>
      </c>
      <c r="J68" s="12" t="n">
        <v>0.0307327286593168</v>
      </c>
      <c r="K68" s="12" t="n">
        <f aca="false">D68+E68+F68+G68+H68+I68+J68</f>
        <v>1.24715273281092</v>
      </c>
      <c r="L68" s="12" t="n">
        <v>2.24487491905966</v>
      </c>
    </row>
    <row r="69" customFormat="false" ht="15.6" hidden="false" customHeight="true" outlineLevel="0" collapsed="false">
      <c r="A69" s="11" t="n">
        <v>59</v>
      </c>
      <c r="B69" s="10" t="s">
        <v>231</v>
      </c>
      <c r="C69" s="11" t="n">
        <v>1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f aca="false">D69+E69+F69+G69+H69+I69+J69</f>
        <v>0</v>
      </c>
      <c r="L69" s="12" t="n">
        <v>0</v>
      </c>
    </row>
    <row r="70" customFormat="false" ht="15.6" hidden="false" customHeight="true" outlineLevel="0" collapsed="false">
      <c r="A70" s="11" t="n">
        <v>60</v>
      </c>
      <c r="B70" s="10" t="s">
        <v>340</v>
      </c>
      <c r="C70" s="11" t="n">
        <v>5</v>
      </c>
      <c r="D70" s="12" t="n">
        <v>0.276018800473711</v>
      </c>
      <c r="E70" s="12" t="n">
        <v>0.158199364962334</v>
      </c>
      <c r="F70" s="12" t="n">
        <v>0.0140042439775569</v>
      </c>
      <c r="G70" s="12" t="n">
        <v>0.0256444126445895</v>
      </c>
      <c r="H70" s="12" t="n">
        <v>0.352193846328922</v>
      </c>
      <c r="I70" s="12" t="n">
        <v>0.133307748371069</v>
      </c>
      <c r="J70" s="12" t="n">
        <v>0.039433108269608</v>
      </c>
      <c r="K70" s="12" t="n">
        <f aca="false">D70+E70+F70+G70+H70+I70+J70</f>
        <v>0.99880152502779</v>
      </c>
      <c r="L70" s="12" t="n">
        <v>1.79784274505002</v>
      </c>
    </row>
    <row r="71" customFormat="false" ht="15.6" hidden="false" customHeight="true" outlineLevel="0" collapsed="false">
      <c r="A71" s="11" t="n">
        <v>61</v>
      </c>
      <c r="B71" s="10" t="s">
        <v>341</v>
      </c>
      <c r="C71" s="11" t="n">
        <v>5</v>
      </c>
      <c r="D71" s="12" t="n">
        <v>0.618249473019126</v>
      </c>
      <c r="E71" s="12" t="n">
        <v>0.158763777124394</v>
      </c>
      <c r="F71" s="12" t="n">
        <v>0.0298823344853353</v>
      </c>
      <c r="G71" s="12" t="n">
        <v>0.0278206705751707</v>
      </c>
      <c r="H71" s="12" t="n">
        <v>0.344191971533771</v>
      </c>
      <c r="I71" s="12" t="n">
        <v>0.140045158269314</v>
      </c>
      <c r="J71" s="12" t="n">
        <v>0.0939422543704925</v>
      </c>
      <c r="K71" s="12" t="n">
        <f aca="false">D71+E71+F71+G71+H71+I71+J71</f>
        <v>1.4128956393776</v>
      </c>
      <c r="L71" s="12" t="n">
        <v>2.54321215087969</v>
      </c>
    </row>
    <row r="72" customFormat="false" ht="15.6" hidden="false" customHeight="true" outlineLevel="0" collapsed="false">
      <c r="A72" s="11" t="n">
        <v>62</v>
      </c>
      <c r="B72" s="10" t="s">
        <v>342</v>
      </c>
      <c r="C72" s="11" t="n">
        <v>5</v>
      </c>
      <c r="D72" s="12" t="n">
        <v>0.438314014378312</v>
      </c>
      <c r="E72" s="12" t="n">
        <v>0.157471073749624</v>
      </c>
      <c r="F72" s="12" t="n">
        <v>0.0240555256097561</v>
      </c>
      <c r="G72" s="12" t="n">
        <v>0.0269058806845328</v>
      </c>
      <c r="H72" s="12" t="n">
        <v>0.34170034747575</v>
      </c>
      <c r="I72" s="12" t="n">
        <v>0.135440240689366</v>
      </c>
      <c r="J72" s="12" t="n">
        <v>0.053583880211144</v>
      </c>
      <c r="K72" s="12" t="n">
        <f aca="false">D72+E72+F72+G72+H72+I72+J72</f>
        <v>1.17747096279848</v>
      </c>
      <c r="L72" s="12" t="n">
        <v>2.11944773303727</v>
      </c>
    </row>
    <row r="73" customFormat="false" ht="15.6" hidden="false" customHeight="true" outlineLevel="0" collapsed="false">
      <c r="A73" s="11" t="n">
        <v>63</v>
      </c>
      <c r="B73" s="10" t="s">
        <v>343</v>
      </c>
      <c r="C73" s="11" t="n">
        <v>5</v>
      </c>
      <c r="D73" s="12" t="n">
        <v>0.626926619145475</v>
      </c>
      <c r="E73" s="12" t="n">
        <v>0.143060521615365</v>
      </c>
      <c r="F73" s="12" t="n">
        <v>0.0266008323149087</v>
      </c>
      <c r="G73" s="12" t="n">
        <v>0.0253211753566599</v>
      </c>
      <c r="H73" s="12" t="n">
        <v>0.36877757050098</v>
      </c>
      <c r="I73" s="12" t="n">
        <v>0.109443473878867</v>
      </c>
      <c r="J73" s="12" t="n">
        <v>0.057860232803017</v>
      </c>
      <c r="K73" s="12" t="n">
        <f aca="false">D73+E73+F73+G73+H73+I73+J73</f>
        <v>1.35799042561527</v>
      </c>
      <c r="L73" s="12" t="n">
        <v>2.44438276610749</v>
      </c>
    </row>
    <row r="74" customFormat="false" ht="15.6" hidden="false" customHeight="true" outlineLevel="0" collapsed="false">
      <c r="A74" s="11" t="n">
        <v>64</v>
      </c>
      <c r="B74" s="10" t="s">
        <v>314</v>
      </c>
      <c r="C74" s="11" t="n">
        <v>5</v>
      </c>
      <c r="D74" s="12" t="n">
        <v>0.593959854092379</v>
      </c>
      <c r="E74" s="12" t="n">
        <v>0.134148148427286</v>
      </c>
      <c r="F74" s="12" t="n">
        <v>0.0237484227083471</v>
      </c>
      <c r="G74" s="12" t="n">
        <v>0.0275005825806475</v>
      </c>
      <c r="H74" s="12" t="n">
        <v>0.394612857355334</v>
      </c>
      <c r="I74" s="12" t="n">
        <v>0.143183020196649</v>
      </c>
      <c r="J74" s="12" t="n">
        <v>0.0631428354978685</v>
      </c>
      <c r="K74" s="12" t="n">
        <f aca="false">D74+E74+F74+G74+H74+I74+J74</f>
        <v>1.38029572085851</v>
      </c>
      <c r="L74" s="12" t="n">
        <v>2.48453229754532</v>
      </c>
    </row>
    <row r="75" customFormat="false" ht="15.6" hidden="false" customHeight="true" outlineLevel="0" collapsed="false">
      <c r="A75" s="11" t="n">
        <v>65</v>
      </c>
      <c r="B75" s="10" t="s">
        <v>344</v>
      </c>
      <c r="C75" s="11" t="n">
        <v>5</v>
      </c>
      <c r="D75" s="12" t="n">
        <v>0.400568311155337</v>
      </c>
      <c r="E75" s="12" t="n">
        <v>0.168498144230088</v>
      </c>
      <c r="F75" s="12" t="n">
        <v>0.0140328277662102</v>
      </c>
      <c r="G75" s="12" t="n">
        <v>0.0647403158215783</v>
      </c>
      <c r="H75" s="12" t="n">
        <v>0.409438864665963</v>
      </c>
      <c r="I75" s="12" t="n">
        <v>0.131283573162405</v>
      </c>
      <c r="J75" s="12" t="n">
        <v>0.0535493637447803</v>
      </c>
      <c r="K75" s="12" t="n">
        <f aca="false">D75+E75+F75+G75+H75+I75+J75</f>
        <v>1.24211140054636</v>
      </c>
      <c r="L75" s="12" t="n">
        <v>2.23580052098345</v>
      </c>
    </row>
    <row r="76" customFormat="false" ht="15.6" hidden="false" customHeight="true" outlineLevel="0" collapsed="false">
      <c r="A76" s="11" t="n">
        <v>66</v>
      </c>
      <c r="B76" s="10" t="s">
        <v>345</v>
      </c>
      <c r="C76" s="11" t="n">
        <v>4</v>
      </c>
      <c r="D76" s="12" t="n">
        <v>0.563174082834409</v>
      </c>
      <c r="E76" s="12" t="n">
        <v>0.224004385195905</v>
      </c>
      <c r="F76" s="12" t="n">
        <v>0.0387448390974854</v>
      </c>
      <c r="G76" s="12" t="n">
        <v>0.115877763453898</v>
      </c>
      <c r="H76" s="12" t="n">
        <v>0.44029637749303</v>
      </c>
      <c r="I76" s="12" t="n">
        <v>0.223204396120117</v>
      </c>
      <c r="J76" s="12" t="n">
        <v>0.0778263205528068</v>
      </c>
      <c r="K76" s="12" t="n">
        <f aca="false">D76+E76+F76+G76+H76+I76+J76</f>
        <v>1.68312816474765</v>
      </c>
      <c r="L76" s="12" t="n">
        <v>3.02963069654577</v>
      </c>
    </row>
    <row r="77" customFormat="false" ht="15.6" hidden="false" customHeight="true" outlineLevel="0" collapsed="false">
      <c r="A77" s="11" t="n">
        <v>67</v>
      </c>
      <c r="B77" s="10" t="s">
        <v>346</v>
      </c>
      <c r="C77" s="11" t="n">
        <v>5</v>
      </c>
      <c r="D77" s="12" t="n">
        <v>0.37791675929061</v>
      </c>
      <c r="E77" s="12" t="n">
        <v>0.151958014619449</v>
      </c>
      <c r="F77" s="12" t="n">
        <v>0.0133814891883554</v>
      </c>
      <c r="G77" s="12" t="n">
        <v>0.061913283295939</v>
      </c>
      <c r="H77" s="12" t="n">
        <v>0.396416533333567</v>
      </c>
      <c r="I77" s="12" t="n">
        <v>0.122607535900854</v>
      </c>
      <c r="J77" s="12" t="n">
        <v>0.0656586933605906</v>
      </c>
      <c r="K77" s="12" t="n">
        <f aca="false">D77+E77+F77+G77+H77+I77+J77</f>
        <v>1.18985230898937</v>
      </c>
      <c r="L77" s="12" t="n">
        <v>2.14173415618086</v>
      </c>
    </row>
    <row r="78" customFormat="false" ht="15.6" hidden="false" customHeight="true" outlineLevel="0" collapsed="false">
      <c r="A78" s="11" t="n">
        <v>68</v>
      </c>
      <c r="B78" s="10" t="s">
        <v>347</v>
      </c>
      <c r="C78" s="11" t="n">
        <v>9</v>
      </c>
      <c r="D78" s="12" t="n">
        <v>0.364689764635535</v>
      </c>
      <c r="E78" s="12" t="n">
        <v>0.11810996427427</v>
      </c>
      <c r="F78" s="12" t="n">
        <v>0.019247950195948</v>
      </c>
      <c r="G78" s="12" t="n">
        <v>0.0513065100360082</v>
      </c>
      <c r="H78" s="12" t="n">
        <v>0.347873518740317</v>
      </c>
      <c r="I78" s="12" t="n">
        <v>0.206619085840994</v>
      </c>
      <c r="J78" s="12" t="n">
        <v>0.0494505455443182</v>
      </c>
      <c r="K78" s="12" t="n">
        <f aca="false">D78+E78+F78+G78+H78+I78+J78</f>
        <v>1.15729733926739</v>
      </c>
      <c r="L78" s="12" t="n">
        <v>2.0831352106813</v>
      </c>
    </row>
    <row r="79" customFormat="false" ht="15.6" hidden="false" customHeight="true" outlineLevel="0" collapsed="false">
      <c r="A79" s="11" t="n">
        <v>69</v>
      </c>
      <c r="B79" s="10" t="s">
        <v>348</v>
      </c>
      <c r="C79" s="11" t="n">
        <v>9</v>
      </c>
      <c r="D79" s="12" t="n">
        <v>0.329342905656565</v>
      </c>
      <c r="E79" s="12" t="n">
        <v>0.108131369861935</v>
      </c>
      <c r="F79" s="12" t="n">
        <v>0.0150731911292746</v>
      </c>
      <c r="G79" s="12" t="n">
        <v>0.0227442929695294</v>
      </c>
      <c r="H79" s="12" t="n">
        <v>0.222736841907619</v>
      </c>
      <c r="I79" s="12" t="n">
        <v>0.116593957137068</v>
      </c>
      <c r="J79" s="12" t="n">
        <v>0.0275219582606387</v>
      </c>
      <c r="K79" s="12" t="n">
        <f aca="false">D79+E79+F79+G79+H79+I79+J79</f>
        <v>0.842144516922629</v>
      </c>
      <c r="L79" s="12" t="n">
        <v>1.51586013046073</v>
      </c>
    </row>
    <row r="80" customFormat="false" ht="15.6" hidden="false" customHeight="true" outlineLevel="0" collapsed="false">
      <c r="A80" s="11" t="n">
        <v>70</v>
      </c>
      <c r="B80" s="10" t="s">
        <v>349</v>
      </c>
      <c r="C80" s="11" t="n">
        <v>5</v>
      </c>
      <c r="D80" s="12" t="n">
        <v>0.367075198428135</v>
      </c>
      <c r="E80" s="12" t="n">
        <v>0.161427840270417</v>
      </c>
      <c r="F80" s="12" t="n">
        <v>0.00142981308654171</v>
      </c>
      <c r="G80" s="12" t="n">
        <v>0.0758353738087192</v>
      </c>
      <c r="H80" s="12" t="n">
        <v>0.360275245279365</v>
      </c>
      <c r="I80" s="12" t="n">
        <v>0.119291962585294</v>
      </c>
      <c r="J80" s="12" t="n">
        <v>0.0434128021488952</v>
      </c>
      <c r="K80" s="12" t="n">
        <f aca="false">D80+E80+F80+G80+H80+I80+J80</f>
        <v>1.12874823560737</v>
      </c>
      <c r="L80" s="12" t="n">
        <v>2.03174682409326</v>
      </c>
    </row>
    <row r="81" customFormat="false" ht="15.6" hidden="false" customHeight="true" outlineLevel="0" collapsed="false">
      <c r="A81" s="11" t="n">
        <v>71</v>
      </c>
      <c r="B81" s="10" t="s">
        <v>350</v>
      </c>
      <c r="C81" s="11" t="n">
        <v>3</v>
      </c>
      <c r="D81" s="12" t="n">
        <v>0.572096680670796</v>
      </c>
      <c r="E81" s="12" t="n">
        <v>0.344983087566774</v>
      </c>
      <c r="F81" s="12" t="n">
        <v>0</v>
      </c>
      <c r="G81" s="12" t="n">
        <v>0.0941336289599363</v>
      </c>
      <c r="H81" s="12" t="n">
        <v>0.528926229681658</v>
      </c>
      <c r="I81" s="12" t="n">
        <v>0.203271799453933</v>
      </c>
      <c r="J81" s="12" t="n">
        <v>0.0807384984789682</v>
      </c>
      <c r="K81" s="12" t="n">
        <f aca="false">D81+E81+F81+G81+H81+I81+J81</f>
        <v>1.82414992481207</v>
      </c>
      <c r="L81" s="12" t="n">
        <v>3.28346986466172</v>
      </c>
    </row>
    <row r="82" customFormat="false" ht="15.6" hidden="false" customHeight="true" outlineLevel="0" collapsed="false">
      <c r="A82" s="11" t="n">
        <v>72</v>
      </c>
      <c r="B82" s="10" t="s">
        <v>351</v>
      </c>
      <c r="C82" s="11" t="n">
        <v>9</v>
      </c>
      <c r="D82" s="12" t="n">
        <v>0.35061095012175</v>
      </c>
      <c r="E82" s="12" t="n">
        <v>0.108734215090328</v>
      </c>
      <c r="F82" s="12" t="n">
        <v>0</v>
      </c>
      <c r="G82" s="12" t="n">
        <v>0.0228420364031435</v>
      </c>
      <c r="H82" s="12" t="n">
        <v>0.215767850652519</v>
      </c>
      <c r="I82" s="12" t="n">
        <v>0.128561703798855</v>
      </c>
      <c r="J82" s="12" t="n">
        <v>0.0292574179504533</v>
      </c>
      <c r="K82" s="12" t="n">
        <f aca="false">D82+E82+F82+G82+H82+I82+J82</f>
        <v>0.855774174017049</v>
      </c>
      <c r="L82" s="12" t="n">
        <v>1.54039351323069</v>
      </c>
    </row>
    <row r="83" customFormat="false" ht="15.6" hidden="false" customHeight="true" outlineLevel="0" collapsed="false">
      <c r="A83" s="11" t="n">
        <v>73</v>
      </c>
      <c r="B83" s="10" t="s">
        <v>352</v>
      </c>
      <c r="C83" s="11" t="n">
        <v>5</v>
      </c>
      <c r="D83" s="12" t="n">
        <v>0.252756622273567</v>
      </c>
      <c r="E83" s="12" t="n">
        <v>0.159821262477524</v>
      </c>
      <c r="F83" s="12" t="n">
        <v>0</v>
      </c>
      <c r="G83" s="12" t="n">
        <v>0.0680810784392034</v>
      </c>
      <c r="H83" s="12" t="n">
        <v>0.36222724918104</v>
      </c>
      <c r="I83" s="12" t="n">
        <v>0.120917705652414</v>
      </c>
      <c r="J83" s="12" t="n">
        <v>0.0307031076494738</v>
      </c>
      <c r="K83" s="12" t="n">
        <f aca="false">D83+E83+F83+G83+H83+I83+J83</f>
        <v>0.994507025673223</v>
      </c>
      <c r="L83" s="12" t="n">
        <v>1.7901126462118</v>
      </c>
    </row>
    <row r="84" customFormat="false" ht="15.6" hidden="false" customHeight="true" outlineLevel="0" collapsed="false">
      <c r="A84" s="11" t="n">
        <v>74</v>
      </c>
      <c r="B84" s="10" t="s">
        <v>353</v>
      </c>
      <c r="C84" s="11" t="n">
        <v>3</v>
      </c>
      <c r="D84" s="12" t="n">
        <v>0.566983487947276</v>
      </c>
      <c r="E84" s="12" t="n">
        <v>0.383260135563057</v>
      </c>
      <c r="F84" s="12" t="n">
        <v>0</v>
      </c>
      <c r="G84" s="12" t="n">
        <v>0.10902706584354</v>
      </c>
      <c r="H84" s="12" t="n">
        <v>0.525485149992274</v>
      </c>
      <c r="I84" s="12" t="n">
        <v>0.201799397377025</v>
      </c>
      <c r="J84" s="12" t="n">
        <v>0.0907158285785223</v>
      </c>
      <c r="K84" s="12" t="n">
        <f aca="false">D84+E84+F84+G84+H84+I84+J84</f>
        <v>1.87727106530169</v>
      </c>
      <c r="L84" s="12" t="n">
        <v>3.37908791754305</v>
      </c>
    </row>
    <row r="85" customFormat="false" ht="15.6" hidden="false" customHeight="true" outlineLevel="0" collapsed="false">
      <c r="A85" s="11" t="n">
        <v>75</v>
      </c>
      <c r="B85" s="10" t="s">
        <v>354</v>
      </c>
      <c r="C85" s="11" t="n">
        <v>3</v>
      </c>
      <c r="D85" s="12" t="n">
        <v>0.614201497305954</v>
      </c>
      <c r="E85" s="12" t="n">
        <v>0.400494037163082</v>
      </c>
      <c r="F85" s="12" t="n">
        <v>0</v>
      </c>
      <c r="G85" s="12" t="n">
        <v>0.111448911005654</v>
      </c>
      <c r="H85" s="12" t="n">
        <v>0.537876239821127</v>
      </c>
      <c r="I85" s="12" t="n">
        <v>0.206282017270295</v>
      </c>
      <c r="J85" s="12" t="n">
        <v>0.103363219052762</v>
      </c>
      <c r="K85" s="12" t="n">
        <f aca="false">D85+E85+F85+G85+H85+I85+J85</f>
        <v>1.97366592161887</v>
      </c>
      <c r="L85" s="12" t="n">
        <v>3.55259865891397</v>
      </c>
    </row>
    <row r="86" customFormat="false" ht="15.6" hidden="false" customHeight="true" outlineLevel="0" collapsed="false">
      <c r="A86" s="11" t="n">
        <v>76</v>
      </c>
      <c r="B86" s="10" t="s">
        <v>355</v>
      </c>
      <c r="C86" s="11" t="n">
        <v>3</v>
      </c>
      <c r="D86" s="12" t="n">
        <v>0.503277653254171</v>
      </c>
      <c r="E86" s="12" t="n">
        <v>0.387525625785918</v>
      </c>
      <c r="F86" s="12" t="n">
        <v>0</v>
      </c>
      <c r="G86" s="12" t="n">
        <v>0.108413110391566</v>
      </c>
      <c r="H86" s="12" t="n">
        <v>0.522875422556487</v>
      </c>
      <c r="I86" s="12" t="n">
        <v>0.200663020466704</v>
      </c>
      <c r="J86" s="12" t="n">
        <v>0.086067915728895</v>
      </c>
      <c r="K86" s="12" t="n">
        <f aca="false">D86+E86+F86+G86+H86+I86+J86</f>
        <v>1.80882274818374</v>
      </c>
      <c r="L86" s="12" t="n">
        <v>3.25588094673073</v>
      </c>
    </row>
    <row r="87" customFormat="false" ht="15.6" hidden="false" customHeight="true" outlineLevel="0" collapsed="false">
      <c r="A87" s="11" t="n">
        <v>77</v>
      </c>
      <c r="B87" s="10" t="s">
        <v>356</v>
      </c>
      <c r="C87" s="11" t="n">
        <v>3</v>
      </c>
      <c r="D87" s="12" t="n">
        <v>0.594564452817631</v>
      </c>
      <c r="E87" s="12" t="n">
        <v>0.39601955487348</v>
      </c>
      <c r="F87" s="12" t="n">
        <v>0</v>
      </c>
      <c r="G87" s="12" t="n">
        <v>0.0945853499200213</v>
      </c>
      <c r="H87" s="12" t="n">
        <v>0.530792428104683</v>
      </c>
      <c r="I87" s="12" t="n">
        <v>0.204247243972774</v>
      </c>
      <c r="J87" s="12" t="n">
        <v>0.0786720561758798</v>
      </c>
      <c r="K87" s="12" t="n">
        <f aca="false">D87+E87+F87+G87+H87+I87+J87</f>
        <v>1.89888108586447</v>
      </c>
      <c r="L87" s="12" t="n">
        <v>3.41798595455604</v>
      </c>
    </row>
    <row r="88" customFormat="false" ht="15.6" hidden="false" customHeight="true" outlineLevel="0" collapsed="false">
      <c r="A88" s="11" t="n">
        <v>78</v>
      </c>
      <c r="B88" s="10" t="s">
        <v>357</v>
      </c>
      <c r="C88" s="11" t="n">
        <v>3</v>
      </c>
      <c r="D88" s="12" t="n">
        <v>0.625921951679305</v>
      </c>
      <c r="E88" s="12" t="n">
        <v>0.364514230617655</v>
      </c>
      <c r="F88" s="12" t="n">
        <v>0</v>
      </c>
      <c r="G88" s="12" t="n">
        <v>0.0870222338852097</v>
      </c>
      <c r="H88" s="12" t="n">
        <v>0.487368266788243</v>
      </c>
      <c r="I88" s="12" t="n">
        <v>0.18791548004461</v>
      </c>
      <c r="J88" s="12" t="n">
        <v>0.0735400491776075</v>
      </c>
      <c r="K88" s="12" t="n">
        <f aca="false">D88+E88+F88+G88+H88+I88+J88</f>
        <v>1.82628221219263</v>
      </c>
      <c r="L88" s="12" t="n">
        <v>3.28730798194673</v>
      </c>
    </row>
    <row r="89" customFormat="false" ht="15.6" hidden="false" customHeight="true" outlineLevel="0" collapsed="false">
      <c r="A89" s="11" t="n">
        <v>79</v>
      </c>
      <c r="B89" s="10" t="s">
        <v>358</v>
      </c>
      <c r="C89" s="11" t="n">
        <v>3</v>
      </c>
      <c r="D89" s="12" t="n">
        <v>0.559907912622814</v>
      </c>
      <c r="E89" s="12" t="n">
        <v>0.384996726808254</v>
      </c>
      <c r="F89" s="12" t="n">
        <v>0</v>
      </c>
      <c r="G89" s="12" t="n">
        <v>0.117339802620681</v>
      </c>
      <c r="H89" s="12" t="n">
        <v>0.514300614389975</v>
      </c>
      <c r="I89" s="12" t="n">
        <v>0.198299834901482</v>
      </c>
      <c r="J89" s="12" t="n">
        <v>0.0758247787247763</v>
      </c>
      <c r="K89" s="12" t="n">
        <f aca="false">D89+E89+F89+G89+H89+I89+J89</f>
        <v>1.85066967006798</v>
      </c>
      <c r="L89" s="12" t="n">
        <v>3.33120540612237</v>
      </c>
    </row>
    <row r="90" customFormat="false" ht="15.6" hidden="false" customHeight="true" outlineLevel="0" collapsed="false">
      <c r="A90" s="11" t="n">
        <v>80</v>
      </c>
      <c r="B90" s="10" t="s">
        <v>359</v>
      </c>
      <c r="C90" s="11" t="n">
        <v>3</v>
      </c>
      <c r="D90" s="12" t="n">
        <v>0.626298329095212</v>
      </c>
      <c r="E90" s="12" t="n">
        <v>0.382528833520767</v>
      </c>
      <c r="F90" s="12" t="n">
        <v>0</v>
      </c>
      <c r="G90" s="12" t="n">
        <v>0.101469940669241</v>
      </c>
      <c r="H90" s="12" t="n">
        <v>0.51179779023698</v>
      </c>
      <c r="I90" s="12" t="n">
        <v>0.197202422687741</v>
      </c>
      <c r="J90" s="12" t="n">
        <v>0.069629872903484</v>
      </c>
      <c r="K90" s="12" t="n">
        <f aca="false">D90+E90+F90+G90+H90+I90+J90</f>
        <v>1.88892718911342</v>
      </c>
      <c r="L90" s="12" t="n">
        <v>3.40006894040416</v>
      </c>
    </row>
    <row r="91" customFormat="false" ht="15.6" hidden="false" customHeight="true" outlineLevel="0" collapsed="false">
      <c r="A91" s="11" t="n">
        <v>81</v>
      </c>
      <c r="B91" s="10" t="s">
        <v>360</v>
      </c>
      <c r="C91" s="11" t="n">
        <v>3</v>
      </c>
      <c r="D91" s="12" t="n">
        <v>0.59281317207192</v>
      </c>
      <c r="E91" s="12" t="n">
        <v>0.432939957953643</v>
      </c>
      <c r="F91" s="12" t="n">
        <v>0</v>
      </c>
      <c r="G91" s="12" t="n">
        <v>0.117067095526146</v>
      </c>
      <c r="H91" s="12" t="n">
        <v>0.513105338591521</v>
      </c>
      <c r="I91" s="12" t="n">
        <v>0.197838970210943</v>
      </c>
      <c r="J91" s="12" t="n">
        <v>0.0713768680730053</v>
      </c>
      <c r="K91" s="12" t="n">
        <f aca="false">D91+E91+F91+G91+H91+I91+J91</f>
        <v>1.92514140242718</v>
      </c>
      <c r="L91" s="12" t="n">
        <v>3.46525452436892</v>
      </c>
    </row>
    <row r="92" customFormat="false" ht="15.6" hidden="false" customHeight="true" outlineLevel="0" collapsed="false">
      <c r="A92" s="11" t="n">
        <v>82</v>
      </c>
      <c r="B92" s="10" t="s">
        <v>361</v>
      </c>
      <c r="C92" s="11" t="n">
        <v>3</v>
      </c>
      <c r="D92" s="12" t="n">
        <v>0.646416012553174</v>
      </c>
      <c r="E92" s="12" t="n">
        <v>0.38923812120846</v>
      </c>
      <c r="F92" s="12" t="n">
        <v>0</v>
      </c>
      <c r="G92" s="12" t="n">
        <v>0.0977424464374266</v>
      </c>
      <c r="H92" s="12" t="n">
        <v>0.520684946351472</v>
      </c>
      <c r="I92" s="12" t="n">
        <v>0.19995599951504</v>
      </c>
      <c r="J92" s="12" t="n">
        <v>0.0799235053842577</v>
      </c>
      <c r="K92" s="12" t="n">
        <f aca="false">D92+E92+F92+G92+H92+I92+J92</f>
        <v>1.93396103144983</v>
      </c>
      <c r="L92" s="12" t="n">
        <v>3.48112985660969</v>
      </c>
    </row>
    <row r="93" customFormat="false" ht="15.6" hidden="false" customHeight="true" outlineLevel="0" collapsed="false">
      <c r="A93" s="11" t="n">
        <v>83</v>
      </c>
      <c r="B93" s="10" t="s">
        <v>292</v>
      </c>
      <c r="C93" s="11" t="n">
        <v>9</v>
      </c>
      <c r="D93" s="12" t="n">
        <v>0.359993165433153</v>
      </c>
      <c r="E93" s="12" t="n">
        <v>0.194565390379022</v>
      </c>
      <c r="F93" s="12" t="n">
        <v>0.0164561714894295</v>
      </c>
      <c r="G93" s="12" t="n">
        <v>0.0251119620655333</v>
      </c>
      <c r="H93" s="12" t="n">
        <v>0.303404507294873</v>
      </c>
      <c r="I93" s="12" t="n">
        <v>0.0419907800223266</v>
      </c>
      <c r="J93" s="12" t="n">
        <v>0.0245762491002643</v>
      </c>
      <c r="K93" s="12" t="n">
        <f aca="false">D93+E93+F93+G93+H93+I93+J93</f>
        <v>0.966098225784602</v>
      </c>
      <c r="L93" s="12" t="n">
        <v>1.73897680641228</v>
      </c>
    </row>
    <row r="94" customFormat="false" ht="15.6" hidden="false" customHeight="true" outlineLevel="0" collapsed="false">
      <c r="A94" s="11" t="n">
        <v>84</v>
      </c>
      <c r="B94" s="10" t="s">
        <v>294</v>
      </c>
      <c r="C94" s="11" t="n">
        <v>10</v>
      </c>
      <c r="D94" s="12" t="n">
        <v>0.351088455251796</v>
      </c>
      <c r="E94" s="12" t="n">
        <v>0.179184335041847</v>
      </c>
      <c r="F94" s="12" t="n">
        <v>0.0159390168617158</v>
      </c>
      <c r="G94" s="12" t="n">
        <v>0.0241194858035011</v>
      </c>
      <c r="H94" s="12" t="n">
        <v>0.202393411249293</v>
      </c>
      <c r="I94" s="12" t="n">
        <v>0.0349490171491532</v>
      </c>
      <c r="J94" s="12" t="n">
        <v>0.023795370868562</v>
      </c>
      <c r="K94" s="12" t="n">
        <f aca="false">D94+E94+F94+G94+H94+I94+J94</f>
        <v>0.831469092225868</v>
      </c>
      <c r="L94" s="12" t="n">
        <v>1.49664436600656</v>
      </c>
    </row>
    <row r="95" customFormat="false" ht="15.6" hidden="false" customHeight="true" outlineLevel="0" collapsed="false">
      <c r="A95" s="11" t="n">
        <v>85</v>
      </c>
      <c r="B95" s="10" t="s">
        <v>297</v>
      </c>
      <c r="C95" s="11" t="n">
        <v>5</v>
      </c>
      <c r="D95" s="12" t="n">
        <v>0.43920898658389</v>
      </c>
      <c r="E95" s="12" t="n">
        <v>0.215052212183154</v>
      </c>
      <c r="F95" s="12" t="n">
        <v>0.0278597911764706</v>
      </c>
      <c r="G95" s="12" t="n">
        <v>0.0214711720860566</v>
      </c>
      <c r="H95" s="12" t="n">
        <v>0.420059453601726</v>
      </c>
      <c r="I95" s="12" t="n">
        <v>0.049174550007849</v>
      </c>
      <c r="J95" s="12" t="n">
        <v>0.0390062303105958</v>
      </c>
      <c r="K95" s="12" t="n">
        <f aca="false">D95+E95+F95+G95+H95+I95+J95</f>
        <v>1.21183239594974</v>
      </c>
      <c r="L95" s="12" t="n">
        <v>2.18129831270953</v>
      </c>
    </row>
    <row r="96" customFormat="false" ht="15.6" hidden="false" customHeight="true" outlineLevel="0" collapsed="false">
      <c r="A96" s="11" t="n">
        <v>86</v>
      </c>
      <c r="B96" s="10" t="s">
        <v>299</v>
      </c>
      <c r="C96" s="11" t="n">
        <v>5</v>
      </c>
      <c r="D96" s="12" t="n">
        <v>0.484528381310586</v>
      </c>
      <c r="E96" s="12" t="n">
        <v>0.321784120245016</v>
      </c>
      <c r="F96" s="12" t="n">
        <v>0.0314094449752066</v>
      </c>
      <c r="G96" s="12" t="n">
        <v>0.027511491902663</v>
      </c>
      <c r="H96" s="12" t="n">
        <v>0.400353956019651</v>
      </c>
      <c r="I96" s="12" t="n">
        <v>0.0455546274984022</v>
      </c>
      <c r="J96" s="12" t="n">
        <v>0.0467774408219637</v>
      </c>
      <c r="K96" s="12" t="n">
        <f aca="false">D96+E96+F96+G96+H96+I96+J96</f>
        <v>1.35791946277349</v>
      </c>
      <c r="L96" s="12" t="n">
        <v>2.44425503299228</v>
      </c>
    </row>
    <row r="97" customFormat="false" ht="15.6" hidden="false" customHeight="true" outlineLevel="0" collapsed="false">
      <c r="A97" s="11" t="n">
        <v>87</v>
      </c>
      <c r="B97" s="10" t="s">
        <v>303</v>
      </c>
      <c r="C97" s="11" t="n">
        <v>5</v>
      </c>
      <c r="D97" s="12" t="n">
        <v>0.464994429236722</v>
      </c>
      <c r="E97" s="12" t="n">
        <v>0.214607567943895</v>
      </c>
      <c r="F97" s="12" t="n">
        <v>0.029532953665423</v>
      </c>
      <c r="G97" s="12" t="n">
        <v>0.0649266419801015</v>
      </c>
      <c r="H97" s="12" t="n">
        <v>0.398998980264417</v>
      </c>
      <c r="I97" s="12" t="n">
        <v>0.157836169140794</v>
      </c>
      <c r="J97" s="12" t="n">
        <v>0.0442422598885467</v>
      </c>
      <c r="K97" s="12" t="n">
        <f aca="false">D97+E97+F97+G97+H97+I97+J97</f>
        <v>1.3751390021199</v>
      </c>
      <c r="L97" s="12" t="n">
        <v>2.47525020381582</v>
      </c>
    </row>
    <row r="98" customFormat="false" ht="15.6" hidden="false" customHeight="true" outlineLevel="0" collapsed="false">
      <c r="A98" s="17" t="n">
        <v>88</v>
      </c>
      <c r="B98" s="10" t="s">
        <v>304</v>
      </c>
      <c r="C98" s="11" t="n">
        <v>5</v>
      </c>
      <c r="D98" s="12" t="n">
        <v>0.375113365141106</v>
      </c>
      <c r="E98" s="12" t="n">
        <v>0.155391834325103</v>
      </c>
      <c r="F98" s="12" t="n">
        <v>0.0389543919289036</v>
      </c>
      <c r="G98" s="12" t="n">
        <v>0.0629819414339106</v>
      </c>
      <c r="H98" s="12" t="n">
        <v>0.359881146192453</v>
      </c>
      <c r="I98" s="12" t="n">
        <v>0.133970039887813</v>
      </c>
      <c r="J98" s="12" t="n">
        <v>0.0520926564029807</v>
      </c>
      <c r="K98" s="12" t="n">
        <f aca="false">D98+E98+F98+G98+H98+I98+J98</f>
        <v>1.17838537531227</v>
      </c>
      <c r="L98" s="12" t="n">
        <v>2.12109367556209</v>
      </c>
    </row>
    <row r="99" customFormat="false" ht="15.6" hidden="false" customHeight="true" outlineLevel="0" collapsed="false">
      <c r="A99" s="17" t="s">
        <v>315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5.6" hidden="false" customHeight="true" outlineLevel="0" collapsed="false">
      <c r="A100" s="9" t="n">
        <v>89</v>
      </c>
      <c r="B100" s="32" t="s">
        <v>362</v>
      </c>
      <c r="C100" s="11" t="n">
        <v>5</v>
      </c>
      <c r="D100" s="12" t="n">
        <v>0.390364571482408</v>
      </c>
      <c r="E100" s="12" t="n">
        <v>0.315186515181364</v>
      </c>
      <c r="F100" s="12" t="n">
        <v>0.0288360110510649</v>
      </c>
      <c r="G100" s="12" t="n">
        <v>0.00606383423430564</v>
      </c>
      <c r="H100" s="12" t="n">
        <v>0.467284133064637</v>
      </c>
      <c r="I100" s="12" t="n">
        <v>0.0803535256981696</v>
      </c>
      <c r="J100" s="12" t="n">
        <v>0.0535149835819774</v>
      </c>
      <c r="K100" s="12" t="n">
        <f aca="false">SUM(D100:J100)</f>
        <v>1.34160357429393</v>
      </c>
      <c r="L100" s="12" t="n">
        <f aca="false">K100*120%*150%</f>
        <v>2.41488643372907</v>
      </c>
    </row>
    <row r="101" customFormat="false" ht="15.6" hidden="false" customHeight="true" outlineLevel="0" collapsed="false">
      <c r="A101" s="13" t="n">
        <v>90</v>
      </c>
      <c r="B101" s="10" t="s">
        <v>363</v>
      </c>
      <c r="C101" s="11" t="n">
        <v>5</v>
      </c>
      <c r="D101" s="12" t="n">
        <v>0.295385328334143</v>
      </c>
      <c r="E101" s="12" t="n">
        <v>0.272717264286383</v>
      </c>
      <c r="F101" s="12" t="n">
        <v>0.0293491072743625</v>
      </c>
      <c r="G101" s="12" t="n">
        <v>0.00293093581553944</v>
      </c>
      <c r="H101" s="12" t="n">
        <v>0.742969406032469</v>
      </c>
      <c r="I101" s="12" t="n">
        <v>0.105069332345783</v>
      </c>
      <c r="J101" s="12" t="n">
        <v>0.0606037624743227</v>
      </c>
      <c r="K101" s="12" t="n">
        <f aca="false">SUM(D101:J101)</f>
        <v>1.509025136563</v>
      </c>
      <c r="L101" s="12" t="n">
        <f aca="false">K101*120%*150%</f>
        <v>2.71624524581341</v>
      </c>
    </row>
    <row r="102" customFormat="false" ht="15.6" hidden="false" customHeight="true" outlineLevel="0" collapsed="false">
      <c r="A102" s="17"/>
      <c r="B102" s="29"/>
      <c r="C102" s="11"/>
      <c r="D102" s="20"/>
      <c r="E102" s="20"/>
      <c r="F102" s="20"/>
      <c r="G102" s="20"/>
      <c r="H102" s="20"/>
      <c r="I102" s="20"/>
      <c r="J102" s="20"/>
      <c r="K102" s="30"/>
      <c r="L102" s="33"/>
    </row>
    <row r="103" customFormat="false" ht="14.05" hidden="false" customHeight="false" outlineLevel="0" collapsed="false">
      <c r="A103" s="31"/>
      <c r="B103" s="29"/>
      <c r="C103" s="31"/>
      <c r="D103" s="24"/>
      <c r="E103" s="24"/>
      <c r="F103" s="24"/>
      <c r="G103" s="24"/>
      <c r="H103" s="24"/>
      <c r="I103" s="24"/>
      <c r="J103" s="24"/>
      <c r="K103" s="24"/>
      <c r="L103" s="24"/>
    </row>
    <row r="107" customFormat="false" ht="15.25" hidden="false" customHeight="false" outlineLevel="0" collapsed="false">
      <c r="A107" s="25" t="s">
        <v>306</v>
      </c>
      <c r="B107" s="25"/>
      <c r="D107" s="25"/>
      <c r="E107" s="25"/>
      <c r="H107" s="25" t="s">
        <v>307</v>
      </c>
      <c r="I107" s="25"/>
    </row>
  </sheetData>
  <mergeCells count="7">
    <mergeCell ref="A3:L3"/>
    <mergeCell ref="A4:L4"/>
    <mergeCell ref="A5:L5"/>
    <mergeCell ref="A6:L6"/>
    <mergeCell ref="A7:E7"/>
    <mergeCell ref="A10:L10"/>
    <mergeCell ref="A99:L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4" manualBreakCount="4">
    <brk id="16" man="true" max="16383" min="0"/>
    <brk id="39" man="true" max="16383" min="0"/>
    <brk id="6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9:35:30Z</dcterms:created>
  <dc:creator>КРЕП</dc:creator>
  <dc:description/>
  <dc:language>en-US</dc:language>
  <cp:lastModifiedBy/>
  <cp:lastPrinted>2016-12-19T09:02:43Z</cp:lastPrinted>
  <dcterms:modified xsi:type="dcterms:W3CDTF">2016-12-20T13:12:50Z</dcterms:modified>
  <cp:revision>2</cp:revision>
  <dc:subject/>
  <dc:title/>
</cp:coreProperties>
</file>