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Міський 2 міс." sheetId="1" state="hidden" r:id="rId2"/>
    <sheet name=" миський" sheetId="2" state="visible" r:id="rId3"/>
    <sheet name="Диаграмма2" sheetId="3" state="visible" r:id="rId4"/>
    <sheet name="Економ" sheetId="4" state="visible" r:id="rId5"/>
    <sheet name="Ек.Освіта" sheetId="5" state="visible" r:id="rId6"/>
    <sheet name="Ек.Здрав" sheetId="6" state="visible" r:id="rId7"/>
    <sheet name="преса рік" sheetId="7" state="hidden" r:id="rId8"/>
    <sheet name="Міський 9 міс.(пресса)" sheetId="8" state="hidden" r:id="rId9"/>
  </sheets>
  <definedNames>
    <definedName function="false" hidden="false" localSheetId="1" name="_xlnm.Print_Area" vbProcedure="false">' миський'!$A$1:$H$151</definedName>
    <definedName function="false" hidden="false" localSheetId="1" name="_xlnm.Print_Titles" vbProcedure="false">' миський'!$3:$5</definedName>
    <definedName function="false" hidden="false" localSheetId="5" name="_xlnm.Print_Area" vbProcedure="false">'Ек.Здрав'!$A$1:$D$61</definedName>
    <definedName function="false" hidden="false" localSheetId="4" name="_xlnm.Print_Area" vbProcedure="false">'Ек.Освіта'!$A$1:$D$61</definedName>
    <definedName function="false" hidden="false" localSheetId="3" name="_xlnm.Print_Area" vbProcedure="false">Економ!$A$1:$E$49</definedName>
    <definedName function="false" hidden="false" localSheetId="0" name="_xlnm.Print_Area" vbProcedure="false">'Міський 2 міс.'!$A$6:$K$55</definedName>
    <definedName function="false" hidden="false" localSheetId="7" name="_xlnm.Print_Area" vbProcedure="false">'Міський 9 міс.(пресса)'!$A$1:$H$45</definedName>
    <definedName function="false" hidden="false" localSheetId="5" name="Excel_BuiltIn__FilterDatabase" vbProcedure="false">'Ек.Здрав'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5">
  <si>
    <t xml:space="preserve">Додаток 1</t>
  </si>
  <si>
    <t xml:space="preserve">              до рішення міськвиконкому</t>
  </si>
  <si>
    <t xml:space="preserve">             від "____"________ 2001 р. № _____ </t>
  </si>
  <si>
    <t xml:space="preserve">Виконання міського бюджету</t>
  </si>
  <si>
    <t xml:space="preserve">за  січень-лютий 2003 р.                                                          </t>
  </si>
  <si>
    <t xml:space="preserve">  ДОХОДИ                    </t>
  </si>
  <si>
    <t xml:space="preserve">Загальний фонд</t>
  </si>
  <si>
    <t xml:space="preserve">(тис.грн.)</t>
  </si>
  <si>
    <t xml:space="preserve">Доходи</t>
  </si>
  <si>
    <t xml:space="preserve">Факт за січень-лютий    2002 р.</t>
  </si>
  <si>
    <t xml:space="preserve">січень- лютий 2003 рік</t>
  </si>
  <si>
    <t xml:space="preserve">% виконання</t>
  </si>
  <si>
    <t xml:space="preserve">прогноз</t>
  </si>
  <si>
    <t xml:space="preserve">в т.ч.: червня</t>
  </si>
  <si>
    <t xml:space="preserve">факт</t>
  </si>
  <si>
    <t xml:space="preserve">в т.ч.: червнь</t>
  </si>
  <si>
    <t xml:space="preserve">відхилення                (+, -)</t>
  </si>
  <si>
    <t xml:space="preserve">до факту січня-лютого 2002 р.</t>
  </si>
  <si>
    <t xml:space="preserve">до прогнозу січня-лютого 2003 р.</t>
  </si>
  <si>
    <t xml:space="preserve">Прибутковий податок з громадян</t>
  </si>
  <si>
    <t xml:space="preserve">Податок на прибуток підприємств комунальної власності</t>
  </si>
  <si>
    <t xml:space="preserve">в 1,8 рази</t>
  </si>
  <si>
    <t xml:space="preserve">Плата за землю</t>
  </si>
  <si>
    <t xml:space="preserve">Плата за надра</t>
  </si>
  <si>
    <t xml:space="preserve">в 3,3 рази</t>
  </si>
  <si>
    <t xml:space="preserve">в 4,3 рази</t>
  </si>
  <si>
    <t xml:space="preserve">Податок на промисел</t>
  </si>
  <si>
    <t xml:space="preserve">Плата за видачу ліцензій і сертифікатів</t>
  </si>
  <si>
    <t xml:space="preserve">Плата за державну реєстрацію</t>
  </si>
  <si>
    <t xml:space="preserve">Плата за торговий патент</t>
  </si>
  <si>
    <t xml:space="preserve">Місцеві податки</t>
  </si>
  <si>
    <t xml:space="preserve">Єдиний податок</t>
  </si>
  <si>
    <t xml:space="preserve">Державне мито</t>
  </si>
  <si>
    <t xml:space="preserve">Плата за оренду цілісних майнових комплексів</t>
  </si>
  <si>
    <t xml:space="preserve">Адміністративні штрафи та санкції</t>
  </si>
  <si>
    <t xml:space="preserve">Інші надходження</t>
  </si>
  <si>
    <t xml:space="preserve">в 2рази</t>
  </si>
  <si>
    <t xml:space="preserve">Разом власних і закріплених доходів</t>
  </si>
  <si>
    <t xml:space="preserve">Дотація з державного бюджету</t>
  </si>
  <si>
    <t xml:space="preserve">в 2 рази</t>
  </si>
  <si>
    <t xml:space="preserve">Дотація з обласного бюджету</t>
  </si>
  <si>
    <t xml:space="preserve">Разом доходів</t>
  </si>
  <si>
    <t xml:space="preserve">Cубвенція з державного бюджету</t>
  </si>
  <si>
    <t xml:space="preserve">Всього доходів</t>
  </si>
  <si>
    <t xml:space="preserve">Спеціальний фонд</t>
  </si>
  <si>
    <t xml:space="preserve">Прогноз на  2003 рік</t>
  </si>
  <si>
    <t xml:space="preserve">Факт за  січень-лютий      2003 року</t>
  </si>
  <si>
    <t xml:space="preserve">до прогнозу      2003 р.</t>
  </si>
  <si>
    <t xml:space="preserve">Податок з власників транспортних засобів</t>
  </si>
  <si>
    <t xml:space="preserve">Плата за придбання патентів пунктами продажу нафтопродуктів</t>
  </si>
  <si>
    <t xml:space="preserve">Цільові фонди</t>
  </si>
  <si>
    <t xml:space="preserve">-збір за забруднення навколиш. природ. середовища</t>
  </si>
  <si>
    <t xml:space="preserve">-цільові фонди, утвор. орган. місцевого самоврядув.</t>
  </si>
  <si>
    <t xml:space="preserve">Власні надходження бюдж. установ та організацій</t>
  </si>
  <si>
    <t xml:space="preserve">Бюджет розвитку міста</t>
  </si>
  <si>
    <t xml:space="preserve">- дивіденти,нарах.на акції</t>
  </si>
  <si>
    <t xml:space="preserve">- надходження від відчудження майна</t>
  </si>
  <si>
    <t xml:space="preserve">- надходження від продажу землі</t>
  </si>
  <si>
    <t xml:space="preserve">Всього спеціальний фонд</t>
  </si>
  <si>
    <t xml:space="preserve">Позичка, одержана з обл. бюджету</t>
  </si>
  <si>
    <t xml:space="preserve">  </t>
  </si>
  <si>
    <t xml:space="preserve">ВИДАТКИ  </t>
  </si>
  <si>
    <t xml:space="preserve">міський</t>
  </si>
  <si>
    <t xml:space="preserve">Факт за 2009 рік</t>
  </si>
  <si>
    <t xml:space="preserve">2010 рік</t>
  </si>
  <si>
    <t xml:space="preserve">до плану 2010 року</t>
  </si>
  <si>
    <t xml:space="preserve">до факту  2009 року</t>
  </si>
  <si>
    <t xml:space="preserve">План на рік з урахуванням змін</t>
  </si>
  <si>
    <t xml:space="preserve">Факт за                 рік</t>
  </si>
  <si>
    <t xml:space="preserve">Відхилення</t>
  </si>
  <si>
    <t xml:space="preserve">%</t>
  </si>
  <si>
    <t xml:space="preserve">1</t>
  </si>
  <si>
    <t xml:space="preserve">Органи місцевого самоврядування</t>
  </si>
  <si>
    <t xml:space="preserve">Правоохоронна діяльність (СМЕП)</t>
  </si>
  <si>
    <t xml:space="preserve">Освіта</t>
  </si>
  <si>
    <t xml:space="preserve">в тому числі виплати по статті 57 ЗУ "Про освіту" за рахунок субвенції з державного бюджету</t>
  </si>
  <si>
    <t xml:space="preserve">Охорона здоров'я</t>
  </si>
  <si>
    <t xml:space="preserve">Соцзахист та забезпечення</t>
  </si>
  <si>
    <t xml:space="preserve">   Молодіжні програми</t>
  </si>
  <si>
    <t xml:space="preserve">   Інші видатки на соціальний захист населення</t>
  </si>
  <si>
    <t xml:space="preserve">   Інші видатки на соціальний захист ветеранів війни і праці</t>
  </si>
  <si>
    <t xml:space="preserve">   Фінансова підтримка громадських організацій інвалідів</t>
  </si>
  <si>
    <t xml:space="preserve">Витрати на поховання учасників бойових дій</t>
  </si>
  <si>
    <t xml:space="preserve">Пільги, що надаються населенню  на оплату ЖКП і природного газу</t>
  </si>
  <si>
    <t xml:space="preserve">Інші пільги ветеранам війни (за рахунок субвенції з ДБ)</t>
  </si>
  <si>
    <t xml:space="preserve">Інші пільги громадянам, які постраждали внаслідок Чорнобильської катастрофи...</t>
  </si>
  <si>
    <t xml:space="preserve">Інші пільги ветеранам військової служби, ветеранам органів внутрішніх справ...</t>
  </si>
  <si>
    <t xml:space="preserve">Житлово-комунальне господарство</t>
  </si>
  <si>
    <t xml:space="preserve">   Капітальний ремонт житлового фонду</t>
  </si>
  <si>
    <t xml:space="preserve">   Дотація житлово-комунальному господарству</t>
  </si>
  <si>
    <t xml:space="preserve">   Видатки на утримання об'єктів соціальної сфери та підприємств, що передаються до комунальної  власності</t>
  </si>
  <si>
    <t xml:space="preserve">   Теплові мережі</t>
  </si>
  <si>
    <t xml:space="preserve">   Водопровідно-каналізаційне господарство</t>
  </si>
  <si>
    <t xml:space="preserve">   Благоустрій</t>
  </si>
  <si>
    <t xml:space="preserve">   Видатки на впровадження засобів обліку витрат та регулювання споживання води, теплоенергії </t>
  </si>
  <si>
    <t xml:space="preserve">   Комбінати комунальних підприємств та інші підприємства</t>
  </si>
  <si>
    <t xml:space="preserve">   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Засоби масової інформації</t>
  </si>
  <si>
    <t xml:space="preserve">   Телебачення i радiомовлення</t>
  </si>
  <si>
    <t xml:space="preserve">   Періодичні видання (газети, журнали)</t>
  </si>
  <si>
    <t xml:space="preserve">   телебачення</t>
  </si>
  <si>
    <t xml:space="preserve">   Інші засоби масової інформації </t>
  </si>
  <si>
    <t xml:space="preserve">Фізкультура і спорт</t>
  </si>
  <si>
    <t xml:space="preserve">Будівництво</t>
  </si>
  <si>
    <t xml:space="preserve">Транспорт, дорожнє господарство</t>
  </si>
  <si>
    <t xml:space="preserve"> компенсаційні виплати за пільговий проїзд окремим категоріям громадян, у тому числі: </t>
  </si>
  <si>
    <t xml:space="preserve"> за рахунок субвенцій з державного бюджету:</t>
  </si>
  <si>
    <t xml:space="preserve">   автотранспортом</t>
  </si>
  <si>
    <t xml:space="preserve">   електротранспортом</t>
  </si>
  <si>
    <t xml:space="preserve">   залізничним транспортом</t>
  </si>
  <si>
    <r>
      <rPr>
        <sz val="11"/>
        <rFont val="Times New Roman Cyr"/>
        <family val="0"/>
        <charset val="204"/>
      </rPr>
      <t xml:space="preserve">   інші заходи у сфері електротранспорту (придбання вагонів для комунального електротрансп.) </t>
    </r>
    <r>
      <rPr>
        <i val="true"/>
        <sz val="11"/>
        <rFont val="Times New Roman Cyr"/>
        <family val="0"/>
        <charset val="204"/>
      </rPr>
      <t xml:space="preserve">за рахунок субвенції з ДБ</t>
    </r>
  </si>
  <si>
    <t xml:space="preserve">видатки на проведення робіт, пов"язаних із будівництвом, реконструкцією, ремонтом та утриманням автодоріг</t>
  </si>
  <si>
    <t xml:space="preserve">Інші послуги, пов'язані з економічною діяльністю</t>
  </si>
  <si>
    <t xml:space="preserve">Попередження та ліквідація надзвичайних ситуацій</t>
  </si>
  <si>
    <t xml:space="preserve">Субвенція з міського бюджету державному бюджету на виконання програм соціально-економічного та культурного розвитку регіонів</t>
  </si>
  <si>
    <t xml:space="preserve">Видатки, не віднесені до основних груп</t>
  </si>
  <si>
    <t xml:space="preserve">Резервний фонд</t>
  </si>
  <si>
    <t xml:space="preserve">Проведення виборів місцевих рад</t>
  </si>
  <si>
    <t xml:space="preserve">Інші видатки</t>
  </si>
  <si>
    <t xml:space="preserve">   підтримка правоохороних органів   </t>
  </si>
  <si>
    <t xml:space="preserve">   асоціація міст України</t>
  </si>
  <si>
    <t xml:space="preserve">   утримання добровільної народної дружини</t>
  </si>
  <si>
    <t xml:space="preserve">    депутатська діяльність</t>
  </si>
  <si>
    <t xml:space="preserve">    програма соцадаптації осіб, звільнених з місць позбавл. волі</t>
  </si>
  <si>
    <t xml:space="preserve">    фінансове забезпечення відзначення визначних подій</t>
  </si>
  <si>
    <t xml:space="preserve">     комп"ютеризація</t>
  </si>
  <si>
    <t xml:space="preserve">    програма підготовки, перепідг. та підвищ. кваліфікації</t>
  </si>
  <si>
    <t xml:space="preserve">    правова освіта населення м.Кіровограда</t>
  </si>
  <si>
    <t xml:space="preserve">   розвиток архівної справи</t>
  </si>
  <si>
    <t xml:space="preserve">   фінансове забезпечення квартальних комітетів</t>
  </si>
  <si>
    <t xml:space="preserve">Видатки на поступове введення ЄТС</t>
  </si>
  <si>
    <t xml:space="preserve">Разом видатків</t>
  </si>
  <si>
    <t xml:space="preserve">Дотації та субвенції районним та селищному бюджетам</t>
  </si>
  <si>
    <t xml:space="preserve">Дотація вирівнювання селищному бюджету</t>
  </si>
  <si>
    <t xml:space="preserve">Субвенція на виконання власних повноважень бюджету с.Нового</t>
  </si>
  <si>
    <t xml:space="preserve">Додаткова дотація з державного бюджету  на вирівнювання фінансової забезпеченості районним бюджетам</t>
  </si>
  <si>
    <t xml:space="preserve">Додаткова дотація з ДБ на забезпечення видатків на оплату праці (ІІІ етап ЄТС)</t>
  </si>
  <si>
    <t xml:space="preserve">Додаткова дотація з ДБ на забезпечення видатків на оплату праці (ІІ етап ЄТС)</t>
  </si>
  <si>
    <t xml:space="preserve">Кошти, що передаються із загального фонду до бюджету розвитку</t>
  </si>
  <si>
    <t xml:space="preserve">Всього видатків за функціональною класифікацією</t>
  </si>
  <si>
    <t xml:space="preserve">Субвенція з обласного  бюджету </t>
  </si>
  <si>
    <t xml:space="preserve">Видатки за рахунок субвенції з державного бюджету на</t>
  </si>
  <si>
    <t xml:space="preserve">надання центрами соцслужб для сім'ї, дітей та молоді соцпослуг ін'єкційним споживачам наркотиків та членам їх сімей</t>
  </si>
  <si>
    <t xml:space="preserve">проведення виборів депутатів Верховної Ради АРК, місцевих рад та сільських, селищних, міських голів</t>
  </si>
  <si>
    <t xml:space="preserve">Додаткові виплати населенню на покриття витрат на оплату житлово-комунальних послуг</t>
  </si>
  <si>
    <t xml:space="preserve">Компенсаційні вилати на пільговий проїзд окремим категоріям громадян</t>
  </si>
  <si>
    <t xml:space="preserve">інші заходи у сфері електротранспорту (на придбання вагонів для комунального електротранспорту)</t>
  </si>
  <si>
    <t xml:space="preserve">Кошти, що передаються із загального фонду бюджету до бюджету розвитку (спеціального фонду)</t>
  </si>
  <si>
    <t xml:space="preserve">інші пільги ветеранм війни, праці, реабілітованим громадянам, які стали інвалідами внаслідок репресій або є пенсіонерами (на капітальний ремонт будинків інвалідів)</t>
  </si>
  <si>
    <t xml:space="preserve">Трансферти районним у місті бюджетам за рахунок субвенцій з державного бюджету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здійснення виплат, визначених ЗУ "Про реструктуризацію заборгованості з виплат, передбачених ст. 57 ЗУ "Про освіту"</t>
  </si>
  <si>
    <t xml:space="preserve">Трансферти районним та селищному у місті бюджетам за рахунок субвенцій з обласного бюджету</t>
  </si>
  <si>
    <t xml:space="preserve">фінансування у 2006 році Програм-переможців Всеукраїнського конкурсу проектів та програм розвитку місцевого самоврядування 2005 року</t>
  </si>
  <si>
    <t xml:space="preserve">Інші субвенції </t>
  </si>
  <si>
    <t xml:space="preserve">Разом видатків загального фонду з субвенціями з державного бюджету</t>
  </si>
  <si>
    <t xml:space="preserve">Дефіцит (-) / профіцит (+) загального фонду</t>
  </si>
  <si>
    <t xml:space="preserve">Залишки загального фонду міського бюджету</t>
  </si>
  <si>
    <t xml:space="preserve">на початок року</t>
  </si>
  <si>
    <t xml:space="preserve">на кінець року</t>
  </si>
  <si>
    <t xml:space="preserve">Бюджет розвитку</t>
  </si>
  <si>
    <t xml:space="preserve">Будівництво в т.ч.</t>
  </si>
  <si>
    <t xml:space="preserve">Капітальні вкладення</t>
  </si>
  <si>
    <t xml:space="preserve">інвестиційні проекти</t>
  </si>
  <si>
    <t xml:space="preserve">Підтримка малого і середнього підприємництва</t>
  </si>
  <si>
    <t xml:space="preserve">Внески органів місцевого самоврядування у статутні фонди суб"єктів підприємницької діяльності</t>
  </si>
  <si>
    <t xml:space="preserve">Інвестиційні проекти</t>
  </si>
  <si>
    <t xml:space="preserve">Дорожнє господарство</t>
  </si>
  <si>
    <t xml:space="preserve">у т.ч. за рахунок субвенції з обласного бюджету</t>
  </si>
  <si>
    <t xml:space="preserve">   інша діяльність у сфері охорони навколишнього природного середовища</t>
  </si>
  <si>
    <t xml:space="preserve">   цільові фонди, утворені органами місцевого самоврядування</t>
  </si>
  <si>
    <t xml:space="preserve">Власні кошти бюджетних установ</t>
  </si>
  <si>
    <t xml:space="preserve">   в т. ч.: апарат управління</t>
  </si>
  <si>
    <t xml:space="preserve">   освіта</t>
  </si>
  <si>
    <t xml:space="preserve">   охорона здоров'я</t>
  </si>
  <si>
    <t xml:space="preserve">   соціальний захист</t>
  </si>
  <si>
    <t xml:space="preserve">   культура і мистецтво</t>
  </si>
  <si>
    <t xml:space="preserve">   фізкультура і спорт</t>
  </si>
  <si>
    <t xml:space="preserve">   капітальні вкладення</t>
  </si>
  <si>
    <t xml:space="preserve">   дорожнє господарство</t>
  </si>
  <si>
    <t xml:space="preserve">   підтримка малого і середнього підприємництва</t>
  </si>
  <si>
    <t xml:space="preserve">   інші</t>
  </si>
  <si>
    <t xml:space="preserve">інші заходи у сфері електротранспорту (на придбання вагонів для комунального електротранспорту) </t>
  </si>
  <si>
    <t xml:space="preserve">фінансування ремонту приміщень управління праці та соцзахисту виконавчих органів районних у містах рад</t>
  </si>
  <si>
    <t xml:space="preserve">погашення зобов'язань держави за знеціненими заощадженнями громадян в установах Ощадного банку</t>
  </si>
  <si>
    <t xml:space="preserve">погашення заборгованості минулих років з різниці в тарифах</t>
  </si>
  <si>
    <t xml:space="preserve">надання пільг та житлових субсидій на оплату енергоносіїв та ЖКП</t>
  </si>
  <si>
    <t xml:space="preserve">на виконання інвестиційних проектів (бюджету с.Нового на ремонт доріг)</t>
  </si>
  <si>
    <t xml:space="preserve">на виконання інвестиційних проектів </t>
  </si>
  <si>
    <t xml:space="preserve">Разом видатків по спеціальному фонду</t>
  </si>
  <si>
    <t xml:space="preserve">Дефіцит (-) / профіцит (+) спеціального фонду</t>
  </si>
  <si>
    <t xml:space="preserve">Залишки спеціального фонду міського бюджету</t>
  </si>
  <si>
    <t xml:space="preserve"> </t>
  </si>
  <si>
    <t xml:space="preserve">Всього видатків по загальному та спеціальному фондах</t>
  </si>
  <si>
    <t xml:space="preserve">Перевищення доходів над видатками</t>
  </si>
  <si>
    <r>
      <rPr>
        <sz val="11"/>
        <rFont val="Times New Roman Cyr"/>
        <family val="1"/>
        <charset val="204"/>
      </rPr>
      <t xml:space="preserve">по загальному фонду, </t>
    </r>
    <r>
      <rPr>
        <i val="true"/>
        <sz val="11"/>
        <rFont val="Times New Roman Cyr"/>
        <family val="0"/>
        <charset val="204"/>
      </rPr>
      <t xml:space="preserve">в т.ч.:</t>
    </r>
  </si>
  <si>
    <t xml:space="preserve">- погашення позички</t>
  </si>
  <si>
    <t xml:space="preserve">- зміни залишків коштів </t>
  </si>
  <si>
    <r>
      <rPr>
        <sz val="11"/>
        <rFont val="Times New Roman Cyr"/>
        <family val="1"/>
        <charset val="204"/>
      </rPr>
      <t xml:space="preserve">по спеціальному фонду</t>
    </r>
    <r>
      <rPr>
        <i val="true"/>
        <sz val="11"/>
        <rFont val="Times New Roman Cyr"/>
        <family val="0"/>
        <charset val="204"/>
      </rPr>
      <t xml:space="preserve"> (зміни залишків коштів)</t>
    </r>
  </si>
  <si>
    <t xml:space="preserve">у тому числі захищені статті загального фонду:</t>
  </si>
  <si>
    <t xml:space="preserve">зарплата з нарахуваннями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Соціальний захист</t>
  </si>
  <si>
    <t xml:space="preserve">Культура </t>
  </si>
  <si>
    <t xml:space="preserve">Фізична культура та спорт</t>
  </si>
  <si>
    <t xml:space="preserve">Інші</t>
  </si>
  <si>
    <t xml:space="preserve">Найменування видатків</t>
  </si>
  <si>
    <t xml:space="preserve">План на 2010 рік з урахуванням внесених змін</t>
  </si>
  <si>
    <t xml:space="preserve">Виконання за  2010 рік</t>
  </si>
  <si>
    <t xml:space="preserve">Сума</t>
  </si>
  <si>
    <t xml:space="preserve">Питома вага</t>
  </si>
  <si>
    <t xml:space="preserve">Поточні видатки - всього</t>
  </si>
  <si>
    <t xml:space="preserve">Оплата праці працівників бюджетних установ з нарахуваннями на заробітну плату</t>
  </si>
  <si>
    <t xml:space="preserve">Медикаменти та перев'язувальні матеріали</t>
  </si>
  <si>
    <t xml:space="preserve">Продукти харчування</t>
  </si>
  <si>
    <t xml:space="preserve">з них: освіта</t>
  </si>
  <si>
    <t xml:space="preserve">          охорона здоров'я</t>
  </si>
  <si>
    <t xml:space="preserve">Оплата комунальних послуг та енергоносіїв </t>
  </si>
  <si>
    <t xml:space="preserve">з них: органи місцевого самоврядування</t>
  </si>
  <si>
    <t xml:space="preserve">           освіта</t>
  </si>
  <si>
    <t xml:space="preserve">           охорона здоров'я</t>
  </si>
  <si>
    <t xml:space="preserve">           соціальний захист та соціальне забезпечення</t>
  </si>
  <si>
    <t xml:space="preserve">           комунальне господарство</t>
  </si>
  <si>
    <t xml:space="preserve">           культура</t>
  </si>
  <si>
    <t xml:space="preserve">           фізкультура і спорт</t>
  </si>
  <si>
    <t xml:space="preserve">Дослідження і розробка, видатки державного (регіонального) значення</t>
  </si>
  <si>
    <t xml:space="preserve">Інші видатки, з них:</t>
  </si>
  <si>
    <t xml:space="preserve">Видатки на благоустрій міста 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Видатки  на утримання установ соціально-культурної сфери</t>
  </si>
  <si>
    <t xml:space="preserve">Надання пільг  і допомог  малозабезпеченим громадянам міста та іншим категоріям населення</t>
  </si>
  <si>
    <t xml:space="preserve">Фінансова допомога комунальним підприємствам</t>
  </si>
  <si>
    <t xml:space="preserve">Капітальні видатки - всього</t>
  </si>
  <si>
    <t xml:space="preserve">капітальний ремонт</t>
  </si>
  <si>
    <t xml:space="preserve">          придбання обладнання  і предметів довгострокового користування</t>
  </si>
  <si>
    <t xml:space="preserve">Всього видатків </t>
  </si>
  <si>
    <t xml:space="preserve">Оплата праці</t>
  </si>
  <si>
    <t xml:space="preserve">Оплата комунальних послуг та енергоносіїв</t>
  </si>
  <si>
    <t xml:space="preserve">Капітальні видатки</t>
  </si>
  <si>
    <t xml:space="preserve">Виконання за                   2010 рік</t>
  </si>
  <si>
    <t xml:space="preserve">Видатки на товари та послуги</t>
  </si>
  <si>
    <t xml:space="preserve">з них: дошкільні заклади освіти</t>
  </si>
  <si>
    <t xml:space="preserve">          загальноосвітні школи</t>
  </si>
  <si>
    <t xml:space="preserve">          загальноосвітні школи-інтернати</t>
  </si>
  <si>
    <t xml:space="preserve">          дитячі будинки</t>
  </si>
  <si>
    <t xml:space="preserve">          позашкільні заклади освіти</t>
  </si>
  <si>
    <t xml:space="preserve">з них: загальноосвітні школи-інтернати</t>
  </si>
  <si>
    <t xml:space="preserve">Окремі заходи по реалізації державних програм (оздоровлення та допомоги)</t>
  </si>
  <si>
    <t xml:space="preserve">Поточні видатки на утримання установ</t>
  </si>
  <si>
    <r>
      <rPr>
        <b val="true"/>
        <sz val="10"/>
        <rFont val="Times New Roman"/>
        <family val="1"/>
        <charset val="204"/>
      </rPr>
      <t xml:space="preserve">Капітальні видатки - всього, </t>
    </r>
    <r>
      <rPr>
        <sz val="10"/>
        <rFont val="Times New Roman"/>
        <family val="1"/>
        <charset val="204"/>
      </rPr>
      <t xml:space="preserve">з них:</t>
    </r>
  </si>
  <si>
    <t xml:space="preserve">  придбання обладнання  і предметів довгострокового користування</t>
  </si>
  <si>
    <t xml:space="preserve">  капітальний ремонт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інші видатки</t>
  </si>
  <si>
    <t xml:space="preserve">видатки на відрядження</t>
  </si>
  <si>
    <t xml:space="preserve">ВСЬОГО ВИДАТКІВ</t>
  </si>
  <si>
    <t xml:space="preserve">з них: лікарні</t>
  </si>
  <si>
    <t xml:space="preserve">          пологові будинки</t>
  </si>
  <si>
    <t xml:space="preserve">          станції швидкої та невідкладної медичної допомоги</t>
  </si>
  <si>
    <t xml:space="preserve">          поліклініки і амбулаторії</t>
  </si>
  <si>
    <t xml:space="preserve">Медикаменти та перв'язувальні матеріали</t>
  </si>
  <si>
    <t xml:space="preserve">          загальні і спеціалізовані стоматологічні поліклініки</t>
  </si>
  <si>
    <t xml:space="preserve">Інші видатки на утримання установ</t>
  </si>
  <si>
    <t xml:space="preserve">          інші заходи по охороні здоров"я</t>
  </si>
  <si>
    <t xml:space="preserve">Інші видатки на утримання установ :</t>
  </si>
  <si>
    <t xml:space="preserve">поточні видатки на утримання установ</t>
  </si>
  <si>
    <t xml:space="preserve">з них: лікарні (придбання обладнання)</t>
  </si>
  <si>
    <t xml:space="preserve">за  2002 р.                                                          </t>
  </si>
  <si>
    <t xml:space="preserve">тис.грн.</t>
  </si>
  <si>
    <t xml:space="preserve">2002 рік</t>
  </si>
  <si>
    <t xml:space="preserve">Затверджено з урахуванням змін</t>
  </si>
  <si>
    <t xml:space="preserve">Виконано</t>
  </si>
  <si>
    <t xml:space="preserve">в 2,2 рази</t>
  </si>
  <si>
    <t xml:space="preserve">в 2,4 рази</t>
  </si>
  <si>
    <t xml:space="preserve">Плата за оренду майнових комплексів</t>
  </si>
  <si>
    <t xml:space="preserve">Надходження адміністративних штрафів</t>
  </si>
  <si>
    <t xml:space="preserve">Дотація вирівнювання з державного бюджету</t>
  </si>
  <si>
    <t xml:space="preserve">Додаткова дотація вирівнювання </t>
  </si>
  <si>
    <t xml:space="preserve">Кошти, одержані за взаєм. розрах.</t>
  </si>
  <si>
    <t xml:space="preserve">Разом  доходів</t>
  </si>
  <si>
    <t xml:space="preserve">Уточнений                               план на 2002 рік</t>
  </si>
  <si>
    <t xml:space="preserve">Факт за І півріччя  2001 р.</t>
  </si>
  <si>
    <t xml:space="preserve">Факт  за  2002 рік</t>
  </si>
  <si>
    <t xml:space="preserve">% виконання до уточн. плану</t>
  </si>
  <si>
    <t xml:space="preserve">Придбання торгових патентів пуктами нафтопродажу</t>
  </si>
  <si>
    <t xml:space="preserve">--цільові фонди, утвор. орган. місцевого самоврядув.</t>
  </si>
  <si>
    <t xml:space="preserve">-дивіденди, нарах. на акції</t>
  </si>
  <si>
    <t xml:space="preserve">- надходження від відчуження майна</t>
  </si>
  <si>
    <t xml:space="preserve">за I півріччя  2003 р.                                                          </t>
  </si>
  <si>
    <t xml:space="preserve">Проект бюджету на 2003 рік</t>
  </si>
  <si>
    <t xml:space="preserve">9 місяців 2002 року</t>
  </si>
  <si>
    <t xml:space="preserve">План</t>
  </si>
  <si>
    <t xml:space="preserve">Факт </t>
  </si>
  <si>
    <t xml:space="preserve"> до затвердж. плану на рік</t>
  </si>
  <si>
    <t xml:space="preserve">до плану 9 місяців                    2002 р.</t>
  </si>
  <si>
    <t xml:space="preserve">Уточнений                    план на 2002 рік</t>
  </si>
  <si>
    <t xml:space="preserve">Факт  за  9 місяців  2002 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%"/>
    <numFmt numFmtId="169" formatCode="_-* #,##0.0\ _г_р_н_._-;\-* #,##0.0\ _г_р_н_._-;_-* \-?\ _г_р_н_._-;_-@_-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color rgb="FFFFFFFF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4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8"/>
      <color rgb="FF8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1"/>
      <name val="Times New Roman"/>
      <family val="1"/>
    </font>
    <font>
      <b val="true"/>
      <sz val="12"/>
      <color rgb="FF80000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10"/>
      <color rgb="FF000000"/>
      <name val="Times New Roman"/>
      <family val="2"/>
    </font>
    <font>
      <b val="true"/>
      <sz val="16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4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7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4590228354364"/>
          <c:y val="0.210838389409818"/>
          <c:w val="0.348862594419945"/>
          <c:h val="0.5555019305019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миський'!$N$159:$N$167</c:f>
              <c:strCache>
                <c:ptCount val="9"/>
                <c:pt idx="0">
                  <c:v>Освіта</c:v>
                </c:pt>
                <c:pt idx="1">
                  <c:v>Охорона здоров'я</c:v>
                </c:pt>
                <c:pt idx="2">
                  <c:v>Соціальний захист</c:v>
                </c:pt>
                <c:pt idx="3">
                  <c:v>Житлово-комунальне господарство</c:v>
                </c:pt>
                <c:pt idx="4">
                  <c:v>Культура </c:v>
                </c:pt>
                <c:pt idx="5">
                  <c:v>Фізична культура та спорт</c:v>
                </c:pt>
                <c:pt idx="6">
                  <c:v>Органи місцевого самоврядування</c:v>
                </c:pt>
                <c:pt idx="7">
                  <c:v>Транспорт, дорожнє господарство</c:v>
                </c:pt>
                <c:pt idx="8">
                  <c:v>Інші</c:v>
                </c:pt>
              </c:strCache>
            </c:strRef>
          </c:cat>
          <c:val>
            <c:numRef>
              <c:f>' миський'!$O$159:$O$167</c:f>
              <c:numCache>
                <c:formatCode>General</c:formatCode>
                <c:ptCount val="9"/>
                <c:pt idx="0">
                  <c:v>194945.4</c:v>
                </c:pt>
                <c:pt idx="1">
                  <c:v>112570.5</c:v>
                </c:pt>
                <c:pt idx="2">
                  <c:v>3955.2</c:v>
                </c:pt>
                <c:pt idx="3">
                  <c:v>20785.6</c:v>
                </c:pt>
                <c:pt idx="4">
                  <c:v>16186.7</c:v>
                </c:pt>
                <c:pt idx="5">
                  <c:v>4637.4</c:v>
                </c:pt>
                <c:pt idx="6">
                  <c:v>15142.7</c:v>
                </c:pt>
                <c:pt idx="7">
                  <c:v>16374.6</c:v>
                </c:pt>
                <c:pt idx="8">
                  <c:v>1511.99999999998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486140724947"/>
          <c:y val="0.289443614309572"/>
          <c:w val="0.461780383795309"/>
          <c:h val="0.4815856552694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Економ!$M$47:$M$52</c:f>
              <c:strCache>
                <c:ptCount val="6"/>
                <c:pt idx="0">
                  <c:v>Оплата праці</c:v>
                </c:pt>
                <c:pt idx="1">
                  <c:v>Оплата комунальних послуг та енергоносіїв</c:v>
                </c:pt>
                <c:pt idx="2">
                  <c:v>Продукти харчування</c:v>
                </c:pt>
                <c:pt idx="3">
                  <c:v>Медикаменти та перев'язувальні матеріали</c:v>
                </c:pt>
                <c:pt idx="4">
                  <c:v>Інші</c:v>
                </c:pt>
                <c:pt idx="5">
                  <c:v>Капітальні видатки</c:v>
                </c:pt>
              </c:strCache>
            </c:strRef>
          </c:cat>
          <c:val>
            <c:numRef>
              <c:f>Економ!$N$47:$N$52</c:f>
              <c:numCache>
                <c:formatCode>General</c:formatCode>
                <c:ptCount val="6"/>
                <c:pt idx="0">
                  <c:v>279973.5</c:v>
                </c:pt>
                <c:pt idx="1">
                  <c:v>48321.3</c:v>
                </c:pt>
                <c:pt idx="2">
                  <c:v>13541.1</c:v>
                </c:pt>
                <c:pt idx="3">
                  <c:v>3472.3</c:v>
                </c:pt>
                <c:pt idx="4">
                  <c:v>38627.9</c:v>
                </c:pt>
                <c:pt idx="5">
                  <c:v>4605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5592499516721"/>
          <c:y val="0.227009322247418"/>
          <c:w val="0.320703653585927"/>
          <c:h val="0.5402704291593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Ек.Освіта'!$AN$55:$AN$59</c:f>
              <c:strCache>
                <c:ptCount val="5"/>
                <c:pt idx="0">
                  <c:v>Оплата праці</c:v>
                </c:pt>
                <c:pt idx="1">
                  <c:v>Оплата комунальних послуг та енергоносіїв</c:v>
                </c:pt>
                <c:pt idx="2">
                  <c:v>Поточні видатки на утримання установ</c:v>
                </c:pt>
                <c:pt idx="3">
                  <c:v>Продукти харчування</c:v>
                </c:pt>
                <c:pt idx="4">
                  <c:v>Капітальні видатки</c:v>
                </c:pt>
              </c:strCache>
            </c:strRef>
          </c:cat>
          <c:val>
            <c:numRef>
              <c:f>'Ек.Освіта'!$AO$55:$AO$59</c:f>
              <c:numCache>
                <c:formatCode>General</c:formatCode>
                <c:ptCount val="5"/>
                <c:pt idx="0">
                  <c:v>153255</c:v>
                </c:pt>
                <c:pt idx="1">
                  <c:v>26543.9</c:v>
                </c:pt>
                <c:pt idx="2">
                  <c:v>1910</c:v>
                </c:pt>
                <c:pt idx="3">
                  <c:v>11283</c:v>
                </c:pt>
                <c:pt idx="4">
                  <c:v>1953.5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1431853689918"/>
          <c:y val="0.17975981029603"/>
          <c:w val="0.363477621542138"/>
          <c:h val="0.5682704811443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Ек.Здрав'!$M$7:$M$11</c:f>
              <c:strCache>
                <c:ptCount val="5"/>
                <c:pt idx="0">
                  <c:v>Продукти харчування</c:v>
                </c:pt>
                <c:pt idx="1">
                  <c:v>Оплата праці</c:v>
                </c:pt>
                <c:pt idx="2">
                  <c:v>Оплата комунальних послуг та енергоносіїв</c:v>
                </c:pt>
                <c:pt idx="3">
                  <c:v>Медикаменти та перв'язувальні матеріали</c:v>
                </c:pt>
                <c:pt idx="4">
                  <c:v>Інші видатки на утримання установ</c:v>
                </c:pt>
              </c:strCache>
            </c:strRef>
          </c:cat>
          <c:val>
            <c:numRef>
              <c:f>'Ек.Здрав'!$N$7:$N$11</c:f>
              <c:numCache>
                <c:formatCode>General</c:formatCode>
                <c:ptCount val="5"/>
                <c:pt idx="0">
                  <c:v>1644.1</c:v>
                </c:pt>
                <c:pt idx="1">
                  <c:v>93458.1</c:v>
                </c:pt>
                <c:pt idx="2">
                  <c:v>10990.4</c:v>
                </c:pt>
                <c:pt idx="3">
                  <c:v>3439.6</c:v>
                </c:pt>
                <c:pt idx="4">
                  <c:v>3038.30000000001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520</xdr:colOff>
      <xdr:row>1</xdr:row>
      <xdr:rowOff>154080</xdr:rowOff>
    </xdr:from>
    <xdr:to>
      <xdr:col>10</xdr:col>
      <xdr:colOff>398880</xdr:colOff>
      <xdr:row>4</xdr:row>
      <xdr:rowOff>46440</xdr:rowOff>
    </xdr:to>
    <xdr:sp>
      <xdr:nvSpPr>
        <xdr:cNvPr id="1" name="Text 1"/>
        <xdr:cNvSpPr/>
      </xdr:nvSpPr>
      <xdr:spPr>
        <a:xfrm>
          <a:off x="533520" y="316800"/>
          <a:ext cx="7993440" cy="379800"/>
        </a:xfrm>
        <a:prstGeom prst="rect">
          <a:avLst/>
        </a:prstGeom>
        <a:solidFill>
          <a:srgbClr val="800080"/>
        </a:solidFill>
        <a:ln w="28440">
          <a:solidFill>
            <a:srgbClr val="ffffff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Направлення видатків загального фонду міського бюджету м.Кіровограда за  2010 рік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38160</xdr:rowOff>
    </xdr:from>
    <xdr:to>
      <xdr:col>4</xdr:col>
      <xdr:colOff>795600</xdr:colOff>
      <xdr:row>48</xdr:row>
      <xdr:rowOff>171000</xdr:rowOff>
    </xdr:to>
    <xdr:graphicFrame>
      <xdr:nvGraphicFramePr>
        <xdr:cNvPr id="2" name="Chart 13"/>
        <xdr:cNvGraphicFramePr/>
      </xdr:nvGraphicFramePr>
      <xdr:xfrm>
        <a:off x="0" y="7334280"/>
        <a:ext cx="675324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5480</xdr:colOff>
      <xdr:row>0</xdr:row>
      <xdr:rowOff>85680</xdr:rowOff>
    </xdr:from>
    <xdr:to>
      <xdr:col>4</xdr:col>
      <xdr:colOff>282600</xdr:colOff>
      <xdr:row>1</xdr:row>
      <xdr:rowOff>333720</xdr:rowOff>
    </xdr:to>
    <xdr:sp>
      <xdr:nvSpPr>
        <xdr:cNvPr id="3" name="Rectangle 3"/>
        <xdr:cNvSpPr/>
      </xdr:nvSpPr>
      <xdr:spPr>
        <a:xfrm>
          <a:off x="645480" y="85680"/>
          <a:ext cx="5594760" cy="438480"/>
        </a:xfrm>
        <a:prstGeom prst="rect">
          <a:avLst/>
        </a:prstGeom>
        <a:solidFill>
          <a:srgbClr val="ccccff"/>
        </a:solidFill>
        <a:ln w="9360">
          <a:solidFill>
            <a:srgbClr val="80008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(без трансфертів з державного бюджету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840</xdr:colOff>
      <xdr:row>30</xdr:row>
      <xdr:rowOff>142920</xdr:rowOff>
    </xdr:from>
    <xdr:to>
      <xdr:col>4</xdr:col>
      <xdr:colOff>594000</xdr:colOff>
      <xdr:row>32</xdr:row>
      <xdr:rowOff>238320</xdr:rowOff>
    </xdr:to>
    <xdr:sp>
      <xdr:nvSpPr>
        <xdr:cNvPr id="4" name="Text 4"/>
        <xdr:cNvSpPr/>
      </xdr:nvSpPr>
      <xdr:spPr>
        <a:xfrm>
          <a:off x="3723840" y="7439040"/>
          <a:ext cx="2827800" cy="476280"/>
        </a:xfrm>
        <a:prstGeom prst="rect">
          <a:avLst/>
        </a:prstGeom>
        <a:solidFill>
          <a:srgbClr val="c0c0c0"/>
        </a:solidFill>
        <a:ln w="9360">
          <a:solidFill>
            <a:srgbClr val="80008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Виконання видатків міського бюджету м.Кіровограда за 2010 рік (економічна класифікація без  трансфертів</a:t>
          </a:r>
          <a:r>
            <a:rPr b="0" lang="en-US" sz="900" spc="-1" strike="noStrike">
              <a:latin typeface="Times New Roman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38</xdr:row>
      <xdr:rowOff>114480</xdr:rowOff>
    </xdr:from>
    <xdr:to>
      <xdr:col>3</xdr:col>
      <xdr:colOff>1088280</xdr:colOff>
      <xdr:row>60</xdr:row>
      <xdr:rowOff>114480</xdr:rowOff>
    </xdr:to>
    <xdr:graphicFrame>
      <xdr:nvGraphicFramePr>
        <xdr:cNvPr id="5" name="Chart 1052"/>
        <xdr:cNvGraphicFramePr/>
      </xdr:nvGraphicFramePr>
      <xdr:xfrm>
        <a:off x="81720" y="6963120"/>
        <a:ext cx="74487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2440</xdr:colOff>
      <xdr:row>0</xdr:row>
      <xdr:rowOff>85680</xdr:rowOff>
    </xdr:from>
    <xdr:to>
      <xdr:col>3</xdr:col>
      <xdr:colOff>172440</xdr:colOff>
      <xdr:row>1</xdr:row>
      <xdr:rowOff>361440</xdr:rowOff>
    </xdr:to>
    <xdr:sp>
      <xdr:nvSpPr>
        <xdr:cNvPr id="6" name="Rectangle 3"/>
        <xdr:cNvSpPr/>
      </xdr:nvSpPr>
      <xdr:spPr>
        <a:xfrm>
          <a:off x="622440" y="85680"/>
          <a:ext cx="5992200" cy="466200"/>
        </a:xfrm>
        <a:prstGeom prst="rect">
          <a:avLst/>
        </a:prstGeom>
        <a:solidFill>
          <a:srgbClr val="ffcccc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"Освіта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38</xdr:row>
      <xdr:rowOff>152280</xdr:rowOff>
    </xdr:from>
    <xdr:to>
      <xdr:col>3</xdr:col>
      <xdr:colOff>1158480</xdr:colOff>
      <xdr:row>42</xdr:row>
      <xdr:rowOff>75960</xdr:rowOff>
    </xdr:to>
    <xdr:sp>
      <xdr:nvSpPr>
        <xdr:cNvPr id="7" name="Text 8"/>
        <xdr:cNvSpPr/>
      </xdr:nvSpPr>
      <xdr:spPr>
        <a:xfrm>
          <a:off x="5334840" y="7000920"/>
          <a:ext cx="2265840" cy="685440"/>
        </a:xfrm>
        <a:prstGeom prst="rect">
          <a:avLst/>
        </a:prstGeom>
        <a:solidFill>
          <a:srgbClr val="ffcccc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Виконання видатків міського бюджету м. Кіровограда за  2010 рік по галузі "Освіта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36</xdr:row>
      <xdr:rowOff>123480</xdr:rowOff>
    </xdr:from>
    <xdr:to>
      <xdr:col>3</xdr:col>
      <xdr:colOff>1098000</xdr:colOff>
      <xdr:row>60</xdr:row>
      <xdr:rowOff>57240</xdr:rowOff>
    </xdr:to>
    <xdr:graphicFrame>
      <xdr:nvGraphicFramePr>
        <xdr:cNvPr id="8" name="Chart 30"/>
        <xdr:cNvGraphicFramePr/>
      </xdr:nvGraphicFramePr>
      <xdr:xfrm>
        <a:off x="88920" y="7838640"/>
        <a:ext cx="783396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6040</xdr:colOff>
      <xdr:row>0</xdr:row>
      <xdr:rowOff>85680</xdr:rowOff>
    </xdr:from>
    <xdr:to>
      <xdr:col>3</xdr:col>
      <xdr:colOff>172440</xdr:colOff>
      <xdr:row>1</xdr:row>
      <xdr:rowOff>361440</xdr:rowOff>
    </xdr:to>
    <xdr:sp>
      <xdr:nvSpPr>
        <xdr:cNvPr id="9" name="Rectangle 3"/>
        <xdr:cNvSpPr/>
      </xdr:nvSpPr>
      <xdr:spPr>
        <a:xfrm>
          <a:off x="626040" y="85680"/>
          <a:ext cx="6371280" cy="466200"/>
        </a:xfrm>
        <a:prstGeom prst="rect">
          <a:avLst/>
        </a:prstGeom>
        <a:solidFill>
          <a:srgbClr val="0000ff"/>
        </a:solidFill>
        <a:ln w="9360">
          <a:solidFill>
            <a:srgbClr val="ff99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Охорона здоров'я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9560</xdr:colOff>
      <xdr:row>36</xdr:row>
      <xdr:rowOff>95400</xdr:rowOff>
    </xdr:from>
    <xdr:to>
      <xdr:col>3</xdr:col>
      <xdr:colOff>1007640</xdr:colOff>
      <xdr:row>39</xdr:row>
      <xdr:rowOff>190440</xdr:rowOff>
    </xdr:to>
    <xdr:sp>
      <xdr:nvSpPr>
        <xdr:cNvPr id="10" name="Text 10"/>
        <xdr:cNvSpPr/>
      </xdr:nvSpPr>
      <xdr:spPr>
        <a:xfrm>
          <a:off x="5476320" y="7810560"/>
          <a:ext cx="2356200" cy="666720"/>
        </a:xfrm>
        <a:prstGeom prst="rect">
          <a:avLst/>
        </a:prstGeom>
        <a:solidFill>
          <a:srgbClr val="0000ff"/>
        </a:solidFill>
        <a:ln w="9360">
          <a:solidFill>
            <a:srgbClr val="ff99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Виконання видатків міського бюджету м.Кіровограда за 2010 рікпо галузі "Охорона здоров'я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1.85"/>
    <col collapsed="false" customWidth="true" hidden="false" outlineLevel="0" max="3" min="3" style="2" width="13.85"/>
    <col collapsed="false" customWidth="true" hidden="false" outlineLevel="0" max="4" min="4" style="2" width="0.28"/>
    <col collapsed="false" customWidth="true" hidden="true" outlineLevel="0" max="5" min="5" style="2" width="1.99"/>
    <col collapsed="false" customWidth="true" hidden="false" outlineLevel="0" max="6" min="6" style="2" width="12.56"/>
    <col collapsed="false" customWidth="true" hidden="true" outlineLevel="0" max="7" min="7" style="2" width="2.99"/>
    <col collapsed="false" customWidth="true" hidden="false" outlineLevel="0" max="8" min="8" style="2" width="16.56"/>
    <col collapsed="false" customWidth="true" hidden="false" outlineLevel="0" max="9" min="9" style="2" width="17.14"/>
    <col collapsed="false" customWidth="true" hidden="false" outlineLevel="0" max="10" min="10" style="2" width="0.13"/>
    <col collapsed="false" customWidth="true" hidden="false" outlineLevel="0" max="11" min="11" style="2" width="16.42"/>
    <col collapsed="false" customWidth="false" hidden="false" outlineLevel="0" max="257" min="12" style="3" width="9.14"/>
  </cols>
  <sheetData>
    <row r="1" customFormat="false" ht="14.25" hidden="true" customHeight="false" outlineLevel="0" collapsed="false">
      <c r="D1" s="4"/>
      <c r="E1" s="4"/>
      <c r="F1" s="4"/>
      <c r="G1" s="4"/>
      <c r="H1" s="4"/>
      <c r="I1" s="4"/>
      <c r="J1" s="4"/>
      <c r="K1" s="4"/>
    </row>
    <row r="2" customFormat="false" ht="18.75" hidden="true" customHeight="fals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18.75" hidden="true" customHeight="fals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18.75" hidden="true" customHeight="fals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14.25" hidden="true" customHeight="false" outlineLevel="0" collapsed="false"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true" outlineLevel="0" collapsed="false">
      <c r="D6" s="4"/>
      <c r="E6" s="4"/>
      <c r="F6" s="7"/>
      <c r="G6" s="7"/>
      <c r="H6" s="7"/>
      <c r="I6" s="7"/>
      <c r="J6" s="7"/>
      <c r="K6" s="7"/>
    </row>
    <row r="7" s="10" customFormat="tru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</row>
    <row r="8" s="10" customFormat="true" ht="15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</row>
    <row r="9" customFormat="false" ht="16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</row>
    <row r="10" customFormat="false" ht="16.5" hidden="false" customHeight="true" outlineLevel="0" collapsed="false">
      <c r="A10" s="11"/>
      <c r="B10" s="13"/>
      <c r="C10" s="13"/>
      <c r="D10" s="13"/>
      <c r="E10" s="13"/>
      <c r="F10" s="14"/>
      <c r="G10" s="14"/>
      <c r="H10" s="15"/>
      <c r="I10" s="15"/>
      <c r="J10" s="15"/>
      <c r="K10" s="14"/>
      <c r="L10" s="12"/>
      <c r="M10" s="12"/>
      <c r="N10" s="12"/>
      <c r="O10" s="12"/>
    </row>
    <row r="11" customFormat="false" ht="16.5" hidden="false" customHeight="true" outlineLevel="0" collapsed="false">
      <c r="A11" s="8" t="s">
        <v>6</v>
      </c>
      <c r="B11" s="16"/>
      <c r="C11" s="16"/>
      <c r="D11" s="16"/>
      <c r="E11" s="16"/>
      <c r="F11" s="17"/>
      <c r="G11" s="17"/>
      <c r="H11" s="17"/>
      <c r="I11" s="17"/>
      <c r="J11" s="17"/>
      <c r="K11" s="18" t="s">
        <v>7</v>
      </c>
      <c r="L11" s="12"/>
      <c r="M11" s="12"/>
      <c r="N11" s="12"/>
      <c r="O11" s="12"/>
    </row>
    <row r="12" customFormat="false" ht="14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18"/>
      <c r="L12" s="12"/>
      <c r="M12" s="12"/>
      <c r="N12" s="12"/>
      <c r="O12" s="12"/>
    </row>
    <row r="13" s="10" customFormat="true" ht="19.5" hidden="false" customHeight="true" outlineLevel="0" collapsed="false">
      <c r="A13" s="21" t="s">
        <v>8</v>
      </c>
      <c r="B13" s="22" t="s">
        <v>9</v>
      </c>
      <c r="C13" s="23" t="s">
        <v>10</v>
      </c>
      <c r="D13" s="23"/>
      <c r="E13" s="23"/>
      <c r="F13" s="23"/>
      <c r="G13" s="23"/>
      <c r="H13" s="23"/>
      <c r="I13" s="24" t="s">
        <v>11</v>
      </c>
      <c r="J13" s="24"/>
      <c r="K13" s="24"/>
      <c r="L13" s="9"/>
      <c r="M13" s="9"/>
      <c r="N13" s="9"/>
      <c r="O13" s="9"/>
    </row>
    <row r="14" s="10" customFormat="true" ht="48.75" hidden="false" customHeight="true" outlineLevel="0" collapsed="false">
      <c r="A14" s="21"/>
      <c r="B14" s="22"/>
      <c r="C14" s="25" t="s">
        <v>12</v>
      </c>
      <c r="D14" s="25"/>
      <c r="E14" s="25" t="s">
        <v>13</v>
      </c>
      <c r="F14" s="25" t="s">
        <v>14</v>
      </c>
      <c r="G14" s="25" t="s">
        <v>15</v>
      </c>
      <c r="H14" s="25" t="s">
        <v>16</v>
      </c>
      <c r="I14" s="25" t="s">
        <v>17</v>
      </c>
      <c r="J14" s="26" t="s">
        <v>18</v>
      </c>
      <c r="K14" s="26"/>
      <c r="L14" s="15"/>
      <c r="N14" s="9"/>
      <c r="O14" s="9"/>
    </row>
    <row r="15" customFormat="false" ht="18" hidden="false" customHeight="true" outlineLevel="0" collapsed="false">
      <c r="A15" s="27" t="s">
        <v>19</v>
      </c>
      <c r="B15" s="28" t="n">
        <v>4384.6</v>
      </c>
      <c r="C15" s="28" t="n">
        <v>5410</v>
      </c>
      <c r="D15" s="28"/>
      <c r="E15" s="28"/>
      <c r="F15" s="28" t="n">
        <v>5524</v>
      </c>
      <c r="G15" s="28" t="n">
        <v>2094.5</v>
      </c>
      <c r="H15" s="28" t="n">
        <f aca="false">F15-C15</f>
        <v>114</v>
      </c>
      <c r="I15" s="28" t="n">
        <f aca="false">F15/B15*100</f>
        <v>125.986406969849</v>
      </c>
      <c r="J15" s="29" t="n">
        <f aca="false">F15/C15*100</f>
        <v>102.107208872458</v>
      </c>
      <c r="K15" s="29"/>
      <c r="L15" s="12"/>
      <c r="M15" s="9"/>
      <c r="N15" s="12"/>
      <c r="O15" s="12"/>
    </row>
    <row r="16" customFormat="false" ht="29.25" hidden="false" customHeight="true" outlineLevel="0" collapsed="false">
      <c r="A16" s="30" t="s">
        <v>20</v>
      </c>
      <c r="B16" s="31" t="n">
        <v>205.3</v>
      </c>
      <c r="C16" s="31" t="n">
        <v>26.5</v>
      </c>
      <c r="D16" s="31"/>
      <c r="E16" s="32"/>
      <c r="F16" s="31" t="n">
        <v>46.4</v>
      </c>
      <c r="G16" s="31"/>
      <c r="H16" s="28" t="n">
        <f aca="false">F16-C16</f>
        <v>19.9</v>
      </c>
      <c r="I16" s="31"/>
      <c r="J16" s="33" t="s">
        <v>21</v>
      </c>
      <c r="K16" s="33"/>
      <c r="L16" s="12"/>
      <c r="M16" s="12"/>
      <c r="N16" s="12"/>
      <c r="O16" s="12"/>
    </row>
    <row r="17" customFormat="false" ht="18" hidden="false" customHeight="true" outlineLevel="0" collapsed="false">
      <c r="A17" s="30" t="s">
        <v>22</v>
      </c>
      <c r="B17" s="31" t="n">
        <v>972.6</v>
      </c>
      <c r="C17" s="31" t="n">
        <v>1000</v>
      </c>
      <c r="D17" s="31"/>
      <c r="E17" s="31"/>
      <c r="F17" s="31" t="n">
        <v>1068.3</v>
      </c>
      <c r="G17" s="31" t="n">
        <v>488.2</v>
      </c>
      <c r="H17" s="28" t="n">
        <f aca="false">F17-C17</f>
        <v>68.3</v>
      </c>
      <c r="I17" s="31" t="n">
        <f aca="false">F17/B17*100</f>
        <v>109.839605181986</v>
      </c>
      <c r="J17" s="33" t="n">
        <f aca="false">F17/C17*100</f>
        <v>106.83</v>
      </c>
      <c r="K17" s="33"/>
      <c r="L17" s="12"/>
      <c r="M17" s="12"/>
      <c r="N17" s="12"/>
      <c r="O17" s="12"/>
    </row>
    <row r="18" customFormat="false" ht="18" hidden="false" customHeight="true" outlineLevel="0" collapsed="false">
      <c r="A18" s="30" t="s">
        <v>23</v>
      </c>
      <c r="B18" s="31" t="n">
        <v>1.3</v>
      </c>
      <c r="C18" s="31" t="n">
        <v>1</v>
      </c>
      <c r="D18" s="31"/>
      <c r="E18" s="31"/>
      <c r="F18" s="31" t="n">
        <v>4.3</v>
      </c>
      <c r="G18" s="31"/>
      <c r="H18" s="28" t="n">
        <f aca="false">F18-C18</f>
        <v>3.3</v>
      </c>
      <c r="I18" s="31" t="s">
        <v>24</v>
      </c>
      <c r="J18" s="33" t="s">
        <v>25</v>
      </c>
      <c r="K18" s="33"/>
      <c r="L18" s="12"/>
      <c r="M18" s="12"/>
      <c r="N18" s="12"/>
      <c r="O18" s="12"/>
    </row>
    <row r="19" customFormat="false" ht="18.75" hidden="false" customHeight="true" outlineLevel="0" collapsed="false">
      <c r="A19" s="30" t="s">
        <v>26</v>
      </c>
      <c r="B19" s="31" t="n">
        <v>13.5</v>
      </c>
      <c r="C19" s="31" t="n">
        <v>14</v>
      </c>
      <c r="D19" s="31"/>
      <c r="E19" s="32"/>
      <c r="F19" s="31" t="n">
        <v>15.6</v>
      </c>
      <c r="G19" s="31" t="n">
        <v>6.5</v>
      </c>
      <c r="H19" s="28" t="n">
        <f aca="false">F19-C19</f>
        <v>1.6</v>
      </c>
      <c r="I19" s="31" t="n">
        <f aca="false">F19/B19*100</f>
        <v>115.555555555556</v>
      </c>
      <c r="J19" s="33" t="n">
        <f aca="false">F19/C19*100</f>
        <v>111.428571428571</v>
      </c>
      <c r="K19" s="33"/>
      <c r="L19" s="12"/>
      <c r="M19" s="12"/>
      <c r="N19" s="12"/>
      <c r="O19" s="12"/>
    </row>
    <row r="20" customFormat="false" ht="23.25" hidden="false" customHeight="true" outlineLevel="0" collapsed="false">
      <c r="A20" s="30" t="s">
        <v>27</v>
      </c>
      <c r="B20" s="31" t="n">
        <v>114.5</v>
      </c>
      <c r="C20" s="31"/>
      <c r="D20" s="31"/>
      <c r="E20" s="31"/>
      <c r="F20" s="31" t="n">
        <v>59.9</v>
      </c>
      <c r="G20" s="31"/>
      <c r="H20" s="28" t="n">
        <f aca="false">F20-C20</f>
        <v>59.9</v>
      </c>
      <c r="I20" s="31"/>
      <c r="J20" s="33"/>
      <c r="K20" s="33"/>
      <c r="L20" s="12"/>
      <c r="M20" s="12"/>
      <c r="N20" s="12"/>
      <c r="O20" s="12"/>
    </row>
    <row r="21" customFormat="false" ht="18" hidden="false" customHeight="true" outlineLevel="0" collapsed="false">
      <c r="A21" s="30" t="s">
        <v>28</v>
      </c>
      <c r="B21" s="34" t="n">
        <v>13.8</v>
      </c>
      <c r="C21" s="34" t="n">
        <v>12.4</v>
      </c>
      <c r="D21" s="34"/>
      <c r="E21" s="34"/>
      <c r="F21" s="34" t="n">
        <v>10.7</v>
      </c>
      <c r="G21" s="31" t="n">
        <v>6.8</v>
      </c>
      <c r="H21" s="28" t="n">
        <f aca="false">F21-C21</f>
        <v>-1.7</v>
      </c>
      <c r="I21" s="31" t="n">
        <f aca="false">F21/B21*100</f>
        <v>77.536231884058</v>
      </c>
      <c r="J21" s="33" t="n">
        <f aca="false">F21/C21*100</f>
        <v>86.2903225806452</v>
      </c>
      <c r="K21" s="33"/>
      <c r="L21" s="12"/>
      <c r="M21" s="12"/>
      <c r="N21" s="12"/>
      <c r="O21" s="12"/>
    </row>
    <row r="22" customFormat="false" ht="18" hidden="false" customHeight="true" outlineLevel="0" collapsed="false">
      <c r="A22" s="30" t="s">
        <v>29</v>
      </c>
      <c r="B22" s="31" t="n">
        <v>355.1</v>
      </c>
      <c r="C22" s="31" t="n">
        <v>405</v>
      </c>
      <c r="D22" s="31"/>
      <c r="E22" s="31"/>
      <c r="F22" s="31" t="n">
        <v>325.1</v>
      </c>
      <c r="G22" s="31" t="n">
        <v>201.7</v>
      </c>
      <c r="H22" s="28" t="n">
        <f aca="false">F22-C22</f>
        <v>-79.9</v>
      </c>
      <c r="I22" s="31" t="n">
        <f aca="false">F22/B22*100</f>
        <v>91.5516755843424</v>
      </c>
      <c r="J22" s="33" t="n">
        <f aca="false">F22/C22*100</f>
        <v>80.2716049382716</v>
      </c>
      <c r="K22" s="33"/>
      <c r="L22" s="12"/>
      <c r="M22" s="12"/>
      <c r="N22" s="12"/>
      <c r="O22" s="12"/>
    </row>
    <row r="23" customFormat="false" ht="18" hidden="false" customHeight="true" outlineLevel="0" collapsed="false">
      <c r="A23" s="30" t="s">
        <v>30</v>
      </c>
      <c r="B23" s="31" t="n">
        <v>574.4</v>
      </c>
      <c r="C23" s="31" t="n">
        <v>590</v>
      </c>
      <c r="D23" s="31"/>
      <c r="E23" s="31"/>
      <c r="F23" s="31" t="n">
        <v>651.4</v>
      </c>
      <c r="G23" s="31" t="n">
        <v>197.5</v>
      </c>
      <c r="H23" s="28" t="n">
        <f aca="false">F23-C23</f>
        <v>61.4</v>
      </c>
      <c r="I23" s="31" t="n">
        <f aca="false">F23/B23*100</f>
        <v>113.405292479109</v>
      </c>
      <c r="J23" s="33" t="n">
        <f aca="false">F23/C23*100</f>
        <v>110.406779661017</v>
      </c>
      <c r="K23" s="33"/>
      <c r="L23" s="12"/>
      <c r="M23" s="12"/>
      <c r="N23" s="12"/>
      <c r="O23" s="12"/>
    </row>
    <row r="24" customFormat="false" ht="17.25" hidden="false" customHeight="true" outlineLevel="0" collapsed="false">
      <c r="A24" s="30" t="s">
        <v>31</v>
      </c>
      <c r="B24" s="31" t="n">
        <v>447.1</v>
      </c>
      <c r="C24" s="31" t="n">
        <v>585</v>
      </c>
      <c r="D24" s="31"/>
      <c r="E24" s="31"/>
      <c r="F24" s="31" t="n">
        <v>691.3</v>
      </c>
      <c r="G24" s="31" t="n">
        <v>287.7</v>
      </c>
      <c r="H24" s="28" t="n">
        <f aca="false">F24-C24</f>
        <v>106.3</v>
      </c>
      <c r="I24" s="31" t="n">
        <f aca="false">F24/B24*100</f>
        <v>154.618653545068</v>
      </c>
      <c r="J24" s="33" t="n">
        <f aca="false">F24/C24*100</f>
        <v>118.17094017094</v>
      </c>
      <c r="K24" s="33"/>
      <c r="L24" s="12"/>
      <c r="M24" s="12"/>
      <c r="N24" s="12"/>
      <c r="O24" s="12"/>
    </row>
    <row r="25" customFormat="false" ht="18" hidden="false" customHeight="true" outlineLevel="0" collapsed="false">
      <c r="A25" s="30" t="s">
        <v>32</v>
      </c>
      <c r="B25" s="31" t="n">
        <v>198.9</v>
      </c>
      <c r="C25" s="31" t="n">
        <v>205</v>
      </c>
      <c r="D25" s="31"/>
      <c r="E25" s="31"/>
      <c r="F25" s="31" t="n">
        <v>220.8</v>
      </c>
      <c r="G25" s="31" t="n">
        <v>76.8</v>
      </c>
      <c r="H25" s="28" t="n">
        <f aca="false">F25-C25</f>
        <v>15.8</v>
      </c>
      <c r="I25" s="31" t="n">
        <f aca="false">F25/B25*100</f>
        <v>111.010558069382</v>
      </c>
      <c r="J25" s="33" t="n">
        <f aca="false">F25/C25*100</f>
        <v>107.707317073171</v>
      </c>
      <c r="K25" s="33"/>
      <c r="L25" s="12"/>
      <c r="M25" s="12"/>
      <c r="N25" s="12"/>
      <c r="O25" s="12"/>
    </row>
    <row r="26" customFormat="false" ht="25.5" hidden="false" customHeight="true" outlineLevel="0" collapsed="false">
      <c r="A26" s="30" t="s">
        <v>33</v>
      </c>
      <c r="B26" s="35" t="n">
        <v>8.8</v>
      </c>
      <c r="C26" s="31" t="n">
        <v>9</v>
      </c>
      <c r="D26" s="31"/>
      <c r="E26" s="35"/>
      <c r="F26" s="35" t="n">
        <v>5.9</v>
      </c>
      <c r="G26" s="35"/>
      <c r="H26" s="28" t="n">
        <f aca="false">F26-C26</f>
        <v>-3.1</v>
      </c>
      <c r="I26" s="31" t="n">
        <f aca="false">F26/B26*100</f>
        <v>67.0454545454546</v>
      </c>
      <c r="J26" s="33" t="n">
        <f aca="false">F26/C26*100</f>
        <v>65.5555555555556</v>
      </c>
      <c r="K26" s="33"/>
      <c r="L26" s="12"/>
      <c r="M26" s="12"/>
      <c r="N26" s="12"/>
      <c r="O26" s="12"/>
    </row>
    <row r="27" customFormat="false" ht="18" hidden="false" customHeight="true" outlineLevel="0" collapsed="false">
      <c r="A27" s="30" t="s">
        <v>34</v>
      </c>
      <c r="B27" s="35" t="n">
        <v>48.6</v>
      </c>
      <c r="C27" s="31" t="n">
        <v>20</v>
      </c>
      <c r="D27" s="31"/>
      <c r="E27" s="35"/>
      <c r="F27" s="35" t="n">
        <v>1.9</v>
      </c>
      <c r="G27" s="35"/>
      <c r="H27" s="28" t="n">
        <f aca="false">F27-C27</f>
        <v>-18.1</v>
      </c>
      <c r="I27" s="31" t="n">
        <f aca="false">F27/B27*100</f>
        <v>3.90946502057613</v>
      </c>
      <c r="J27" s="33" t="n">
        <f aca="false">F27/C27*100</f>
        <v>9.5</v>
      </c>
      <c r="K27" s="33"/>
      <c r="L27" s="12"/>
      <c r="M27" s="12"/>
      <c r="N27" s="12"/>
      <c r="O27" s="12"/>
    </row>
    <row r="28" customFormat="false" ht="17.25" hidden="false" customHeight="true" outlineLevel="0" collapsed="false">
      <c r="A28" s="36" t="s">
        <v>35</v>
      </c>
      <c r="B28" s="35" t="n">
        <v>30.6</v>
      </c>
      <c r="C28" s="35" t="n">
        <v>9.1</v>
      </c>
      <c r="D28" s="35"/>
      <c r="E28" s="35"/>
      <c r="F28" s="35" t="n">
        <f aca="false">0.7+0.3+10.4+3.7+3</f>
        <v>18.1</v>
      </c>
      <c r="G28" s="35" t="n">
        <v>137.4</v>
      </c>
      <c r="H28" s="37" t="n">
        <f aca="false">F28-C28</f>
        <v>9</v>
      </c>
      <c r="I28" s="35" t="n">
        <f aca="false">F28/B28*100</f>
        <v>59.1503267973856</v>
      </c>
      <c r="J28" s="38" t="s">
        <v>36</v>
      </c>
      <c r="K28" s="38"/>
      <c r="L28" s="12"/>
      <c r="M28" s="12"/>
      <c r="N28" s="12"/>
      <c r="O28" s="12"/>
    </row>
    <row r="29" customFormat="false" ht="28.5" hidden="false" customHeight="true" outlineLevel="0" collapsed="false">
      <c r="A29" s="39" t="s">
        <v>37</v>
      </c>
      <c r="B29" s="40" t="n">
        <f aca="false">SUM(B15:B28)</f>
        <v>7369.1</v>
      </c>
      <c r="C29" s="40" t="n">
        <f aca="false">SUM(C15:C28)</f>
        <v>8287</v>
      </c>
      <c r="D29" s="40"/>
      <c r="E29" s="40" t="n">
        <f aca="false">SUM(E15:E28)</f>
        <v>0</v>
      </c>
      <c r="F29" s="40" t="n">
        <f aca="false">SUM(F15:F28)</f>
        <v>8643.7</v>
      </c>
      <c r="G29" s="40" t="e">
        <f aca="false">SUM(G15+#REF!+G16+#REF!+G17+G19+G18+#REF!+G20+G21+G22+G23+G24+#REF!+G25+G28+#REF!)</f>
        <v>#REF!</v>
      </c>
      <c r="H29" s="40" t="n">
        <f aca="false">F29-C29</f>
        <v>356.700000000001</v>
      </c>
      <c r="I29" s="40" t="n">
        <f aca="false">F29/B29*100</f>
        <v>117.29654910369</v>
      </c>
      <c r="J29" s="41" t="n">
        <f aca="false">F29/C29*100</f>
        <v>104.3043320864</v>
      </c>
      <c r="K29" s="41"/>
      <c r="L29" s="12"/>
      <c r="M29" s="12"/>
      <c r="N29" s="12"/>
      <c r="O29" s="12"/>
    </row>
    <row r="30" customFormat="false" ht="21" hidden="false" customHeight="true" outlineLevel="0" collapsed="false">
      <c r="A30" s="27" t="s">
        <v>38</v>
      </c>
      <c r="B30" s="28" t="n">
        <v>877.3</v>
      </c>
      <c r="C30" s="28" t="n">
        <v>1841</v>
      </c>
      <c r="D30" s="28"/>
      <c r="E30" s="28"/>
      <c r="F30" s="28" t="n">
        <v>1858.2</v>
      </c>
      <c r="G30" s="28"/>
      <c r="H30" s="28" t="n">
        <f aca="false">F30-C30</f>
        <v>17.2</v>
      </c>
      <c r="I30" s="28" t="s">
        <v>39</v>
      </c>
      <c r="J30" s="28" t="n">
        <f aca="false">F30/C30*100</f>
        <v>100.934274850625</v>
      </c>
      <c r="K30" s="28"/>
      <c r="L30" s="12"/>
      <c r="M30" s="12"/>
      <c r="N30" s="12"/>
      <c r="O30" s="12"/>
    </row>
    <row r="31" s="43" customFormat="true" ht="15.75" hidden="false" customHeight="true" outlineLevel="0" collapsed="false">
      <c r="A31" s="36" t="s">
        <v>40</v>
      </c>
      <c r="B31" s="35" t="n">
        <v>380.6</v>
      </c>
      <c r="C31" s="35"/>
      <c r="D31" s="35"/>
      <c r="E31" s="35"/>
      <c r="F31" s="35"/>
      <c r="G31" s="35" t="n">
        <v>350</v>
      </c>
      <c r="H31" s="37" t="n">
        <f aca="false">F31-C31</f>
        <v>0</v>
      </c>
      <c r="I31" s="35"/>
      <c r="J31" s="35"/>
      <c r="K31" s="35"/>
      <c r="L31" s="42"/>
      <c r="M31" s="42"/>
      <c r="N31" s="42"/>
      <c r="O31" s="42"/>
    </row>
    <row r="32" s="43" customFormat="true" ht="15.75" hidden="false" customHeight="true" outlineLevel="0" collapsed="false">
      <c r="A32" s="39" t="s">
        <v>41</v>
      </c>
      <c r="B32" s="40" t="n">
        <f aca="false">B31+B30+B29</f>
        <v>8627</v>
      </c>
      <c r="C32" s="40" t="n">
        <f aca="false">C31+C30+C29</f>
        <v>10128</v>
      </c>
      <c r="D32" s="40"/>
      <c r="E32" s="40" t="n">
        <f aca="false">E31+E30+E29</f>
        <v>0</v>
      </c>
      <c r="F32" s="40" t="n">
        <f aca="false">F31+F30+F29</f>
        <v>10501.9</v>
      </c>
      <c r="G32" s="40"/>
      <c r="H32" s="40" t="n">
        <f aca="false">F32-C32</f>
        <v>373.900000000001</v>
      </c>
      <c r="I32" s="40" t="n">
        <f aca="false">F32/B32*100</f>
        <v>121.732931494146</v>
      </c>
      <c r="J32" s="41" t="n">
        <f aca="false">F32/C32*100</f>
        <v>103.691745655608</v>
      </c>
      <c r="K32" s="41"/>
      <c r="L32" s="42"/>
      <c r="M32" s="42"/>
      <c r="N32" s="42"/>
      <c r="O32" s="42"/>
    </row>
    <row r="33" s="43" customFormat="true" ht="18.75" hidden="false" customHeight="true" outlineLevel="0" collapsed="false">
      <c r="A33" s="44" t="s">
        <v>42</v>
      </c>
      <c r="B33" s="37" t="n">
        <v>4350.2</v>
      </c>
      <c r="C33" s="37" t="n">
        <v>5431.8</v>
      </c>
      <c r="D33" s="37"/>
      <c r="E33" s="37"/>
      <c r="F33" s="37" t="n">
        <v>4884.9</v>
      </c>
      <c r="G33" s="37"/>
      <c r="H33" s="37" t="n">
        <f aca="false">F33-C33</f>
        <v>-546.900000000001</v>
      </c>
      <c r="I33" s="37" t="n">
        <f aca="false">F33/B33*100</f>
        <v>112.29138890166</v>
      </c>
      <c r="J33" s="37" t="n">
        <f aca="false">F33/C33*100</f>
        <v>89.931514415111</v>
      </c>
      <c r="K33" s="37"/>
      <c r="L33" s="42"/>
      <c r="M33" s="42"/>
      <c r="N33" s="42"/>
      <c r="O33" s="42"/>
    </row>
    <row r="34" s="43" customFormat="true" ht="19.5" hidden="false" customHeight="true" outlineLevel="0" collapsed="false">
      <c r="A34" s="39" t="s">
        <v>43</v>
      </c>
      <c r="B34" s="40" t="n">
        <f aca="false">B29+B30+B31+B33</f>
        <v>12977.2</v>
      </c>
      <c r="C34" s="40" t="n">
        <f aca="false">C29+C30+C31+C33</f>
        <v>15559.8</v>
      </c>
      <c r="D34" s="40"/>
      <c r="E34" s="40" t="n">
        <f aca="false">E29+E30+E31+E33</f>
        <v>0</v>
      </c>
      <c r="F34" s="40" t="n">
        <f aca="false">F29+F30+F31+F33</f>
        <v>15386.8</v>
      </c>
      <c r="G34" s="40" t="e">
        <f aca="false">G29+G31+#REF!+G33</f>
        <v>#REF!</v>
      </c>
      <c r="H34" s="40" t="n">
        <f aca="false">F34-C34</f>
        <v>-172.999999999998</v>
      </c>
      <c r="I34" s="40" t="n">
        <f aca="false">F34/B34*100</f>
        <v>118.567949942977</v>
      </c>
      <c r="J34" s="41" t="n">
        <f aca="false">F34/C34*100</f>
        <v>98.888160516202</v>
      </c>
      <c r="K34" s="41"/>
      <c r="L34" s="42"/>
      <c r="M34" s="42"/>
      <c r="N34" s="42"/>
      <c r="O34" s="42"/>
    </row>
    <row r="35" s="43" customFormat="true" ht="24.7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</row>
    <row r="36" s="43" customFormat="true" ht="16.5" hidden="false" customHeight="true" outlineLevel="0" collapsed="false">
      <c r="A36" s="47" t="s">
        <v>4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2"/>
      <c r="M36" s="42"/>
      <c r="N36" s="42"/>
      <c r="O36" s="42"/>
    </row>
    <row r="37" s="43" customFormat="true" ht="11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2"/>
      <c r="M37" s="42"/>
      <c r="N37" s="42"/>
      <c r="O37" s="42"/>
    </row>
    <row r="38" s="51" customFormat="true" ht="18" hidden="false" customHeight="true" outlineLevel="0" collapsed="false">
      <c r="A38" s="21" t="s">
        <v>8</v>
      </c>
      <c r="B38" s="22" t="str">
        <f aca="false">B13</f>
        <v>Факт за січень-лютий    2002 р.</v>
      </c>
      <c r="C38" s="22" t="s">
        <v>45</v>
      </c>
      <c r="D38" s="22"/>
      <c r="E38" s="49"/>
      <c r="F38" s="22" t="s">
        <v>46</v>
      </c>
      <c r="G38" s="22"/>
      <c r="H38" s="22"/>
      <c r="I38" s="24" t="s">
        <v>11</v>
      </c>
      <c r="J38" s="24"/>
      <c r="K38" s="24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s="43" customFormat="true" ht="50.25" hidden="false" customHeight="true" outlineLevel="0" collapsed="false">
      <c r="A39" s="21"/>
      <c r="B39" s="22"/>
      <c r="C39" s="22"/>
      <c r="D39" s="22"/>
      <c r="E39" s="25" t="s">
        <v>13</v>
      </c>
      <c r="F39" s="22"/>
      <c r="G39" s="22"/>
      <c r="H39" s="22"/>
      <c r="I39" s="25" t="str">
        <f aca="false">I14</f>
        <v>до факту січня-лютого 2002 р.</v>
      </c>
      <c r="J39" s="25"/>
      <c r="K39" s="52" t="s">
        <v>47</v>
      </c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s="55" customFormat="true" ht="27" hidden="false" customHeight="true" outlineLevel="0" collapsed="false">
      <c r="A40" s="27" t="s">
        <v>48</v>
      </c>
      <c r="B40" s="28" t="n">
        <v>291.4</v>
      </c>
      <c r="C40" s="28" t="n">
        <v>2750</v>
      </c>
      <c r="D40" s="28"/>
      <c r="E40" s="28"/>
      <c r="F40" s="28" t="n">
        <v>317.6</v>
      </c>
      <c r="G40" s="28"/>
      <c r="H40" s="28"/>
      <c r="I40" s="53" t="n">
        <f aca="false">F40/B40*100</f>
        <v>108.991077556623</v>
      </c>
      <c r="J40" s="53"/>
      <c r="K40" s="29" t="n">
        <f aca="false">F40/C40*100</f>
        <v>11.5490909090909</v>
      </c>
      <c r="L40" s="54"/>
      <c r="M40" s="54"/>
      <c r="N40" s="54"/>
      <c r="O40" s="54"/>
    </row>
    <row r="41" s="55" customFormat="true" ht="27" hidden="false" customHeight="true" outlineLevel="0" collapsed="false">
      <c r="A41" s="27" t="s">
        <v>49</v>
      </c>
      <c r="B41" s="28" t="n">
        <v>9.5</v>
      </c>
      <c r="C41" s="31" t="n">
        <v>50</v>
      </c>
      <c r="D41" s="31"/>
      <c r="E41" s="28"/>
      <c r="F41" s="31"/>
      <c r="G41" s="31"/>
      <c r="H41" s="31"/>
      <c r="I41" s="31"/>
      <c r="J41" s="31"/>
      <c r="K41" s="29" t="n">
        <f aca="false">F41/C41*100</f>
        <v>0</v>
      </c>
      <c r="L41" s="54"/>
      <c r="M41" s="54"/>
      <c r="N41" s="54"/>
      <c r="O41" s="54"/>
    </row>
    <row r="42" s="55" customFormat="true" ht="23.25" hidden="false" customHeight="true" outlineLevel="0" collapsed="false">
      <c r="A42" s="56" t="s">
        <v>50</v>
      </c>
      <c r="B42" s="57" t="n">
        <f aca="false">B43+B44</f>
        <v>207.8</v>
      </c>
      <c r="C42" s="57" t="n">
        <f aca="false">C43+C44</f>
        <v>1608</v>
      </c>
      <c r="D42" s="57"/>
      <c r="E42" s="57"/>
      <c r="F42" s="57" t="n">
        <f aca="false">F43+F44</f>
        <v>237.5</v>
      </c>
      <c r="G42" s="57"/>
      <c r="H42" s="57"/>
      <c r="I42" s="57" t="n">
        <f aca="false">F42/B42*100</f>
        <v>114.292589027911</v>
      </c>
      <c r="J42" s="57"/>
      <c r="K42" s="58" t="n">
        <f aca="false">F42/C42*100</f>
        <v>14.7699004975124</v>
      </c>
      <c r="L42" s="46"/>
      <c r="M42" s="54"/>
      <c r="N42" s="54"/>
      <c r="O42" s="54"/>
    </row>
    <row r="43" s="59" customFormat="true" ht="28.5" hidden="false" customHeight="true" outlineLevel="0" collapsed="false">
      <c r="A43" s="30" t="s">
        <v>51</v>
      </c>
      <c r="B43" s="31" t="n">
        <v>10.8</v>
      </c>
      <c r="C43" s="31" t="n">
        <v>70</v>
      </c>
      <c r="D43" s="31"/>
      <c r="E43" s="31"/>
      <c r="F43" s="31" t="n">
        <v>15.1</v>
      </c>
      <c r="G43" s="31"/>
      <c r="H43" s="31"/>
      <c r="I43" s="57" t="n">
        <f aca="false">F43/B43*100</f>
        <v>139.814814814815</v>
      </c>
      <c r="J43" s="57"/>
      <c r="K43" s="33" t="n">
        <f aca="false">F43/C43*100</f>
        <v>21.5714285714286</v>
      </c>
      <c r="L43" s="12"/>
      <c r="M43" s="12"/>
      <c r="N43" s="12"/>
      <c r="O43" s="12"/>
    </row>
    <row r="44" s="59" customFormat="true" ht="30" hidden="false" customHeight="true" outlineLevel="0" collapsed="false">
      <c r="A44" s="30" t="s">
        <v>52</v>
      </c>
      <c r="B44" s="31" t="n">
        <v>197</v>
      </c>
      <c r="C44" s="31" t="n">
        <v>1538</v>
      </c>
      <c r="D44" s="31"/>
      <c r="E44" s="31"/>
      <c r="F44" s="31" t="n">
        <v>222.4</v>
      </c>
      <c r="G44" s="31"/>
      <c r="H44" s="31"/>
      <c r="I44" s="57" t="n">
        <f aca="false">F44/B44*100</f>
        <v>112.893401015228</v>
      </c>
      <c r="J44" s="57"/>
      <c r="K44" s="33" t="n">
        <f aca="false">F44/C44*100</f>
        <v>14.4603381014304</v>
      </c>
      <c r="L44" s="12"/>
      <c r="M44" s="12"/>
      <c r="N44" s="12"/>
      <c r="O44" s="12"/>
    </row>
    <row r="45" s="59" customFormat="true" ht="25.5" hidden="false" customHeight="true" outlineLevel="0" collapsed="false">
      <c r="A45" s="30" t="s">
        <v>53</v>
      </c>
      <c r="B45" s="31" t="n">
        <v>875.1</v>
      </c>
      <c r="C45" s="31" t="n">
        <v>8241.2</v>
      </c>
      <c r="D45" s="31"/>
      <c r="E45" s="31"/>
      <c r="F45" s="31" t="n">
        <v>1096.9</v>
      </c>
      <c r="G45" s="31"/>
      <c r="H45" s="31"/>
      <c r="I45" s="57" t="n">
        <f aca="false">F45/B45*100</f>
        <v>125.345674780025</v>
      </c>
      <c r="J45" s="57"/>
      <c r="K45" s="33" t="n">
        <f aca="false">F45/C45*100</f>
        <v>13.3099548609426</v>
      </c>
      <c r="L45" s="12"/>
      <c r="M45" s="12"/>
      <c r="N45" s="12"/>
      <c r="O45" s="12"/>
    </row>
    <row r="46" s="43" customFormat="true" ht="15.75" hidden="false" customHeight="true" outlineLevel="0" collapsed="false">
      <c r="A46" s="56" t="s">
        <v>54</v>
      </c>
      <c r="B46" s="57" t="n">
        <f aca="false">B48+B49+B47</f>
        <v>316.3</v>
      </c>
      <c r="C46" s="57" t="n">
        <f aca="false">C48+C49+C47</f>
        <v>2760</v>
      </c>
      <c r="D46" s="57"/>
      <c r="E46" s="57" t="n">
        <f aca="false">E48+E49</f>
        <v>0</v>
      </c>
      <c r="F46" s="57" t="n">
        <f aca="false">F48+F49+F47</f>
        <v>296</v>
      </c>
      <c r="G46" s="57"/>
      <c r="H46" s="57"/>
      <c r="I46" s="57" t="n">
        <f aca="false">F46/B46*100</f>
        <v>93.5820423648435</v>
      </c>
      <c r="J46" s="57"/>
      <c r="K46" s="58" t="n">
        <f aca="false">F46/C46*100</f>
        <v>10.7246376811594</v>
      </c>
      <c r="L46" s="42"/>
      <c r="M46" s="42"/>
      <c r="N46" s="42"/>
      <c r="O46" s="42"/>
    </row>
    <row r="47" s="43" customFormat="true" ht="15.75" hidden="false" customHeight="true" outlineLevel="0" collapsed="false">
      <c r="A47" s="30" t="s">
        <v>55</v>
      </c>
      <c r="B47" s="57"/>
      <c r="C47" s="57"/>
      <c r="D47" s="57"/>
      <c r="E47" s="57"/>
      <c r="F47" s="31"/>
      <c r="G47" s="31"/>
      <c r="H47" s="31"/>
      <c r="I47" s="57"/>
      <c r="J47" s="57"/>
      <c r="K47" s="58"/>
      <c r="L47" s="42"/>
      <c r="M47" s="42"/>
      <c r="N47" s="42"/>
      <c r="O47" s="42"/>
    </row>
    <row r="48" s="59" customFormat="true" ht="15" hidden="false" customHeight="true" outlineLevel="0" collapsed="false">
      <c r="A48" s="30" t="s">
        <v>56</v>
      </c>
      <c r="B48" s="31" t="n">
        <v>305</v>
      </c>
      <c r="C48" s="31" t="n">
        <v>1800</v>
      </c>
      <c r="D48" s="31"/>
      <c r="E48" s="31"/>
      <c r="F48" s="31" t="n">
        <v>290</v>
      </c>
      <c r="G48" s="31"/>
      <c r="H48" s="31"/>
      <c r="I48" s="57" t="n">
        <f aca="false">F48/B48*100</f>
        <v>95.0819672131148</v>
      </c>
      <c r="J48" s="57"/>
      <c r="K48" s="33" t="n">
        <f aca="false">F48/C48*100</f>
        <v>16.1111111111111</v>
      </c>
      <c r="L48" s="12"/>
      <c r="M48" s="12"/>
      <c r="N48" s="12"/>
      <c r="O48" s="12"/>
    </row>
    <row r="49" s="59" customFormat="true" ht="15.75" hidden="false" customHeight="true" outlineLevel="0" collapsed="false">
      <c r="A49" s="36" t="s">
        <v>57</v>
      </c>
      <c r="B49" s="35" t="n">
        <v>11.3</v>
      </c>
      <c r="C49" s="35" t="n">
        <v>960</v>
      </c>
      <c r="D49" s="35"/>
      <c r="E49" s="35"/>
      <c r="F49" s="35" t="n">
        <v>6</v>
      </c>
      <c r="G49" s="35"/>
      <c r="H49" s="35"/>
      <c r="I49" s="60" t="n">
        <f aca="false">F49/B49*100</f>
        <v>53.0973451327434</v>
      </c>
      <c r="J49" s="60"/>
      <c r="K49" s="61" t="n">
        <f aca="false">F49/C49*100</f>
        <v>0.625</v>
      </c>
      <c r="L49" s="12"/>
      <c r="M49" s="12"/>
      <c r="N49" s="12"/>
      <c r="O49" s="12"/>
    </row>
    <row r="50" s="59" customFormat="true" ht="18" hidden="false" customHeight="true" outlineLevel="0" collapsed="false">
      <c r="A50" s="62" t="s">
        <v>58</v>
      </c>
      <c r="B50" s="40" t="n">
        <f aca="false">B40+B43+B44+B45+B46+B41</f>
        <v>1700.1</v>
      </c>
      <c r="C50" s="40" t="n">
        <f aca="false">C40+C41+C42+C45+C46</f>
        <v>15409.2</v>
      </c>
      <c r="D50" s="40"/>
      <c r="E50" s="40" t="n">
        <f aca="false">E40+E43+E44+E45+E46</f>
        <v>0</v>
      </c>
      <c r="F50" s="40" t="n">
        <f aca="false">F40+F43+F44+F45+F46+F41</f>
        <v>1948</v>
      </c>
      <c r="G50" s="40"/>
      <c r="H50" s="40"/>
      <c r="I50" s="40" t="n">
        <f aca="false">F50/B50*100</f>
        <v>114.581495206164</v>
      </c>
      <c r="J50" s="40"/>
      <c r="K50" s="41" t="n">
        <f aca="false">F50/C50*100</f>
        <v>12.641798406147</v>
      </c>
      <c r="L50" s="12"/>
      <c r="M50" s="12"/>
      <c r="N50" s="12"/>
      <c r="O50" s="12"/>
    </row>
    <row r="51" s="43" customFormat="true" ht="20.25" hidden="true" customHeight="true" outlineLevel="0" collapsed="false">
      <c r="A51" s="63" t="s">
        <v>59</v>
      </c>
      <c r="B51" s="64"/>
      <c r="C51" s="64"/>
      <c r="D51" s="64"/>
      <c r="E51" s="64"/>
      <c r="F51" s="64"/>
      <c r="G51" s="64"/>
      <c r="H51" s="64"/>
      <c r="I51" s="64"/>
      <c r="J51" s="64"/>
      <c r="K51" s="28" t="e">
        <f aca="false">F51/B51*100</f>
        <v>#DIV/0!</v>
      </c>
      <c r="L51" s="42"/>
      <c r="M51" s="42"/>
      <c r="N51" s="42"/>
      <c r="O51" s="42"/>
    </row>
    <row r="52" s="59" customFormat="true" ht="23.25" hidden="false" customHeight="true" outlineLevel="0" collapsed="false">
      <c r="A52" s="45"/>
      <c r="B52" s="65"/>
      <c r="C52" s="65"/>
      <c r="D52" s="65"/>
      <c r="E52" s="65"/>
      <c r="F52" s="65"/>
      <c r="G52" s="65" t="e">
        <f aca="false">G50+G34</f>
        <v>#REF!</v>
      </c>
      <c r="H52" s="65"/>
      <c r="I52" s="65"/>
      <c r="J52" s="65"/>
      <c r="K52" s="65"/>
      <c r="L52" s="12"/>
      <c r="M52" s="12"/>
      <c r="N52" s="12"/>
      <c r="O52" s="12"/>
    </row>
    <row r="53" s="59" customFormat="true" ht="23.25" hidden="false" customHeight="true" outlineLevel="0" collapsed="false">
      <c r="A53" s="4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12"/>
      <c r="M53" s="12"/>
      <c r="N53" s="12"/>
      <c r="O53" s="12"/>
    </row>
    <row r="54" s="59" customFormat="true" ht="27" hidden="false" customHeight="true" outlineLevel="0" collapsed="false">
      <c r="A54" s="66"/>
      <c r="B54" s="66"/>
      <c r="C54" s="66"/>
      <c r="D54" s="66"/>
      <c r="E54" s="67"/>
      <c r="F54" s="67"/>
      <c r="G54" s="67"/>
      <c r="H54" s="67"/>
      <c r="I54" s="68"/>
      <c r="J54" s="68"/>
      <c r="K54" s="68"/>
      <c r="L54" s="12"/>
      <c r="M54" s="12"/>
      <c r="N54" s="12"/>
      <c r="O54" s="12"/>
    </row>
    <row r="55" s="59" customFormat="true" ht="15.75" hidden="false" customHeight="false" outlineLevel="0" collapsed="false">
      <c r="A55" s="69"/>
      <c r="B55" s="9"/>
      <c r="C55" s="9"/>
      <c r="D55" s="9"/>
      <c r="E55" s="9"/>
      <c r="F55" s="9"/>
      <c r="G55" s="9"/>
      <c r="H55" s="9"/>
      <c r="I55" s="9"/>
      <c r="J55" s="9"/>
      <c r="K55" s="70" t="s">
        <v>60</v>
      </c>
      <c r="L55" s="12"/>
      <c r="M55" s="12"/>
      <c r="N55" s="12"/>
      <c r="O55" s="12"/>
    </row>
    <row r="56" s="59" customFormat="true" ht="15.75" hidden="false" customHeight="false" outlineLevel="0" collapsed="false">
      <c r="A56" s="71"/>
      <c r="B56" s="69"/>
      <c r="C56" s="69"/>
      <c r="D56" s="69"/>
      <c r="E56" s="69"/>
      <c r="F56" s="69"/>
      <c r="G56" s="69"/>
      <c r="H56" s="69"/>
      <c r="I56" s="69"/>
      <c r="J56" s="69"/>
      <c r="K56" s="70"/>
      <c r="L56" s="12"/>
      <c r="M56" s="12"/>
      <c r="N56" s="12"/>
      <c r="O56" s="12"/>
    </row>
    <row r="57" s="59" customFormat="true" ht="18.75" hidden="false" customHeight="fals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9"/>
      <c r="L57" s="12"/>
      <c r="M57" s="12"/>
      <c r="N57" s="12"/>
      <c r="O57" s="12"/>
    </row>
    <row r="58" s="59" customFormat="true" ht="18.75" hidden="false" customHeight="false" outlineLevel="0" collapsed="false">
      <c r="A58" s="72"/>
      <c r="B58" s="73"/>
      <c r="C58" s="73"/>
      <c r="D58" s="73"/>
      <c r="E58" s="73"/>
      <c r="F58" s="73"/>
      <c r="G58" s="73"/>
      <c r="H58" s="73"/>
      <c r="I58" s="73"/>
      <c r="J58" s="73"/>
      <c r="K58" s="9"/>
      <c r="L58" s="12"/>
      <c r="M58" s="12"/>
      <c r="N58" s="12"/>
      <c r="O58" s="12"/>
    </row>
    <row r="59" s="59" customFormat="true" ht="18.75" hidden="false" customHeight="fals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9"/>
      <c r="L59" s="12"/>
      <c r="M59" s="12"/>
      <c r="N59" s="12"/>
      <c r="O59" s="12"/>
    </row>
    <row r="60" s="59" customFormat="true" ht="18.75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9"/>
      <c r="L60" s="12"/>
      <c r="M60" s="12"/>
      <c r="N60" s="12"/>
      <c r="O60" s="12"/>
    </row>
    <row r="61" s="78" customFormat="true" ht="18.75" hidden="false" customHeight="false" outlineLevel="0" collapsed="false">
      <c r="A61" s="74"/>
      <c r="B61" s="75"/>
      <c r="C61" s="75"/>
      <c r="D61" s="75"/>
      <c r="E61" s="75"/>
      <c r="F61" s="75"/>
      <c r="G61" s="75"/>
      <c r="H61" s="75"/>
      <c r="I61" s="75"/>
      <c r="J61" s="75"/>
      <c r="K61" s="76"/>
      <c r="L61" s="77"/>
      <c r="M61" s="77"/>
      <c r="N61" s="77"/>
      <c r="O61" s="77"/>
    </row>
    <row r="62" s="78" customFormat="true" ht="15.75" hidden="false" customHeight="false" outlineLevel="0" collapsed="false">
      <c r="A62" s="74"/>
      <c r="B62" s="79"/>
      <c r="C62" s="79"/>
      <c r="D62" s="79"/>
      <c r="E62" s="79"/>
      <c r="F62" s="79"/>
      <c r="G62" s="79"/>
      <c r="H62" s="79"/>
      <c r="I62" s="79"/>
      <c r="J62" s="79"/>
      <c r="K62" s="76"/>
      <c r="L62" s="77"/>
      <c r="M62" s="77"/>
      <c r="N62" s="77"/>
      <c r="O62" s="77"/>
    </row>
    <row r="63" s="78" customFormat="true" ht="15.75" hidden="false" customHeight="false" outlineLevel="0" collapsed="false">
      <c r="A63" s="74"/>
      <c r="B63" s="79"/>
      <c r="C63" s="79"/>
      <c r="D63" s="79"/>
      <c r="E63" s="79"/>
      <c r="F63" s="79"/>
      <c r="G63" s="79"/>
      <c r="H63" s="79"/>
      <c r="I63" s="79"/>
      <c r="J63" s="79"/>
      <c r="K63" s="76"/>
      <c r="L63" s="77"/>
      <c r="M63" s="77"/>
      <c r="N63" s="77"/>
      <c r="O63" s="77"/>
    </row>
    <row r="64" s="78" customFormat="true" ht="15.75" hidden="false" customHeight="false" outlineLevel="0" collapsed="false">
      <c r="A64" s="74"/>
      <c r="B64" s="79"/>
      <c r="C64" s="79"/>
      <c r="D64" s="79"/>
      <c r="E64" s="79"/>
      <c r="F64" s="79"/>
      <c r="G64" s="79"/>
      <c r="H64" s="79"/>
      <c r="I64" s="79"/>
      <c r="J64" s="79"/>
      <c r="K64" s="76"/>
      <c r="L64" s="77"/>
      <c r="M64" s="77"/>
      <c r="N64" s="77"/>
      <c r="O64" s="77"/>
    </row>
    <row r="65" s="78" customFormat="true" ht="15.75" hidden="false" customHeight="false" outlineLevel="0" collapsed="false">
      <c r="A65" s="74"/>
      <c r="B65" s="79"/>
      <c r="C65" s="79"/>
      <c r="D65" s="79"/>
      <c r="E65" s="79"/>
      <c r="F65" s="79"/>
      <c r="G65" s="79"/>
      <c r="H65" s="79"/>
      <c r="I65" s="79"/>
      <c r="J65" s="79"/>
      <c r="K65" s="76"/>
      <c r="L65" s="77"/>
      <c r="M65" s="77"/>
      <c r="N65" s="77"/>
      <c r="O65" s="77"/>
    </row>
    <row r="66" s="78" customFormat="true" ht="15.75" hidden="false" customHeight="false" outlineLevel="0" collapsed="false">
      <c r="A66" s="74"/>
      <c r="B66" s="79"/>
      <c r="C66" s="79"/>
      <c r="D66" s="79"/>
      <c r="E66" s="79"/>
      <c r="F66" s="79"/>
      <c r="G66" s="79"/>
      <c r="H66" s="79"/>
      <c r="I66" s="79"/>
      <c r="J66" s="79"/>
      <c r="K66" s="76"/>
      <c r="L66" s="77"/>
      <c r="M66" s="77"/>
      <c r="N66" s="77"/>
      <c r="O66" s="77"/>
    </row>
    <row r="67" s="78" customFormat="true" ht="15" hidden="false" customHeight="false" outlineLevel="0" collapsed="false">
      <c r="A67" s="74"/>
      <c r="B67" s="79"/>
      <c r="C67" s="79"/>
      <c r="D67" s="79"/>
      <c r="E67" s="79"/>
      <c r="F67" s="79"/>
      <c r="G67" s="79"/>
      <c r="H67" s="79"/>
      <c r="I67" s="79"/>
      <c r="J67" s="79"/>
      <c r="K67" s="77"/>
      <c r="L67" s="77"/>
      <c r="M67" s="77"/>
      <c r="N67" s="77"/>
      <c r="O67" s="77"/>
    </row>
    <row r="68" s="78" customFormat="true" ht="15" hidden="false" customHeight="false" outlineLevel="0" collapsed="false">
      <c r="A68" s="74"/>
      <c r="B68" s="79"/>
      <c r="C68" s="79"/>
      <c r="D68" s="79"/>
      <c r="E68" s="79"/>
      <c r="F68" s="79"/>
      <c r="G68" s="79"/>
      <c r="H68" s="79"/>
      <c r="I68" s="79"/>
      <c r="J68" s="79"/>
      <c r="K68" s="77"/>
      <c r="L68" s="77"/>
      <c r="M68" s="77"/>
      <c r="N68" s="77"/>
      <c r="O68" s="77"/>
    </row>
    <row r="69" s="78" customFormat="true" ht="15" hidden="false" customHeight="false" outlineLevel="0" collapsed="false">
      <c r="A69" s="74"/>
      <c r="B69" s="79"/>
      <c r="C69" s="79"/>
      <c r="D69" s="79"/>
      <c r="E69" s="79"/>
      <c r="F69" s="79"/>
      <c r="G69" s="79"/>
      <c r="H69" s="79"/>
      <c r="I69" s="79"/>
      <c r="J69" s="79"/>
      <c r="K69" s="77"/>
      <c r="L69" s="77"/>
      <c r="M69" s="77"/>
      <c r="N69" s="77"/>
      <c r="O69" s="77"/>
    </row>
    <row r="70" s="78" customFormat="true" ht="15" hidden="false" customHeight="false" outlineLevel="0" collapsed="false">
      <c r="A70" s="74"/>
      <c r="B70" s="79"/>
      <c r="C70" s="79"/>
      <c r="D70" s="79"/>
      <c r="E70" s="79"/>
      <c r="F70" s="79"/>
      <c r="G70" s="79"/>
      <c r="H70" s="79"/>
      <c r="I70" s="79"/>
      <c r="J70" s="79"/>
      <c r="K70" s="77"/>
      <c r="L70" s="77"/>
      <c r="M70" s="77"/>
      <c r="N70" s="77"/>
      <c r="O70" s="77"/>
    </row>
    <row r="71" s="78" customFormat="true" ht="15" hidden="false" customHeight="false" outlineLevel="0" collapsed="false">
      <c r="A71" s="74"/>
      <c r="B71" s="79"/>
      <c r="C71" s="79"/>
      <c r="D71" s="79"/>
      <c r="E71" s="79"/>
      <c r="F71" s="79"/>
      <c r="G71" s="79"/>
      <c r="H71" s="79"/>
      <c r="I71" s="79"/>
      <c r="J71" s="79"/>
      <c r="K71" s="77"/>
      <c r="L71" s="77"/>
      <c r="M71" s="77"/>
      <c r="N71" s="77"/>
      <c r="O71" s="77"/>
    </row>
    <row r="72" s="78" customFormat="true" ht="15" hidden="false" customHeight="false" outlineLevel="0" collapsed="false">
      <c r="A72" s="74"/>
      <c r="B72" s="79"/>
      <c r="C72" s="79"/>
      <c r="D72" s="79"/>
      <c r="E72" s="79"/>
      <c r="F72" s="79"/>
      <c r="G72" s="79"/>
      <c r="H72" s="79"/>
      <c r="I72" s="79"/>
      <c r="J72" s="79"/>
      <c r="K72" s="77"/>
      <c r="L72" s="77"/>
      <c r="M72" s="77"/>
      <c r="N72" s="77"/>
      <c r="O72" s="77"/>
    </row>
    <row r="73" s="78" customFormat="true" ht="15" hidden="false" customHeight="false" outlineLevel="0" collapsed="false">
      <c r="A73" s="74"/>
      <c r="B73" s="79"/>
      <c r="C73" s="79"/>
      <c r="D73" s="79"/>
      <c r="E73" s="79"/>
      <c r="F73" s="79"/>
      <c r="G73" s="79"/>
      <c r="H73" s="79"/>
      <c r="I73" s="79"/>
      <c r="J73" s="79"/>
      <c r="K73" s="77"/>
      <c r="L73" s="77"/>
      <c r="M73" s="77"/>
      <c r="N73" s="77"/>
      <c r="O73" s="77"/>
    </row>
    <row r="74" s="78" customFormat="true" ht="15" hidden="false" customHeight="false" outlineLevel="0" collapsed="false">
      <c r="A74" s="74"/>
      <c r="B74" s="79"/>
      <c r="C74" s="79"/>
      <c r="D74" s="79"/>
      <c r="E74" s="79"/>
      <c r="F74" s="79"/>
      <c r="G74" s="79"/>
      <c r="H74" s="79"/>
      <c r="I74" s="79"/>
      <c r="J74" s="79"/>
      <c r="K74" s="77"/>
      <c r="L74" s="77"/>
      <c r="M74" s="77"/>
      <c r="N74" s="77"/>
      <c r="O74" s="77"/>
    </row>
    <row r="75" s="78" customFormat="true" ht="15" hidden="false" customHeight="false" outlineLevel="0" collapsed="false">
      <c r="A75" s="74"/>
      <c r="B75" s="79"/>
      <c r="C75" s="79"/>
      <c r="D75" s="79"/>
      <c r="E75" s="79"/>
      <c r="F75" s="79"/>
      <c r="G75" s="79"/>
      <c r="H75" s="79"/>
      <c r="I75" s="79"/>
      <c r="J75" s="79"/>
      <c r="K75" s="77"/>
      <c r="L75" s="77"/>
      <c r="M75" s="77"/>
      <c r="N75" s="77"/>
      <c r="O75" s="77"/>
    </row>
    <row r="76" s="78" customFormat="true" ht="15" hidden="false" customHeight="false" outlineLevel="0" collapsed="false">
      <c r="A76" s="74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</row>
    <row r="77" s="78" customFormat="true" ht="15" hidden="false" customHeight="false" outlineLevel="0" collapsed="false">
      <c r="A77" s="74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</row>
    <row r="78" s="78" customFormat="true" ht="15" hidden="false" customHeight="false" outlineLevel="0" collapsed="false">
      <c r="A78" s="74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s="78" customFormat="true" ht="15" hidden="false" customHeight="false" outlineLevel="0" collapsed="false">
      <c r="A79" s="74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</row>
    <row r="80" s="78" customFormat="true" ht="15" hidden="false" customHeight="false" outlineLevel="0" collapsed="false">
      <c r="A80" s="74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s="78" customFormat="true" ht="15" hidden="false" customHeight="false" outlineLevel="0" collapsed="false">
      <c r="A81" s="74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s="78" customFormat="true" ht="15" hidden="false" customHeight="false" outlineLevel="0" collapsed="false">
      <c r="A82" s="74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s="78" customFormat="true" ht="15" hidden="false" customHeight="false" outlineLevel="0" collapsed="false">
      <c r="A83" s="74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s="78" customFormat="true" ht="15" hidden="false" customHeight="false" outlineLevel="0" collapsed="false">
      <c r="A84" s="80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</row>
    <row r="85" s="78" customFormat="true" ht="15" hidden="false" customHeight="false" outlineLevel="0" collapsed="false">
      <c r="A85" s="80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</row>
    <row r="86" s="78" customFormat="true" ht="15" hidden="false" customHeight="false" outlineLevel="0" collapsed="false">
      <c r="A86" s="80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</row>
    <row r="87" s="78" customFormat="true" ht="15" hidden="false" customHeight="false" outlineLevel="0" collapsed="false">
      <c r="A87" s="80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</row>
    <row r="88" s="78" customFormat="true" ht="15.75" hidden="false" customHeight="false" outlineLevel="0" collapsed="false">
      <c r="A88" s="81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</row>
    <row r="89" s="78" customFormat="true" ht="15.75" hidden="false" customHeight="false" outlineLevel="0" collapsed="false">
      <c r="A89" s="81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</row>
    <row r="90" s="78" customFormat="true" ht="15.75" hidden="false" customHeight="false" outlineLevel="0" collapsed="false">
      <c r="A90" s="81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</row>
    <row r="91" s="78" customFormat="true" ht="15.75" hidden="false" customHeight="false" outlineLevel="0" collapsed="false">
      <c r="A91" s="81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</row>
    <row r="92" s="78" customFormat="true" ht="15.75" hidden="false" customHeight="false" outlineLevel="0" collapsed="false">
      <c r="A92" s="81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</row>
    <row r="93" s="78" customFormat="true" ht="15.75" hidden="false" customHeight="false" outlineLevel="0" collapsed="false">
      <c r="A93" s="81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</row>
    <row r="94" s="78" customFormat="true" ht="15.75" hidden="false" customHeight="false" outlineLevel="0" collapsed="false">
      <c r="A94" s="81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</row>
    <row r="95" s="78" customFormat="true" ht="15.75" hidden="false" customHeight="false" outlineLevel="0" collapsed="false">
      <c r="A95" s="81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</row>
    <row r="96" s="78" customFormat="true" ht="15.75" hidden="false" customHeight="false" outlineLevel="0" collapsed="false">
      <c r="A96" s="81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</row>
    <row r="97" s="78" customFormat="true" ht="15.75" hidden="false" customHeight="false" outlineLevel="0" collapsed="false">
      <c r="A97" s="81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</row>
    <row r="98" s="78" customFormat="true" ht="15" hidden="false" customHeight="false" outlineLevel="0" collapsed="false">
      <c r="A98" s="82"/>
    </row>
    <row r="99" s="78" customFormat="true" ht="15" hidden="false" customHeight="false" outlineLevel="0" collapsed="false">
      <c r="A99" s="82"/>
    </row>
    <row r="100" s="78" customFormat="true" ht="15" hidden="false" customHeight="false" outlineLevel="0" collapsed="false">
      <c r="A100" s="82"/>
    </row>
    <row r="101" s="78" customFormat="true" ht="15" hidden="false" customHeight="false" outlineLevel="0" collapsed="false">
      <c r="A101" s="82"/>
    </row>
    <row r="102" s="78" customFormat="true" ht="15" hidden="false" customHeight="false" outlineLevel="0" collapsed="false">
      <c r="A102" s="82"/>
    </row>
    <row r="103" s="78" customFormat="true" ht="15" hidden="false" customHeight="false" outlineLevel="0" collapsed="false">
      <c r="A103" s="82"/>
    </row>
    <row r="104" s="78" customFormat="true" ht="15" hidden="false" customHeight="false" outlineLevel="0" collapsed="false">
      <c r="A104" s="82"/>
    </row>
    <row r="105" s="78" customFormat="true" ht="12.75" hidden="false" customHeight="false" outlineLevel="0" collapsed="false">
      <c r="A105" s="83"/>
    </row>
    <row r="106" s="78" customFormat="true" ht="12.75" hidden="false" customHeight="false" outlineLevel="0" collapsed="false">
      <c r="A106" s="83"/>
    </row>
    <row r="107" s="78" customFormat="true" ht="12.75" hidden="false" customHeight="false" outlineLevel="0" collapsed="false">
      <c r="A107" s="83"/>
    </row>
    <row r="108" s="78" customFormat="true" ht="18.75" hidden="false" customHeight="false" outlineLevel="0" collapsed="false">
      <c r="A108" s="84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s="78" customFormat="true" ht="18.75" hidden="false" customHeight="false" outlineLevel="0" collapsed="false">
      <c r="A109" s="84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s="78" customFormat="true" ht="18.75" hidden="false" customHeight="false" outlineLevel="0" collapsed="false">
      <c r="A110" s="84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s="78" customFormat="true" ht="18.75" hidden="false" customHeight="false" outlineLevel="0" collapsed="false">
      <c r="A111" s="84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s="78" customFormat="true" ht="17.25" hidden="false" customHeight="true" outlineLevel="0" collapsed="false">
      <c r="A112" s="86"/>
      <c r="B112" s="17"/>
      <c r="C112" s="17"/>
      <c r="D112" s="17"/>
      <c r="E112" s="17"/>
      <c r="F112" s="86"/>
      <c r="G112" s="86"/>
      <c r="H112" s="86"/>
      <c r="I112" s="86"/>
      <c r="J112" s="86"/>
      <c r="K112" s="86"/>
    </row>
    <row r="113" s="78" customFormat="true" ht="15.75" hidden="false" customHeight="false" outlineLevel="0" collapsed="false">
      <c r="A113" s="86"/>
      <c r="B113" s="17"/>
      <c r="C113" s="17"/>
      <c r="D113" s="17"/>
      <c r="E113" s="17"/>
      <c r="F113" s="86"/>
      <c r="G113" s="86"/>
      <c r="H113" s="86"/>
      <c r="I113" s="86"/>
      <c r="J113" s="86"/>
      <c r="K113" s="86"/>
    </row>
    <row r="114" s="78" customFormat="true" ht="15.75" hidden="false" customHeight="false" outlineLevel="0" collapsed="false">
      <c r="A114" s="86"/>
      <c r="B114" s="17"/>
      <c r="C114" s="17"/>
      <c r="D114" s="17"/>
      <c r="E114" s="17"/>
      <c r="F114" s="86"/>
      <c r="G114" s="86"/>
      <c r="H114" s="86"/>
      <c r="I114" s="86"/>
      <c r="J114" s="86"/>
      <c r="K114" s="86"/>
    </row>
    <row r="115" s="78" customFormat="true" ht="15.75" hidden="false" customHeight="false" outlineLevel="0" collapsed="false">
      <c r="A115" s="86"/>
      <c r="B115" s="17"/>
      <c r="C115" s="17"/>
      <c r="D115" s="17"/>
      <c r="E115" s="17"/>
      <c r="F115" s="86"/>
      <c r="G115" s="86"/>
      <c r="H115" s="86"/>
      <c r="I115" s="86"/>
      <c r="J115" s="86"/>
      <c r="K115" s="86"/>
    </row>
    <row r="116" s="78" customFormat="true" ht="15.75" hidden="false" customHeight="false" outlineLevel="0" collapsed="false">
      <c r="A116" s="87"/>
      <c r="B116" s="17"/>
      <c r="C116" s="17"/>
      <c r="D116" s="17"/>
      <c r="E116" s="17"/>
      <c r="F116" s="17"/>
      <c r="G116" s="17"/>
      <c r="H116" s="17"/>
      <c r="I116" s="17"/>
      <c r="J116" s="17"/>
      <c r="K116" s="77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89"/>
      <c r="I117" s="89"/>
      <c r="J117" s="89"/>
      <c r="K117" s="90"/>
    </row>
    <row r="118" s="78" customFormat="true" ht="15.75" hidden="false" customHeight="false" outlineLevel="0" collapsed="false">
      <c r="A118" s="88"/>
      <c r="B118" s="89"/>
      <c r="C118" s="89"/>
      <c r="D118" s="89"/>
      <c r="E118" s="89"/>
      <c r="F118" s="89"/>
      <c r="G118" s="89"/>
      <c r="H118" s="89"/>
      <c r="I118" s="89"/>
      <c r="J118" s="89"/>
      <c r="K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89"/>
      <c r="I119" s="89"/>
      <c r="J119" s="89"/>
      <c r="K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89"/>
      <c r="I120" s="89"/>
      <c r="J120" s="89"/>
      <c r="K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89"/>
      <c r="I121" s="89"/>
      <c r="J121" s="89"/>
      <c r="K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89"/>
      <c r="I122" s="89"/>
      <c r="J122" s="89"/>
      <c r="K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89"/>
      <c r="I123" s="89"/>
      <c r="J123" s="89"/>
      <c r="K123" s="90"/>
    </row>
    <row r="124" s="78" customFormat="true" ht="15.75" hidden="false" customHeight="false" outlineLevel="0" collapsed="false">
      <c r="A124" s="88"/>
      <c r="B124" s="89"/>
      <c r="C124" s="89"/>
      <c r="D124" s="89"/>
      <c r="E124" s="89"/>
      <c r="F124" s="89"/>
      <c r="G124" s="89"/>
      <c r="H124" s="89"/>
      <c r="I124" s="89"/>
      <c r="J124" s="89"/>
      <c r="K124" s="90"/>
    </row>
    <row r="125" s="78" customFormat="true" ht="15.75" hidden="false" customHeight="false" outlineLevel="0" collapsed="false">
      <c r="A125" s="88"/>
      <c r="B125" s="91"/>
      <c r="C125" s="91"/>
      <c r="D125" s="91"/>
      <c r="E125" s="91"/>
      <c r="F125" s="89"/>
      <c r="G125" s="89"/>
      <c r="H125" s="89"/>
      <c r="I125" s="89"/>
      <c r="J125" s="89"/>
      <c r="K125" s="90"/>
    </row>
    <row r="126" s="78" customFormat="true" ht="15.75" hidden="false" customHeight="false" outlineLevel="0" collapsed="false">
      <c r="A126" s="88"/>
      <c r="B126" s="89"/>
      <c r="C126" s="89"/>
      <c r="D126" s="89"/>
      <c r="E126" s="89"/>
      <c r="F126" s="89"/>
      <c r="G126" s="89"/>
      <c r="H126" s="89"/>
      <c r="I126" s="89"/>
      <c r="J126" s="89"/>
      <c r="K126" s="90"/>
    </row>
    <row r="127" s="78" customFormat="true" ht="15.75" hidden="false" customHeight="false" outlineLevel="0" collapsed="false">
      <c r="A127" s="88"/>
      <c r="B127" s="89"/>
      <c r="C127" s="89"/>
      <c r="D127" s="89"/>
      <c r="E127" s="89"/>
      <c r="F127" s="89"/>
      <c r="G127" s="89"/>
      <c r="H127" s="89"/>
      <c r="I127" s="89"/>
      <c r="J127" s="89"/>
      <c r="K127" s="90"/>
    </row>
    <row r="128" s="78" customFormat="true" ht="15.75" hidden="false" customHeight="false" outlineLevel="0" collapsed="false">
      <c r="A128" s="88"/>
      <c r="B128" s="89"/>
      <c r="C128" s="89"/>
      <c r="D128" s="89"/>
      <c r="E128" s="89"/>
      <c r="F128" s="89"/>
      <c r="G128" s="89"/>
      <c r="H128" s="89"/>
      <c r="I128" s="89"/>
      <c r="J128" s="89"/>
      <c r="K128" s="90"/>
    </row>
    <row r="129" s="78" customFormat="true" ht="15.75" hidden="false" customHeight="false" outlineLevel="0" collapsed="false">
      <c r="A129" s="88"/>
      <c r="B129" s="89"/>
      <c r="C129" s="89"/>
      <c r="D129" s="89"/>
      <c r="E129" s="89"/>
      <c r="F129" s="89"/>
      <c r="G129" s="89"/>
      <c r="H129" s="89"/>
      <c r="I129" s="89"/>
      <c r="J129" s="89"/>
      <c r="K129" s="90"/>
    </row>
    <row r="130" s="78" customFormat="true" ht="15.75" hidden="false" customHeight="false" outlineLevel="0" collapsed="false">
      <c r="A130" s="88"/>
      <c r="B130" s="89"/>
      <c r="C130" s="89"/>
      <c r="D130" s="89"/>
      <c r="E130" s="89"/>
      <c r="F130" s="89"/>
      <c r="G130" s="89"/>
      <c r="H130" s="89"/>
      <c r="I130" s="89"/>
      <c r="J130" s="89"/>
      <c r="K130" s="90"/>
    </row>
    <row r="131" s="78" customFormat="true" ht="15.75" hidden="false" customHeight="false" outlineLevel="0" collapsed="false">
      <c r="A131" s="88"/>
      <c r="B131" s="89"/>
      <c r="C131" s="89"/>
      <c r="D131" s="89"/>
      <c r="E131" s="89"/>
      <c r="F131" s="89"/>
      <c r="G131" s="89"/>
      <c r="H131" s="89"/>
      <c r="I131" s="89"/>
      <c r="J131" s="89"/>
      <c r="K131" s="90"/>
    </row>
    <row r="132" s="78" customFormat="true" ht="15.75" hidden="false" customHeight="false" outlineLevel="0" collapsed="false">
      <c r="A132" s="88"/>
      <c r="B132" s="89"/>
      <c r="C132" s="89"/>
      <c r="D132" s="89"/>
      <c r="E132" s="89"/>
      <c r="F132" s="89"/>
      <c r="G132" s="89"/>
      <c r="H132" s="89"/>
      <c r="I132" s="89"/>
      <c r="J132" s="89"/>
      <c r="K132" s="90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89"/>
      <c r="I133" s="89"/>
      <c r="J133" s="89"/>
      <c r="K133" s="90"/>
    </row>
    <row r="134" s="78" customFormat="true" ht="15.75" hidden="false" customHeight="false" outlineLevel="0" collapsed="false">
      <c r="A134" s="92"/>
      <c r="B134" s="93"/>
      <c r="C134" s="93"/>
      <c r="D134" s="93"/>
      <c r="E134" s="93"/>
      <c r="F134" s="93"/>
      <c r="G134" s="93"/>
      <c r="H134" s="93"/>
      <c r="I134" s="93"/>
      <c r="J134" s="93"/>
      <c r="K134" s="90"/>
    </row>
    <row r="135" s="78" customFormat="true" ht="15.75" hidden="false" customHeight="false" outlineLevel="0" collapsed="false">
      <c r="A135" s="92"/>
      <c r="B135" s="93"/>
      <c r="C135" s="93"/>
      <c r="D135" s="93"/>
      <c r="E135" s="93"/>
      <c r="F135" s="93"/>
      <c r="G135" s="93"/>
      <c r="H135" s="93"/>
      <c r="I135" s="93"/>
      <c r="J135" s="93"/>
      <c r="K135" s="93"/>
    </row>
    <row r="136" s="78" customFormat="true" ht="19.5" hidden="false" customHeight="true" outlineLevel="0" collapsed="false">
      <c r="A136" s="88"/>
      <c r="B136" s="93"/>
      <c r="C136" s="93"/>
      <c r="D136" s="93"/>
      <c r="E136" s="93"/>
      <c r="F136" s="90"/>
      <c r="G136" s="90"/>
      <c r="H136" s="90"/>
      <c r="I136" s="90"/>
      <c r="J136" s="90"/>
      <c r="K136" s="90"/>
    </row>
    <row r="137" s="78" customFormat="true" ht="15.75" hidden="false" customHeight="false" outlineLevel="0" collapsed="false">
      <c r="A137" s="92"/>
      <c r="B137" s="93"/>
      <c r="C137" s="93"/>
      <c r="D137" s="93"/>
      <c r="E137" s="93"/>
      <c r="F137" s="93"/>
      <c r="G137" s="93"/>
      <c r="H137" s="93"/>
      <c r="I137" s="93"/>
      <c r="J137" s="93"/>
      <c r="K137" s="93"/>
    </row>
    <row r="138" s="78" customFormat="true" ht="15.75" hidden="false" customHeight="false" outlineLevel="0" collapsed="false">
      <c r="A138" s="92"/>
      <c r="B138" s="93"/>
      <c r="C138" s="93"/>
      <c r="D138" s="93"/>
      <c r="E138" s="93"/>
      <c r="F138" s="93"/>
      <c r="G138" s="93"/>
      <c r="H138" s="93"/>
      <c r="I138" s="93"/>
      <c r="J138" s="93"/>
      <c r="K138" s="93"/>
    </row>
    <row r="139" s="78" customFormat="true" ht="15.75" hidden="false" customHeight="false" outlineLevel="0" collapsed="false">
      <c r="A139" s="94"/>
      <c r="B139" s="89"/>
      <c r="C139" s="89"/>
      <c r="D139" s="89"/>
      <c r="E139" s="89"/>
      <c r="F139" s="93"/>
      <c r="G139" s="93"/>
      <c r="H139" s="93"/>
      <c r="I139" s="93"/>
      <c r="J139" s="93"/>
      <c r="K139" s="93"/>
    </row>
    <row r="140" s="78" customFormat="true" ht="15.75" hidden="false" customHeight="false" outlineLevel="0" collapsed="false">
      <c r="A140" s="88"/>
      <c r="B140" s="89"/>
      <c r="C140" s="89"/>
      <c r="D140" s="89"/>
      <c r="E140" s="89"/>
      <c r="F140" s="89"/>
      <c r="G140" s="89"/>
      <c r="H140" s="89"/>
      <c r="I140" s="89"/>
      <c r="J140" s="89"/>
      <c r="K140" s="90"/>
    </row>
    <row r="141" s="78" customFormat="true" ht="15.75" hidden="false" customHeight="fals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90"/>
    </row>
    <row r="142" s="78" customFormat="true" ht="15.75" hidden="false" customHeight="false" outlineLevel="0" collapsed="false">
      <c r="A142" s="88"/>
      <c r="B142" s="89"/>
      <c r="C142" s="89"/>
      <c r="D142" s="89"/>
      <c r="E142" s="89"/>
      <c r="F142" s="89"/>
      <c r="G142" s="89"/>
      <c r="H142" s="89"/>
      <c r="I142" s="89"/>
      <c r="J142" s="89"/>
      <c r="K142" s="90"/>
    </row>
    <row r="143" s="78" customFormat="true" ht="15.75" hidden="false" customHeight="false" outlineLevel="0" collapsed="false">
      <c r="A143" s="88"/>
      <c r="B143" s="89"/>
      <c r="C143" s="89"/>
      <c r="D143" s="89"/>
      <c r="E143" s="89"/>
      <c r="F143" s="89"/>
      <c r="G143" s="89"/>
      <c r="H143" s="89"/>
      <c r="I143" s="89"/>
      <c r="J143" s="89"/>
      <c r="K143" s="90"/>
    </row>
    <row r="144" s="78" customFormat="true" ht="15.75" hidden="false" customHeight="false" outlineLevel="0" collapsed="false">
      <c r="A144" s="95"/>
      <c r="B144" s="89"/>
      <c r="C144" s="89"/>
      <c r="D144" s="89"/>
      <c r="E144" s="89"/>
      <c r="F144" s="89"/>
      <c r="G144" s="89"/>
      <c r="H144" s="89"/>
      <c r="I144" s="89"/>
      <c r="J144" s="89"/>
      <c r="K144" s="90"/>
    </row>
    <row r="145" s="78" customFormat="true" ht="15.75" hidden="false" customHeight="false" outlineLevel="0" collapsed="false">
      <c r="A145" s="95"/>
      <c r="B145" s="89"/>
      <c r="C145" s="89"/>
      <c r="D145" s="89"/>
      <c r="E145" s="89"/>
      <c r="F145" s="89"/>
      <c r="G145" s="89"/>
      <c r="H145" s="89"/>
      <c r="I145" s="89"/>
      <c r="J145" s="89"/>
      <c r="K145" s="90"/>
    </row>
    <row r="146" s="78" customFormat="true" ht="15.75" hidden="false" customHeight="false" outlineLevel="0" collapsed="false">
      <c r="A146" s="96"/>
      <c r="B146" s="89"/>
      <c r="C146" s="89"/>
      <c r="D146" s="89"/>
      <c r="E146" s="89"/>
      <c r="F146" s="89"/>
      <c r="G146" s="89"/>
      <c r="H146" s="89"/>
      <c r="I146" s="89"/>
      <c r="J146" s="89"/>
      <c r="K146" s="90"/>
    </row>
    <row r="147" s="78" customFormat="true" ht="15.75" hidden="false" customHeight="false" outlineLevel="0" collapsed="false">
      <c r="A147" s="88"/>
      <c r="B147" s="93"/>
      <c r="C147" s="93"/>
      <c r="D147" s="93"/>
      <c r="E147" s="93"/>
      <c r="F147" s="90"/>
      <c r="G147" s="90"/>
      <c r="H147" s="90"/>
      <c r="I147" s="90"/>
      <c r="J147" s="90"/>
      <c r="K147" s="90"/>
    </row>
    <row r="148" s="78" customFormat="true" ht="15.75" hidden="false" customHeight="false" outlineLevel="0" collapsed="false">
      <c r="A148" s="97"/>
      <c r="B148" s="93"/>
      <c r="C148" s="93"/>
      <c r="D148" s="93"/>
      <c r="E148" s="93"/>
      <c r="F148" s="93"/>
      <c r="G148" s="93"/>
      <c r="H148" s="93"/>
      <c r="I148" s="93"/>
      <c r="J148" s="93"/>
      <c r="K148" s="93"/>
    </row>
    <row r="149" s="78" customFormat="true" ht="15.75" hidden="false" customHeight="false" outlineLevel="0" collapsed="false">
      <c r="A149" s="97"/>
      <c r="B149" s="93"/>
      <c r="C149" s="93"/>
      <c r="D149" s="93"/>
      <c r="E149" s="93"/>
      <c r="F149" s="93"/>
      <c r="G149" s="93"/>
      <c r="H149" s="93"/>
      <c r="I149" s="93"/>
      <c r="J149" s="93"/>
      <c r="K149" s="93"/>
    </row>
    <row r="150" s="78" customFormat="true" ht="15.75" hidden="false" customHeight="false" outlineLevel="0" collapsed="false">
      <c r="A150" s="97"/>
      <c r="B150" s="93"/>
      <c r="C150" s="93"/>
      <c r="D150" s="93"/>
      <c r="E150" s="93"/>
      <c r="F150" s="93"/>
      <c r="G150" s="93"/>
      <c r="H150" s="93"/>
      <c r="I150" s="93"/>
      <c r="J150" s="93"/>
      <c r="K150" s="93"/>
    </row>
    <row r="151" s="78" customFormat="true" ht="15.75" hidden="false" customHeight="false" outlineLevel="0" collapsed="false">
      <c r="A151" s="97"/>
      <c r="B151" s="93"/>
      <c r="C151" s="93"/>
      <c r="D151" s="93"/>
      <c r="E151" s="93"/>
      <c r="F151" s="93"/>
      <c r="G151" s="93"/>
      <c r="H151" s="93"/>
      <c r="I151" s="93"/>
      <c r="J151" s="93"/>
      <c r="K151" s="9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s="78" customFormat="true" ht="12.75" hidden="false" customHeight="false" outlineLevel="0" collapsed="false">
      <c r="A222" s="83"/>
    </row>
    <row r="223" s="78" customFormat="true" ht="12.75" hidden="false" customHeight="false" outlineLevel="0" collapsed="false">
      <c r="A223" s="83"/>
    </row>
    <row r="224" s="78" customFormat="true" ht="12.75" hidden="false" customHeight="false" outlineLevel="0" collapsed="false">
      <c r="A224" s="83"/>
    </row>
    <row r="225" s="78" customFormat="true" ht="12.75" hidden="false" customHeight="false" outlineLevel="0" collapsed="false">
      <c r="A225" s="83"/>
    </row>
    <row r="226" s="78" customFormat="true" ht="12.75" hidden="false" customHeight="false" outlineLevel="0" collapsed="false">
      <c r="A226" s="83"/>
    </row>
    <row r="227" s="78" customFormat="true" ht="12.75" hidden="false" customHeight="false" outlineLevel="0" collapsed="false">
      <c r="A227" s="83"/>
    </row>
    <row r="228" s="78" customFormat="true" ht="12.75" hidden="false" customHeight="false" outlineLevel="0" collapsed="false">
      <c r="A228" s="83"/>
    </row>
    <row r="229" s="78" customFormat="true" ht="12.75" hidden="false" customHeight="false" outlineLevel="0" collapsed="false">
      <c r="A229" s="83"/>
    </row>
    <row r="230" s="78" customFormat="true" ht="12.75" hidden="false" customHeight="false" outlineLevel="0" collapsed="false">
      <c r="A230" s="83"/>
    </row>
    <row r="231" s="78" customFormat="true" ht="12.75" hidden="false" customHeight="false" outlineLevel="0" collapsed="false">
      <c r="A231" s="8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  <c r="I802" s="3"/>
      <c r="J802" s="3"/>
      <c r="K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  <c r="I804" s="3"/>
      <c r="J804" s="3"/>
      <c r="K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  <c r="I805" s="3"/>
      <c r="J805" s="3"/>
      <c r="K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  <c r="I806" s="3"/>
      <c r="J806" s="3"/>
      <c r="K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  <c r="I809" s="3"/>
      <c r="J809" s="3"/>
      <c r="K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  <c r="I810" s="3"/>
      <c r="J810" s="3"/>
      <c r="K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  <c r="I811" s="3"/>
      <c r="J811" s="3"/>
      <c r="K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  <c r="I812" s="3"/>
      <c r="J812" s="3"/>
      <c r="K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  <c r="I813" s="3"/>
      <c r="J813" s="3"/>
      <c r="K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  <c r="I814" s="3"/>
      <c r="J814" s="3"/>
      <c r="K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  <c r="I815" s="3"/>
      <c r="J815" s="3"/>
      <c r="K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  <c r="I816" s="3"/>
      <c r="J816" s="3"/>
      <c r="K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  <c r="I817" s="3"/>
      <c r="J817" s="3"/>
      <c r="K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  <c r="I820" s="3"/>
      <c r="J820" s="3"/>
      <c r="K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  <c r="I824" s="3"/>
      <c r="J824" s="3"/>
      <c r="K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  <c r="I825" s="3"/>
      <c r="J825" s="3"/>
      <c r="K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  <c r="I826" s="3"/>
      <c r="J826" s="3"/>
      <c r="K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  <c r="I827" s="3"/>
      <c r="J827" s="3"/>
      <c r="K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  <c r="I829" s="3"/>
      <c r="J829" s="3"/>
      <c r="K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  <c r="I830" s="3"/>
      <c r="J830" s="3"/>
      <c r="K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  <c r="I834" s="3"/>
      <c r="J834" s="3"/>
      <c r="K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  <c r="I835" s="3"/>
      <c r="J835" s="3"/>
      <c r="K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  <c r="I837" s="3"/>
      <c r="J837" s="3"/>
      <c r="K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  <c r="I839" s="3"/>
      <c r="J839" s="3"/>
      <c r="K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  <c r="I840" s="3"/>
      <c r="J840" s="3"/>
      <c r="K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  <c r="I841" s="3"/>
      <c r="J841" s="3"/>
      <c r="K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  <c r="I842" s="3"/>
      <c r="J842" s="3"/>
      <c r="K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  <c r="I843" s="3"/>
      <c r="J843" s="3"/>
      <c r="K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  <c r="I844" s="3"/>
      <c r="J844" s="3"/>
      <c r="K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  <c r="I845" s="3"/>
      <c r="J845" s="3"/>
      <c r="K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  <c r="I846" s="3"/>
      <c r="J846" s="3"/>
      <c r="K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  <c r="I847" s="3"/>
      <c r="J847" s="3"/>
      <c r="K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  <c r="I849" s="3"/>
      <c r="J849" s="3"/>
      <c r="K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  <c r="I850" s="3"/>
      <c r="J850" s="3"/>
      <c r="K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  <c r="I851" s="3"/>
      <c r="J851" s="3"/>
      <c r="K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  <c r="I852" s="3"/>
      <c r="J852" s="3"/>
      <c r="K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  <c r="I853" s="3"/>
      <c r="J853" s="3"/>
      <c r="K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  <c r="I854" s="3"/>
      <c r="J854" s="3"/>
      <c r="K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  <c r="I855" s="3"/>
      <c r="J855" s="3"/>
      <c r="K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  <c r="I856" s="3"/>
      <c r="J856" s="3"/>
      <c r="K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  <c r="I857" s="3"/>
      <c r="J857" s="3"/>
      <c r="K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  <c r="I859" s="3"/>
      <c r="J859" s="3"/>
      <c r="K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  <c r="I860" s="3"/>
      <c r="J860" s="3"/>
      <c r="K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  <c r="I861" s="3"/>
      <c r="J861" s="3"/>
      <c r="K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  <c r="I865" s="3"/>
      <c r="J865" s="3"/>
      <c r="K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  <c r="I866" s="3"/>
      <c r="J866" s="3"/>
      <c r="K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  <c r="I867" s="3"/>
      <c r="J867" s="3"/>
      <c r="K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  <c r="I868" s="3"/>
      <c r="J868" s="3"/>
      <c r="K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  <c r="I869" s="3"/>
      <c r="J869" s="3"/>
      <c r="K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  <c r="I870" s="3"/>
      <c r="J870" s="3"/>
      <c r="K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  <c r="I871" s="3"/>
      <c r="J871" s="3"/>
      <c r="K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  <c r="I872" s="3"/>
      <c r="J872" s="3"/>
      <c r="K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  <c r="I873" s="3"/>
      <c r="J873" s="3"/>
      <c r="K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  <c r="I874" s="3"/>
      <c r="J874" s="3"/>
      <c r="K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  <c r="I875" s="3"/>
      <c r="J875" s="3"/>
      <c r="K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  <c r="I876" s="3"/>
      <c r="J876" s="3"/>
      <c r="K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  <c r="I877" s="3"/>
      <c r="J877" s="3"/>
      <c r="K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  <c r="I878" s="3"/>
      <c r="J878" s="3"/>
      <c r="K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  <c r="I879" s="3"/>
      <c r="J879" s="3"/>
      <c r="K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  <c r="I880" s="3"/>
      <c r="J880" s="3"/>
      <c r="K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  <c r="I881" s="3"/>
      <c r="J881" s="3"/>
      <c r="K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  <c r="I882" s="3"/>
      <c r="J882" s="3"/>
      <c r="K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  <c r="I884" s="3"/>
      <c r="J884" s="3"/>
      <c r="K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  <c r="I885" s="3"/>
      <c r="J885" s="3"/>
      <c r="K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  <c r="I886" s="3"/>
      <c r="J886" s="3"/>
      <c r="K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  <c r="I887" s="3"/>
      <c r="J887" s="3"/>
      <c r="K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  <c r="I888" s="3"/>
      <c r="J888" s="3"/>
      <c r="K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  <c r="I889" s="3"/>
      <c r="J889" s="3"/>
      <c r="K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  <c r="I890" s="3"/>
      <c r="J890" s="3"/>
      <c r="K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  <c r="I891" s="3"/>
      <c r="J891" s="3"/>
      <c r="K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  <c r="I892" s="3"/>
      <c r="J892" s="3"/>
      <c r="K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  <c r="I893" s="3"/>
      <c r="J893" s="3"/>
      <c r="K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  <c r="I894" s="3"/>
      <c r="J894" s="3"/>
      <c r="K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  <c r="I895" s="3"/>
      <c r="J895" s="3"/>
      <c r="K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  <c r="I896" s="3"/>
      <c r="J896" s="3"/>
      <c r="K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  <c r="I897" s="3"/>
      <c r="J897" s="3"/>
      <c r="K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  <c r="I898" s="3"/>
      <c r="J898" s="3"/>
      <c r="K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  <c r="I899" s="3"/>
      <c r="J899" s="3"/>
      <c r="K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  <c r="I900" s="3"/>
      <c r="J900" s="3"/>
      <c r="K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  <c r="I901" s="3"/>
      <c r="J901" s="3"/>
      <c r="K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  <c r="I902" s="3"/>
      <c r="J902" s="3"/>
      <c r="K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  <c r="I906" s="3"/>
      <c r="J906" s="3"/>
      <c r="K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  <c r="I907" s="3"/>
      <c r="J907" s="3"/>
      <c r="K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  <c r="I908" s="3"/>
      <c r="J908" s="3"/>
      <c r="K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  <c r="I909" s="3"/>
      <c r="J909" s="3"/>
      <c r="K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  <c r="I910" s="3"/>
      <c r="J910" s="3"/>
      <c r="K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  <c r="I911" s="3"/>
      <c r="J911" s="3"/>
      <c r="K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  <c r="I912" s="3"/>
      <c r="J912" s="3"/>
      <c r="K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  <c r="I913" s="3"/>
      <c r="J913" s="3"/>
      <c r="K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  <c r="I914" s="3"/>
      <c r="J914" s="3"/>
      <c r="K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  <c r="I915" s="3"/>
      <c r="J915" s="3"/>
      <c r="K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  <c r="I917" s="3"/>
      <c r="J917" s="3"/>
      <c r="K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  <c r="I919" s="3"/>
      <c r="J919" s="3"/>
      <c r="K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  <c r="I920" s="3"/>
      <c r="J920" s="3"/>
      <c r="K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  <c r="I921" s="3"/>
      <c r="J921" s="3"/>
      <c r="K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  <c r="I922" s="3"/>
      <c r="J922" s="3"/>
      <c r="K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  <c r="I924" s="3"/>
      <c r="J924" s="3"/>
      <c r="K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  <c r="I925" s="3"/>
      <c r="J925" s="3"/>
      <c r="K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  <c r="I926" s="3"/>
      <c r="J926" s="3"/>
      <c r="K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  <c r="I927" s="3"/>
      <c r="J927" s="3"/>
      <c r="K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  <c r="I928" s="3"/>
      <c r="J928" s="3"/>
      <c r="K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  <c r="I929" s="3"/>
      <c r="J929" s="3"/>
      <c r="K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  <c r="I930" s="3"/>
      <c r="J930" s="3"/>
      <c r="K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  <c r="I931" s="3"/>
      <c r="J931" s="3"/>
      <c r="K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  <c r="I932" s="3"/>
      <c r="J932" s="3"/>
      <c r="K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  <c r="I934" s="3"/>
      <c r="J934" s="3"/>
      <c r="K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  <c r="I935" s="3"/>
      <c r="J935" s="3"/>
      <c r="K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  <c r="I936" s="3"/>
      <c r="J936" s="3"/>
      <c r="K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  <c r="I937" s="3"/>
      <c r="J937" s="3"/>
      <c r="K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  <c r="I939" s="3"/>
      <c r="J939" s="3"/>
      <c r="K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  <c r="I940" s="3"/>
      <c r="J940" s="3"/>
      <c r="K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  <c r="I941" s="3"/>
      <c r="J941" s="3"/>
      <c r="K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  <c r="I942" s="3"/>
      <c r="J942" s="3"/>
      <c r="K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  <c r="I943" s="3"/>
      <c r="J943" s="3"/>
      <c r="K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  <c r="I947" s="3"/>
      <c r="J947" s="3"/>
      <c r="K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  <c r="I948" s="3"/>
      <c r="J948" s="3"/>
      <c r="K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  <c r="I949" s="3"/>
      <c r="J949" s="3"/>
      <c r="K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  <c r="I950" s="3"/>
      <c r="J950" s="3"/>
      <c r="K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  <c r="I951" s="3"/>
      <c r="J951" s="3"/>
      <c r="K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  <c r="I952" s="3"/>
      <c r="J952" s="3"/>
      <c r="K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  <c r="I953" s="3"/>
      <c r="J953" s="3"/>
      <c r="K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  <c r="I954" s="3"/>
      <c r="J954" s="3"/>
      <c r="K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  <c r="I955" s="3"/>
      <c r="J955" s="3"/>
      <c r="K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  <c r="I956" s="3"/>
      <c r="J956" s="3"/>
      <c r="K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  <c r="I957" s="3"/>
      <c r="J957" s="3"/>
      <c r="K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  <c r="I958" s="3"/>
      <c r="J958" s="3"/>
      <c r="K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  <c r="I959" s="3"/>
      <c r="J959" s="3"/>
      <c r="K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  <c r="I960" s="3"/>
      <c r="J960" s="3"/>
      <c r="K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  <c r="I961" s="3"/>
      <c r="J961" s="3"/>
      <c r="K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  <c r="I962" s="3"/>
      <c r="J962" s="3"/>
      <c r="K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  <c r="I964" s="3"/>
      <c r="J964" s="3"/>
      <c r="K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  <c r="I965" s="3"/>
      <c r="J965" s="3"/>
      <c r="K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  <c r="I966" s="3"/>
      <c r="J966" s="3"/>
      <c r="K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  <c r="I967" s="3"/>
      <c r="J967" s="3"/>
      <c r="K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  <c r="I968" s="3"/>
      <c r="J968" s="3"/>
      <c r="K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  <c r="I969" s="3"/>
      <c r="J969" s="3"/>
      <c r="K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  <c r="I970" s="3"/>
      <c r="J970" s="3"/>
      <c r="K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  <c r="I971" s="3"/>
      <c r="J971" s="3"/>
      <c r="K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  <c r="I972" s="3"/>
      <c r="J972" s="3"/>
      <c r="K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  <c r="I973" s="3"/>
      <c r="J973" s="3"/>
      <c r="K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  <c r="I974" s="3"/>
      <c r="J974" s="3"/>
      <c r="K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  <c r="I975" s="3"/>
      <c r="J975" s="3"/>
      <c r="K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  <c r="I976" s="3"/>
      <c r="J976" s="3"/>
      <c r="K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  <c r="I977" s="3"/>
      <c r="J977" s="3"/>
      <c r="K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  <c r="I978" s="3"/>
      <c r="J978" s="3"/>
      <c r="K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  <c r="I979" s="3"/>
      <c r="J979" s="3"/>
      <c r="K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  <c r="I980" s="3"/>
      <c r="J980" s="3"/>
      <c r="K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  <c r="I981" s="3"/>
      <c r="J981" s="3"/>
      <c r="K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  <c r="I982" s="3"/>
      <c r="J982" s="3"/>
      <c r="K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  <c r="I983" s="3"/>
      <c r="J983" s="3"/>
      <c r="K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  <c r="I984" s="3"/>
      <c r="J984" s="3"/>
      <c r="K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  <c r="I988" s="3"/>
      <c r="J988" s="3"/>
      <c r="K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  <c r="I989" s="3"/>
      <c r="J989" s="3"/>
      <c r="K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  <c r="I990" s="3"/>
      <c r="J990" s="3"/>
      <c r="K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  <c r="I991" s="3"/>
      <c r="J991" s="3"/>
      <c r="K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  <c r="I992" s="3"/>
      <c r="J992" s="3"/>
      <c r="K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  <c r="I994" s="3"/>
      <c r="J994" s="3"/>
      <c r="K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  <c r="I995" s="3"/>
      <c r="J995" s="3"/>
      <c r="K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  <c r="I996" s="3"/>
      <c r="J996" s="3"/>
      <c r="K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  <c r="I997" s="3"/>
      <c r="J997" s="3"/>
      <c r="K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  <c r="I998" s="3"/>
      <c r="J998" s="3"/>
      <c r="K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  <c r="I999" s="3"/>
      <c r="J999" s="3"/>
      <c r="K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  <c r="I1000" s="3"/>
      <c r="J1000" s="3"/>
      <c r="K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  <c r="I1001" s="3"/>
      <c r="J1001" s="3"/>
      <c r="K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  <c r="I1002" s="3"/>
      <c r="J1002" s="3"/>
      <c r="K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  <c r="I1003" s="3"/>
      <c r="J1003" s="3"/>
      <c r="K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  <c r="I1004" s="3"/>
      <c r="J1004" s="3"/>
      <c r="K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  <c r="I1005" s="3"/>
      <c r="J1005" s="3"/>
      <c r="K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  <c r="I1006" s="3"/>
      <c r="J1006" s="3"/>
      <c r="K1006" s="3"/>
    </row>
    <row r="1007" customFormat="false" ht="12.75" hidden="false" customHeight="false" outlineLevel="0" collapsed="false">
      <c r="A1007" s="98"/>
      <c r="B1007" s="3"/>
      <c r="C1007" s="3"/>
      <c r="D1007" s="3"/>
      <c r="E1007" s="3"/>
      <c r="F1007" s="3"/>
      <c r="G1007" s="3"/>
      <c r="H1007" s="3"/>
      <c r="I1007" s="3"/>
      <c r="J1007" s="3"/>
      <c r="K1007" s="3"/>
    </row>
    <row r="1008" customFormat="false" ht="12.75" hidden="false" customHeight="false" outlineLevel="0" collapsed="false">
      <c r="A1008" s="98"/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customFormat="false" ht="12.75" hidden="false" customHeight="false" outlineLevel="0" collapsed="false">
      <c r="A1009" s="98"/>
      <c r="B1009" s="3"/>
      <c r="C1009" s="3"/>
      <c r="D1009" s="3"/>
      <c r="E1009" s="3"/>
      <c r="F1009" s="3"/>
      <c r="G1009" s="3"/>
      <c r="H1009" s="3"/>
      <c r="I1009" s="3"/>
      <c r="J1009" s="3"/>
      <c r="K1009" s="3"/>
    </row>
    <row r="1010" customFormat="false" ht="12.75" hidden="false" customHeight="false" outlineLevel="0" collapsed="false">
      <c r="A1010" s="98"/>
      <c r="B1010" s="3"/>
      <c r="C1010" s="3"/>
      <c r="D1010" s="3"/>
      <c r="E1010" s="3"/>
      <c r="F1010" s="3"/>
      <c r="G1010" s="3"/>
      <c r="H1010" s="3"/>
      <c r="I1010" s="3"/>
      <c r="J1010" s="3"/>
      <c r="K1010" s="3"/>
    </row>
    <row r="1011" customFormat="false" ht="12.75" hidden="false" customHeight="false" outlineLevel="0" collapsed="false">
      <c r="A1011" s="98"/>
      <c r="B1011" s="3"/>
      <c r="C1011" s="3"/>
      <c r="D1011" s="3"/>
      <c r="E1011" s="3"/>
      <c r="F1011" s="3"/>
      <c r="G1011" s="3"/>
      <c r="H1011" s="3"/>
      <c r="I1011" s="3"/>
      <c r="J1011" s="3"/>
      <c r="K1011" s="3"/>
    </row>
    <row r="1012" customFormat="false" ht="12.75" hidden="false" customHeight="false" outlineLevel="0" collapsed="false">
      <c r="A1012" s="98"/>
      <c r="B1012" s="3"/>
      <c r="C1012" s="3"/>
      <c r="D1012" s="3"/>
      <c r="E1012" s="3"/>
      <c r="F1012" s="3"/>
      <c r="G1012" s="3"/>
      <c r="H1012" s="3"/>
      <c r="I1012" s="3"/>
      <c r="J1012" s="3"/>
      <c r="K1012" s="3"/>
    </row>
    <row r="1013" customFormat="false" ht="12.75" hidden="false" customHeight="false" outlineLevel="0" collapsed="false">
      <c r="A1013" s="98"/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customFormat="false" ht="12.75" hidden="false" customHeight="false" outlineLevel="0" collapsed="false">
      <c r="A1014" s="98"/>
      <c r="B1014" s="3"/>
      <c r="C1014" s="3"/>
      <c r="D1014" s="3"/>
      <c r="E1014" s="3"/>
      <c r="F1014" s="3"/>
      <c r="G1014" s="3"/>
      <c r="H1014" s="3"/>
      <c r="I1014" s="3"/>
      <c r="J1014" s="3"/>
      <c r="K1014" s="3"/>
    </row>
    <row r="1015" customFormat="false" ht="12.75" hidden="false" customHeight="false" outlineLevel="0" collapsed="false">
      <c r="A1015" s="98"/>
      <c r="B1015" s="3"/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12.75" hidden="false" customHeight="false" outlineLevel="0" collapsed="false">
      <c r="A1016" s="98"/>
      <c r="B1016" s="3"/>
      <c r="C1016" s="3"/>
      <c r="D1016" s="3"/>
      <c r="E1016" s="3"/>
      <c r="F1016" s="3"/>
      <c r="G1016" s="3"/>
      <c r="H1016" s="3"/>
      <c r="I1016" s="3"/>
      <c r="J1016" s="3"/>
      <c r="K1016" s="3"/>
    </row>
  </sheetData>
  <mergeCells count="90">
    <mergeCell ref="A7:K7"/>
    <mergeCell ref="A8:K8"/>
    <mergeCell ref="A9:K9"/>
    <mergeCell ref="H10:J10"/>
    <mergeCell ref="A13:A14"/>
    <mergeCell ref="B13:B14"/>
    <mergeCell ref="C13:H13"/>
    <mergeCell ref="I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A38:A39"/>
    <mergeCell ref="B38:B39"/>
    <mergeCell ref="C38:D39"/>
    <mergeCell ref="F38:H39"/>
    <mergeCell ref="I38:K38"/>
    <mergeCell ref="I39:J39"/>
    <mergeCell ref="C40:D40"/>
    <mergeCell ref="F40:H40"/>
    <mergeCell ref="I40:J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A54:D54"/>
  </mergeCells>
  <printOptions headings="false" gridLines="false" gridLinesSet="true" horizontalCentered="false" verticalCentered="false"/>
  <pageMargins left="0.118055555555556" right="0.0784722222222222" top="0.354166666666667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I2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5" topLeftCell="BM6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56.56"/>
    <col collapsed="false" customWidth="true" hidden="false" outlineLevel="0" max="2" min="2" style="100" width="10.28"/>
    <col collapsed="false" customWidth="true" hidden="false" outlineLevel="0" max="3" min="3" style="101" width="11.7"/>
    <col collapsed="false" customWidth="true" hidden="false" outlineLevel="0" max="4" min="4" style="102" width="10.71"/>
    <col collapsed="false" customWidth="true" hidden="false" outlineLevel="0" max="5" min="5" style="103" width="12.7"/>
    <col collapsed="false" customWidth="true" hidden="false" outlineLevel="0" max="6" min="6" style="103" width="10.28"/>
    <col collapsed="false" customWidth="true" hidden="false" outlineLevel="0" max="7" min="7" style="103" width="12.99"/>
    <col collapsed="false" customWidth="true" hidden="false" outlineLevel="0" max="8" min="8" style="103" width="9.41"/>
    <col collapsed="false" customWidth="true" hidden="false" outlineLevel="0" max="9" min="9" style="103" width="19.56"/>
    <col collapsed="false" customWidth="true" hidden="false" outlineLevel="0" max="10" min="10" style="103" width="13.28"/>
    <col collapsed="false" customWidth="true" hidden="false" outlineLevel="0" max="11" min="11" style="103" width="10.56"/>
    <col collapsed="false" customWidth="true" hidden="false" outlineLevel="0" max="12" min="12" style="103" width="12.56"/>
    <col collapsed="false" customWidth="false" hidden="false" outlineLevel="0" max="13" min="13" style="103" width="9.14"/>
    <col collapsed="false" customWidth="true" hidden="false" outlineLevel="0" max="14" min="14" style="103" width="42.41"/>
    <col collapsed="false" customWidth="true" hidden="false" outlineLevel="0" max="15" min="15" style="103" width="9.56"/>
    <col collapsed="false" customWidth="false" hidden="false" outlineLevel="0" max="61" min="16" style="103" width="9.14"/>
    <col collapsed="false" customWidth="false" hidden="false" outlineLevel="0" max="257" min="62" style="104" width="9.14"/>
  </cols>
  <sheetData>
    <row r="1" customFormat="false" ht="20.25" hidden="false" customHeight="true" outlineLevel="0" collapsed="false">
      <c r="A1" s="105" t="s">
        <v>61</v>
      </c>
      <c r="B1" s="105"/>
      <c r="C1" s="105"/>
      <c r="D1" s="105"/>
      <c r="E1" s="105"/>
      <c r="F1" s="105"/>
      <c r="G1" s="105"/>
      <c r="H1" s="105"/>
    </row>
    <row r="2" customFormat="false" ht="14.25" hidden="false" customHeight="true" outlineLevel="0" collapsed="false">
      <c r="A2" s="106" t="s">
        <v>62</v>
      </c>
      <c r="B2" s="15"/>
      <c r="C2" s="15"/>
      <c r="D2" s="15"/>
      <c r="E2" s="15"/>
      <c r="F2" s="15"/>
      <c r="G2" s="15" t="s">
        <v>7</v>
      </c>
      <c r="H2" s="15"/>
    </row>
    <row r="3" s="113" customFormat="true" ht="18" hidden="false" customHeight="true" outlineLevel="0" collapsed="false">
      <c r="A3" s="107"/>
      <c r="B3" s="108" t="s">
        <v>63</v>
      </c>
      <c r="C3" s="109" t="s">
        <v>64</v>
      </c>
      <c r="D3" s="109"/>
      <c r="E3" s="109" t="s">
        <v>65</v>
      </c>
      <c r="F3" s="109"/>
      <c r="G3" s="110" t="s">
        <v>66</v>
      </c>
      <c r="H3" s="110"/>
      <c r="I3" s="111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</row>
    <row r="4" s="113" customFormat="true" ht="24.75" hidden="false" customHeight="true" outlineLevel="0" collapsed="false">
      <c r="A4" s="107"/>
      <c r="B4" s="108"/>
      <c r="C4" s="114" t="s">
        <v>67</v>
      </c>
      <c r="D4" s="114" t="s">
        <v>68</v>
      </c>
      <c r="E4" s="115" t="s">
        <v>69</v>
      </c>
      <c r="F4" s="116" t="s">
        <v>70</v>
      </c>
      <c r="G4" s="117" t="s">
        <v>69</v>
      </c>
      <c r="H4" s="118" t="s">
        <v>70</v>
      </c>
      <c r="I4" s="111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</row>
    <row r="5" s="113" customFormat="true" ht="38.25" hidden="false" customHeight="true" outlineLevel="0" collapsed="false">
      <c r="A5" s="107"/>
      <c r="B5" s="108"/>
      <c r="C5" s="108"/>
      <c r="D5" s="108"/>
      <c r="E5" s="115"/>
      <c r="F5" s="116"/>
      <c r="G5" s="117"/>
      <c r="H5" s="118"/>
      <c r="I5" s="111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</row>
    <row r="6" s="112" customFormat="true" ht="11.25" hidden="false" customHeight="true" outlineLevel="0" collapsed="false">
      <c r="A6" s="119" t="s">
        <v>71</v>
      </c>
      <c r="B6" s="120" t="n">
        <v>2</v>
      </c>
      <c r="C6" s="120" t="n">
        <v>3</v>
      </c>
      <c r="D6" s="120" t="n">
        <v>4</v>
      </c>
      <c r="E6" s="121" t="n">
        <v>5</v>
      </c>
      <c r="F6" s="121" t="n">
        <v>6</v>
      </c>
      <c r="G6" s="121" t="n">
        <v>7</v>
      </c>
      <c r="H6" s="122" t="n">
        <v>8</v>
      </c>
    </row>
    <row r="7" s="112" customFormat="true" ht="15.75" hidden="false" customHeight="true" outlineLevel="0" collapsed="false">
      <c r="A7" s="123" t="s">
        <v>6</v>
      </c>
      <c r="B7" s="124"/>
      <c r="C7" s="125"/>
      <c r="D7" s="125"/>
      <c r="E7" s="126"/>
      <c r="F7" s="126"/>
      <c r="G7" s="126"/>
      <c r="H7" s="127"/>
    </row>
    <row r="8" s="132" customFormat="true" ht="15" hidden="false" customHeight="true" outlineLevel="0" collapsed="false">
      <c r="A8" s="56" t="s">
        <v>72</v>
      </c>
      <c r="B8" s="128" t="n">
        <v>15283.7</v>
      </c>
      <c r="C8" s="128" t="n">
        <v>15899.337</v>
      </c>
      <c r="D8" s="128" t="n">
        <v>15142.69</v>
      </c>
      <c r="E8" s="129" t="n">
        <f aca="false">D8-C8</f>
        <v>-756.646999999999</v>
      </c>
      <c r="F8" s="129" t="n">
        <f aca="false">D8/C8*100</f>
        <v>95.2410153957992</v>
      </c>
      <c r="G8" s="129" t="n">
        <f aca="false">D8-B8</f>
        <v>-141.01</v>
      </c>
      <c r="H8" s="130" t="n">
        <f aca="false">D8/B8*100</f>
        <v>99.0773830944078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</row>
    <row r="9" s="132" customFormat="true" ht="15" hidden="true" customHeight="true" outlineLevel="0" collapsed="false">
      <c r="A9" s="56" t="s">
        <v>73</v>
      </c>
      <c r="B9" s="128"/>
      <c r="C9" s="128"/>
      <c r="D9" s="133"/>
      <c r="E9" s="129" t="n">
        <f aca="false">D9-C9</f>
        <v>0</v>
      </c>
      <c r="F9" s="129" t="e">
        <f aca="false">D9/C9*100</f>
        <v>#DIV/0!</v>
      </c>
      <c r="G9" s="129" t="n">
        <f aca="false">D9-B9</f>
        <v>0</v>
      </c>
      <c r="H9" s="130" t="e">
        <f aca="false">D9/B9*100</f>
        <v>#DIV/0!</v>
      </c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</row>
    <row r="10" s="132" customFormat="true" ht="15" hidden="false" customHeight="true" outlineLevel="0" collapsed="false">
      <c r="A10" s="56" t="s">
        <v>74</v>
      </c>
      <c r="B10" s="128" t="n">
        <v>164375.3</v>
      </c>
      <c r="C10" s="128" t="n">
        <v>200004.076</v>
      </c>
      <c r="D10" s="128" t="n">
        <v>194945.386</v>
      </c>
      <c r="E10" s="129" t="n">
        <f aca="false">D10-C10</f>
        <v>-5058.69</v>
      </c>
      <c r="F10" s="129" t="n">
        <f aca="false">D10/C10*100</f>
        <v>97.4707065470006</v>
      </c>
      <c r="G10" s="129" t="n">
        <f aca="false">D10-B10</f>
        <v>30570.086</v>
      </c>
      <c r="H10" s="130" t="n">
        <f aca="false">D10/B10*100</f>
        <v>118.597737007932</v>
      </c>
      <c r="I10" s="131"/>
      <c r="J10" s="134"/>
      <c r="K10" s="134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</row>
    <row r="11" s="132" customFormat="true" ht="27.75" hidden="true" customHeight="true" outlineLevel="0" collapsed="false">
      <c r="A11" s="30" t="s">
        <v>75</v>
      </c>
      <c r="B11" s="135" t="n">
        <v>1431.9</v>
      </c>
      <c r="C11" s="135"/>
      <c r="D11" s="136"/>
      <c r="E11" s="129" t="n">
        <f aca="false">D11-C11</f>
        <v>0</v>
      </c>
      <c r="F11" s="129" t="e">
        <f aca="false">D11/C11*100</f>
        <v>#DIV/0!</v>
      </c>
      <c r="G11" s="137" t="n">
        <f aca="false">D11-B11</f>
        <v>-1431.9</v>
      </c>
      <c r="H11" s="138" t="n">
        <f aca="false">D11/B11*100</f>
        <v>0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</row>
    <row r="12" s="132" customFormat="true" ht="16.5" hidden="false" customHeight="true" outlineLevel="0" collapsed="false">
      <c r="A12" s="56" t="s">
        <v>76</v>
      </c>
      <c r="B12" s="128" t="n">
        <v>93748</v>
      </c>
      <c r="C12" s="128" t="n">
        <v>118577.3</v>
      </c>
      <c r="D12" s="128" t="n">
        <v>112570.49</v>
      </c>
      <c r="E12" s="129" t="n">
        <f aca="false">D12-C12</f>
        <v>-6006.81</v>
      </c>
      <c r="F12" s="129" t="n">
        <f aca="false">D12/C12*100</f>
        <v>94.9342665080079</v>
      </c>
      <c r="G12" s="129" t="n">
        <f aca="false">D12-B12</f>
        <v>18822.49</v>
      </c>
      <c r="H12" s="130" t="n">
        <f aca="false">D12/B12*100</f>
        <v>120.077750992021</v>
      </c>
      <c r="I12" s="131"/>
      <c r="J12" s="134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</row>
    <row r="13" s="132" customFormat="true" ht="13.5" hidden="false" customHeight="true" outlineLevel="0" collapsed="false">
      <c r="A13" s="139" t="s">
        <v>77</v>
      </c>
      <c r="B13" s="128" t="n">
        <f aca="false">B14+B15+B16+B17+B19+B20+B21+B22</f>
        <v>3820.7</v>
      </c>
      <c r="C13" s="128" t="n">
        <f aca="false">C14+C15+C16+C17+C19+C20+C21+C22+0.1</f>
        <v>4350.172</v>
      </c>
      <c r="D13" s="128" t="n">
        <f aca="false">D14+D15+D16+D17+D19+D20+D21+D22</f>
        <v>3955.232</v>
      </c>
      <c r="E13" s="129" t="n">
        <f aca="false">D13-C13</f>
        <v>-394.940000000001</v>
      </c>
      <c r="F13" s="129" t="n">
        <f aca="false">D13/C13*100</f>
        <v>90.9212785149645</v>
      </c>
      <c r="G13" s="128" t="n">
        <f aca="false">D13-B13</f>
        <v>134.532</v>
      </c>
      <c r="H13" s="140" t="n">
        <f aca="false">D13/B13*100</f>
        <v>103.521134870573</v>
      </c>
      <c r="I13" s="14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</row>
    <row r="14" customFormat="false" ht="14.25" hidden="false" customHeight="true" outlineLevel="0" collapsed="false">
      <c r="A14" s="142" t="s">
        <v>78</v>
      </c>
      <c r="B14" s="143" t="n">
        <v>1932.2</v>
      </c>
      <c r="C14" s="143" t="n">
        <f aca="false">26.6+715.27+36.83+7+1315.75+327.2</f>
        <v>2428.65</v>
      </c>
      <c r="D14" s="135" t="n">
        <f aca="false">26.497+712.597+27.423+5.277+1311.885+325.52</f>
        <v>2409.199</v>
      </c>
      <c r="E14" s="137" t="n">
        <f aca="false">D14-C14</f>
        <v>-19.4509999999996</v>
      </c>
      <c r="F14" s="137" t="n">
        <f aca="false">D14/C14*100</f>
        <v>99.1991023819818</v>
      </c>
      <c r="G14" s="135" t="n">
        <f aca="false">D14-B14</f>
        <v>476.999</v>
      </c>
      <c r="H14" s="144" t="n">
        <f aca="false">D14/B14*100</f>
        <v>124.686833661112</v>
      </c>
      <c r="I14" s="145"/>
      <c r="J14" s="145"/>
    </row>
    <row r="15" customFormat="false" ht="13.5" hidden="false" customHeight="true" outlineLevel="0" collapsed="false">
      <c r="A15" s="142" t="s">
        <v>79</v>
      </c>
      <c r="B15" s="143" t="n">
        <v>1019.8</v>
      </c>
      <c r="C15" s="143" t="n">
        <v>1018.922</v>
      </c>
      <c r="D15" s="135" t="n">
        <v>875.072</v>
      </c>
      <c r="E15" s="137" t="n">
        <f aca="false">D15-C15</f>
        <v>-143.85</v>
      </c>
      <c r="F15" s="137" t="n">
        <f aca="false">D15/C15*100</f>
        <v>85.8821381813328</v>
      </c>
      <c r="G15" s="135" t="n">
        <f aca="false">D15-B15</f>
        <v>-144.728</v>
      </c>
      <c r="H15" s="144" t="n">
        <f aca="false">D15/B15*100</f>
        <v>85.8081976858208</v>
      </c>
      <c r="I15" s="146"/>
      <c r="J15" s="147"/>
    </row>
    <row r="16" customFormat="false" ht="13.5" hidden="false" customHeight="true" outlineLevel="0" collapsed="false">
      <c r="A16" s="148" t="s">
        <v>80</v>
      </c>
      <c r="B16" s="143" t="n">
        <v>28.4</v>
      </c>
      <c r="C16" s="143" t="n">
        <v>135</v>
      </c>
      <c r="D16" s="135" t="n">
        <v>134.9</v>
      </c>
      <c r="E16" s="137" t="n">
        <f aca="false">D16-C16</f>
        <v>-0.0999999999999943</v>
      </c>
      <c r="F16" s="137" t="n">
        <f aca="false">D16/C16*100</f>
        <v>99.9259259259259</v>
      </c>
      <c r="G16" s="135" t="n">
        <f aca="false">D16-B16</f>
        <v>106.5</v>
      </c>
      <c r="H16" s="144" t="n">
        <f aca="false">D16/B16*100</f>
        <v>475</v>
      </c>
      <c r="I16" s="146"/>
      <c r="J16" s="146"/>
    </row>
    <row r="17" customFormat="false" ht="12.75" hidden="false" customHeight="true" outlineLevel="0" collapsed="false">
      <c r="A17" s="149" t="s">
        <v>81</v>
      </c>
      <c r="B17" s="150" t="n">
        <v>125</v>
      </c>
      <c r="C17" s="150" t="n">
        <v>138</v>
      </c>
      <c r="D17" s="151" t="n">
        <v>134.932</v>
      </c>
      <c r="E17" s="137" t="n">
        <f aca="false">D17-C17</f>
        <v>-3.06800000000001</v>
      </c>
      <c r="F17" s="137" t="n">
        <f aca="false">D17/C17*100</f>
        <v>97.7768115942029</v>
      </c>
      <c r="G17" s="151" t="n">
        <f aca="false">D17-B17</f>
        <v>9.93199999999999</v>
      </c>
      <c r="H17" s="152" t="n">
        <f aca="false">D17/B17*100</f>
        <v>107.9456</v>
      </c>
      <c r="I17" s="146"/>
      <c r="J17" s="146"/>
    </row>
    <row r="18" customFormat="false" ht="15" hidden="true" customHeight="true" outlineLevel="0" collapsed="false">
      <c r="A18" s="142" t="s">
        <v>82</v>
      </c>
      <c r="B18" s="143"/>
      <c r="C18" s="143"/>
      <c r="D18" s="135"/>
      <c r="E18" s="137" t="n">
        <f aca="false">D18-C18</f>
        <v>0</v>
      </c>
      <c r="F18" s="137" t="e">
        <f aca="false">D18/C18*100</f>
        <v>#DIV/0!</v>
      </c>
      <c r="G18" s="135" t="n">
        <f aca="false">D18-B18</f>
        <v>0</v>
      </c>
      <c r="H18" s="144" t="e">
        <f aca="false">D18/B18*100</f>
        <v>#DIV/0!</v>
      </c>
      <c r="I18" s="146"/>
      <c r="J18" s="146"/>
    </row>
    <row r="19" customFormat="false" ht="27.75" hidden="false" customHeight="true" outlineLevel="0" collapsed="false">
      <c r="A19" s="142" t="s">
        <v>83</v>
      </c>
      <c r="B19" s="143" t="n">
        <v>155.3</v>
      </c>
      <c r="C19" s="143" t="n">
        <v>185</v>
      </c>
      <c r="D19" s="135" t="n">
        <v>144.4</v>
      </c>
      <c r="E19" s="137" t="n">
        <f aca="false">D19-C19</f>
        <v>-40.6</v>
      </c>
      <c r="F19" s="137" t="n">
        <f aca="false">D19/C19*100</f>
        <v>78.0540540540541</v>
      </c>
      <c r="G19" s="135" t="n">
        <f aca="false">D19-B19</f>
        <v>-10.9</v>
      </c>
      <c r="H19" s="144" t="n">
        <f aca="false">D19/B19*100</f>
        <v>92.9813264649066</v>
      </c>
      <c r="I19" s="146"/>
      <c r="J19" s="146"/>
    </row>
    <row r="20" customFormat="false" ht="13.5" hidden="false" customHeight="true" outlineLevel="0" collapsed="false">
      <c r="A20" s="142" t="s">
        <v>84</v>
      </c>
      <c r="B20" s="143" t="n">
        <v>560</v>
      </c>
      <c r="C20" s="143" t="n">
        <v>444.5</v>
      </c>
      <c r="D20" s="135" t="n">
        <v>256.729</v>
      </c>
      <c r="E20" s="137" t="n">
        <f aca="false">D20-C20</f>
        <v>-187.771</v>
      </c>
      <c r="F20" s="137" t="n">
        <f aca="false">D20/C20*100</f>
        <v>57.7568053993251</v>
      </c>
      <c r="G20" s="153" t="n">
        <f aca="false">D20-B20</f>
        <v>-303.271</v>
      </c>
      <c r="H20" s="144" t="n">
        <f aca="false">D20/B20*100</f>
        <v>45.8444642857143</v>
      </c>
      <c r="I20" s="146"/>
      <c r="J20" s="146"/>
    </row>
    <row r="21" customFormat="false" ht="29.25" hidden="true" customHeight="true" outlineLevel="0" collapsed="false">
      <c r="A21" s="30" t="s">
        <v>85</v>
      </c>
      <c r="B21" s="154"/>
      <c r="C21" s="155"/>
      <c r="D21" s="156"/>
      <c r="E21" s="129" t="n">
        <f aca="false">D21-C21</f>
        <v>0</v>
      </c>
      <c r="F21" s="129" t="e">
        <f aca="false">D21/C21*100</f>
        <v>#DIV/0!</v>
      </c>
      <c r="G21" s="137"/>
      <c r="H21" s="157" t="e">
        <f aca="false">D21/B21*100</f>
        <v>#DIV/0!</v>
      </c>
    </row>
    <row r="22" customFormat="false" ht="29.25" hidden="true" customHeight="true" outlineLevel="0" collapsed="false">
      <c r="A22" s="30" t="s">
        <v>86</v>
      </c>
      <c r="B22" s="154"/>
      <c r="C22" s="155"/>
      <c r="D22" s="156"/>
      <c r="E22" s="129" t="n">
        <f aca="false">D22-C22</f>
        <v>0</v>
      </c>
      <c r="F22" s="129" t="e">
        <f aca="false">D22/C22*100</f>
        <v>#DIV/0!</v>
      </c>
      <c r="G22" s="137"/>
      <c r="H22" s="138" t="e">
        <f aca="false">D22/B22*100</f>
        <v>#DIV/0!</v>
      </c>
    </row>
    <row r="23" s="132" customFormat="true" ht="17.25" hidden="false" customHeight="true" outlineLevel="0" collapsed="false">
      <c r="A23" s="56" t="s">
        <v>87</v>
      </c>
      <c r="B23" s="128" t="n">
        <f aca="false">B24+B25+B27+B28+B29+B30+B31+B32+B26</f>
        <v>20568.1</v>
      </c>
      <c r="C23" s="128" t="n">
        <f aca="false">C24+C25+C27+C28+C29+C30+C31+C32+C26</f>
        <v>21161.577</v>
      </c>
      <c r="D23" s="128" t="n">
        <f aca="false">D24+D25+D27+D28+D29+D30+D31+D32+D26</f>
        <v>20785.576</v>
      </c>
      <c r="E23" s="129" t="n">
        <f aca="false">D23-C23</f>
        <v>-376.001000000004</v>
      </c>
      <c r="F23" s="129" t="n">
        <f aca="false">D23/C23*100</f>
        <v>98.2231900769966</v>
      </c>
      <c r="G23" s="129" t="n">
        <f aca="false">D23-B23</f>
        <v>217.475999999999</v>
      </c>
      <c r="H23" s="158" t="n">
        <f aca="false">D23/B23*100</f>
        <v>101.057346084471</v>
      </c>
      <c r="I23" s="14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</row>
    <row r="24" customFormat="false" ht="17.25" hidden="false" customHeight="true" outlineLevel="0" collapsed="false">
      <c r="A24" s="30" t="s">
        <v>88</v>
      </c>
      <c r="B24" s="143" t="n">
        <v>1247.7</v>
      </c>
      <c r="C24" s="143" t="n">
        <v>380</v>
      </c>
      <c r="D24" s="143" t="n">
        <v>378.976</v>
      </c>
      <c r="E24" s="137" t="n">
        <f aca="false">D24-C24</f>
        <v>-1.024</v>
      </c>
      <c r="F24" s="137" t="n">
        <f aca="false">D24/C24*100</f>
        <v>99.7305263157895</v>
      </c>
      <c r="G24" s="137" t="n">
        <f aca="false">D24-B24</f>
        <v>-868.724</v>
      </c>
      <c r="H24" s="138" t="n">
        <f aca="false">D24/B24*100</f>
        <v>30.3739681013064</v>
      </c>
      <c r="I24" s="131"/>
    </row>
    <row r="25" customFormat="false" ht="17.25" hidden="false" customHeight="true" outlineLevel="0" collapsed="false">
      <c r="A25" s="30" t="s">
        <v>89</v>
      </c>
      <c r="B25" s="143" t="n">
        <v>1916</v>
      </c>
      <c r="C25" s="143" t="n">
        <v>602</v>
      </c>
      <c r="D25" s="143" t="n">
        <v>602</v>
      </c>
      <c r="E25" s="137" t="n">
        <f aca="false">D25-C25</f>
        <v>0</v>
      </c>
      <c r="F25" s="137" t="n">
        <f aca="false">D25/C25*100</f>
        <v>100</v>
      </c>
      <c r="G25" s="137" t="n">
        <f aca="false">D25-B25</f>
        <v>-1314</v>
      </c>
      <c r="H25" s="138" t="n">
        <f aca="false">D25/B25*100</f>
        <v>31.419624217119</v>
      </c>
      <c r="I25" s="131"/>
      <c r="L25" s="159"/>
      <c r="M25" s="159"/>
      <c r="N25" s="159"/>
    </row>
    <row r="26" customFormat="false" ht="17.25" hidden="true" customHeight="true" outlineLevel="0" collapsed="false">
      <c r="A26" s="30" t="s">
        <v>90</v>
      </c>
      <c r="B26" s="143"/>
      <c r="C26" s="143"/>
      <c r="D26" s="143"/>
      <c r="E26" s="129" t="n">
        <f aca="false">D26-C26</f>
        <v>0</v>
      </c>
      <c r="F26" s="137" t="e">
        <f aca="false">D26/C26*100</f>
        <v>#DIV/0!</v>
      </c>
      <c r="G26" s="137" t="n">
        <f aca="false">D26-B26</f>
        <v>0</v>
      </c>
      <c r="H26" s="138" t="e">
        <f aca="false">D26/B26*100</f>
        <v>#DIV/0!</v>
      </c>
      <c r="I26" s="131"/>
    </row>
    <row r="27" customFormat="false" ht="17.25" hidden="false" customHeight="true" outlineLevel="0" collapsed="false">
      <c r="A27" s="30" t="s">
        <v>91</v>
      </c>
      <c r="B27" s="143" t="n">
        <v>145</v>
      </c>
      <c r="C27" s="143"/>
      <c r="D27" s="143"/>
      <c r="E27" s="129" t="n">
        <f aca="false">D27-C27</f>
        <v>0</v>
      </c>
      <c r="F27" s="137"/>
      <c r="G27" s="137" t="n">
        <f aca="false">D27-B27</f>
        <v>-145</v>
      </c>
      <c r="H27" s="138" t="n">
        <f aca="false">D27/B27*100</f>
        <v>0</v>
      </c>
      <c r="I27" s="131"/>
    </row>
    <row r="28" customFormat="false" ht="17.25" hidden="false" customHeight="true" outlineLevel="0" collapsed="false">
      <c r="A28" s="30" t="s">
        <v>92</v>
      </c>
      <c r="B28" s="143" t="n">
        <v>144.1</v>
      </c>
      <c r="C28" s="143" t="n">
        <v>12.521</v>
      </c>
      <c r="D28" s="143" t="n">
        <v>12.521</v>
      </c>
      <c r="E28" s="129" t="n">
        <f aca="false">D28-C28</f>
        <v>0</v>
      </c>
      <c r="F28" s="137" t="n">
        <f aca="false">D28/C28*100</f>
        <v>100</v>
      </c>
      <c r="G28" s="137" t="n">
        <f aca="false">D28-B28</f>
        <v>-131.579</v>
      </c>
      <c r="H28" s="138" t="n">
        <f aca="false">D28/B28*100</f>
        <v>8.68910478834143</v>
      </c>
      <c r="I28" s="131"/>
    </row>
    <row r="29" customFormat="false" ht="17.25" hidden="false" customHeight="true" outlineLevel="0" collapsed="false">
      <c r="A29" s="30" t="s">
        <v>93</v>
      </c>
      <c r="B29" s="143" t="n">
        <v>11999.7</v>
      </c>
      <c r="C29" s="143" t="n">
        <v>16596</v>
      </c>
      <c r="D29" s="143" t="n">
        <v>16245.3</v>
      </c>
      <c r="E29" s="137" t="n">
        <f aca="false">D29-C29</f>
        <v>-350.700000000001</v>
      </c>
      <c r="F29" s="137" t="n">
        <f aca="false">D29/C29*100</f>
        <v>97.8868402024584</v>
      </c>
      <c r="G29" s="137" t="n">
        <f aca="false">D29-B29</f>
        <v>4245.6</v>
      </c>
      <c r="H29" s="138" t="n">
        <f aca="false">D29/B29*100</f>
        <v>135.380884522113</v>
      </c>
      <c r="I29" s="131"/>
    </row>
    <row r="30" customFormat="false" ht="17.25" hidden="true" customHeight="true" outlineLevel="0" collapsed="false">
      <c r="A30" s="30" t="s">
        <v>94</v>
      </c>
      <c r="B30" s="143"/>
      <c r="C30" s="155"/>
      <c r="D30" s="156"/>
      <c r="E30" s="137" t="n">
        <f aca="false">D30-C30</f>
        <v>0</v>
      </c>
      <c r="F30" s="137" t="e">
        <f aca="false">D30/C30*100</f>
        <v>#DIV/0!</v>
      </c>
      <c r="G30" s="137" t="n">
        <f aca="false">D30-B30</f>
        <v>0</v>
      </c>
      <c r="H30" s="138" t="e">
        <f aca="false">D30/B30*100</f>
        <v>#DIV/0!</v>
      </c>
      <c r="I30" s="131"/>
    </row>
    <row r="31" customFormat="false" ht="17.25" hidden="false" customHeight="true" outlineLevel="0" collapsed="false">
      <c r="A31" s="30" t="s">
        <v>95</v>
      </c>
      <c r="B31" s="143" t="n">
        <v>5115.6</v>
      </c>
      <c r="C31" s="143" t="n">
        <v>3571.056</v>
      </c>
      <c r="D31" s="143" t="n">
        <v>3546.779</v>
      </c>
      <c r="E31" s="137" t="n">
        <f aca="false">D31-C31</f>
        <v>-24.277</v>
      </c>
      <c r="F31" s="137" t="n">
        <f aca="false">D31/C31*100</f>
        <v>99.3201730804558</v>
      </c>
      <c r="G31" s="137" t="n">
        <f aca="false">D31-B31</f>
        <v>-1568.821</v>
      </c>
      <c r="H31" s="138" t="n">
        <f aca="false">D31/B31*100</f>
        <v>69.3326100555165</v>
      </c>
      <c r="I31" s="131"/>
    </row>
    <row r="32" customFormat="false" ht="27.75" hidden="true" customHeight="true" outlineLevel="0" collapsed="false">
      <c r="A32" s="30" t="s">
        <v>96</v>
      </c>
      <c r="B32" s="154"/>
      <c r="C32" s="155"/>
      <c r="D32" s="156"/>
      <c r="E32" s="129" t="n">
        <f aca="false">D32-C32</f>
        <v>0</v>
      </c>
      <c r="F32" s="129" t="e">
        <f aca="false">D32/C32*100</f>
        <v>#DIV/0!</v>
      </c>
      <c r="G32" s="129" t="n">
        <f aca="false">D32-B32</f>
        <v>0</v>
      </c>
      <c r="H32" s="130" t="e">
        <f aca="false">D32/B32*100</f>
        <v>#DIV/0!</v>
      </c>
      <c r="I32" s="131"/>
    </row>
    <row r="33" s="132" customFormat="true" ht="15.75" hidden="false" customHeight="true" outlineLevel="0" collapsed="false">
      <c r="A33" s="56" t="s">
        <v>97</v>
      </c>
      <c r="B33" s="128" t="n">
        <v>13861.8</v>
      </c>
      <c r="C33" s="128" t="n">
        <v>16610.033</v>
      </c>
      <c r="D33" s="128" t="n">
        <v>16186.742</v>
      </c>
      <c r="E33" s="129" t="n">
        <f aca="false">D33-C33</f>
        <v>-423.290999999999</v>
      </c>
      <c r="F33" s="129" t="n">
        <f aca="false">D33/C33*100</f>
        <v>97.4515944670309</v>
      </c>
      <c r="G33" s="129" t="n">
        <f aca="false">D33-B33</f>
        <v>2324.942</v>
      </c>
      <c r="H33" s="130" t="n">
        <f aca="false">D33/B33*100</f>
        <v>116.772295084332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</row>
    <row r="34" s="132" customFormat="true" ht="16.5" hidden="false" customHeight="true" outlineLevel="0" collapsed="false">
      <c r="A34" s="56" t="s">
        <v>98</v>
      </c>
      <c r="B34" s="128" t="n">
        <f aca="false">B35+B36+B38</f>
        <v>408.2</v>
      </c>
      <c r="C34" s="128" t="n">
        <f aca="false">C36+C38+C37+C35</f>
        <v>478.16</v>
      </c>
      <c r="D34" s="128" t="n">
        <f aca="false">D36+D38+D37+D35</f>
        <v>476.901</v>
      </c>
      <c r="E34" s="129" t="n">
        <f aca="false">D34-C34</f>
        <v>-1.25899999999996</v>
      </c>
      <c r="F34" s="129" t="n">
        <f aca="false">D34/C34*100</f>
        <v>99.7366990128827</v>
      </c>
      <c r="G34" s="129" t="n">
        <f aca="false">D34-B34</f>
        <v>68.701</v>
      </c>
      <c r="H34" s="130" t="n">
        <f aca="false">D34/B34*100</f>
        <v>116.830230279275</v>
      </c>
      <c r="I34" s="160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</row>
    <row r="35" s="132" customFormat="true" ht="13.5" hidden="false" customHeight="true" outlineLevel="0" collapsed="false">
      <c r="A35" s="161" t="s">
        <v>99</v>
      </c>
      <c r="B35" s="143"/>
      <c r="C35" s="135" t="n">
        <v>99.8</v>
      </c>
      <c r="D35" s="135" t="n">
        <v>99.769</v>
      </c>
      <c r="E35" s="137" t="n">
        <f aca="false">D35-C35</f>
        <v>-0.0309999999999917</v>
      </c>
      <c r="F35" s="137" t="n">
        <f aca="false">D35/C35*100</f>
        <v>99.9689378757515</v>
      </c>
      <c r="G35" s="137" t="n">
        <f aca="false">D35-B35</f>
        <v>99.769</v>
      </c>
      <c r="H35" s="130"/>
      <c r="I35" s="160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</row>
    <row r="36" customFormat="false" ht="15.75" hidden="false" customHeight="true" outlineLevel="0" collapsed="false">
      <c r="A36" s="30" t="s">
        <v>100</v>
      </c>
      <c r="B36" s="143" t="n">
        <v>382.7</v>
      </c>
      <c r="C36" s="143" t="n">
        <v>354.4</v>
      </c>
      <c r="D36" s="143" t="n">
        <v>354.391</v>
      </c>
      <c r="E36" s="137" t="n">
        <f aca="false">D36-C36</f>
        <v>-0.00899999999995771</v>
      </c>
      <c r="F36" s="137" t="n">
        <f aca="false">D36/C36*100</f>
        <v>99.997460496614</v>
      </c>
      <c r="G36" s="137" t="n">
        <f aca="false">D36-B36</f>
        <v>-28.309</v>
      </c>
      <c r="H36" s="138" t="n">
        <f aca="false">D36/B36*100</f>
        <v>92.6028220538281</v>
      </c>
      <c r="I36" s="162"/>
    </row>
    <row r="37" customFormat="false" ht="12" hidden="true" customHeight="true" outlineLevel="0" collapsed="false">
      <c r="A37" s="30" t="s">
        <v>101</v>
      </c>
      <c r="B37" s="143" t="n">
        <v>17.373</v>
      </c>
      <c r="C37" s="155"/>
      <c r="D37" s="156"/>
      <c r="E37" s="137" t="n">
        <f aca="false">D37-C37</f>
        <v>0</v>
      </c>
      <c r="F37" s="137" t="e">
        <f aca="false">D37/C37*100</f>
        <v>#DIV/0!</v>
      </c>
      <c r="G37" s="137" t="n">
        <f aca="false">D37-B37</f>
        <v>-17.373</v>
      </c>
      <c r="H37" s="138" t="n">
        <f aca="false">D37/B37*100</f>
        <v>0</v>
      </c>
      <c r="I37" s="162"/>
    </row>
    <row r="38" customFormat="false" ht="12" hidden="false" customHeight="true" outlineLevel="0" collapsed="false">
      <c r="A38" s="30" t="s">
        <v>102</v>
      </c>
      <c r="B38" s="135" t="n">
        <v>25.5</v>
      </c>
      <c r="C38" s="143" t="n">
        <v>23.96</v>
      </c>
      <c r="D38" s="143" t="n">
        <v>22.741</v>
      </c>
      <c r="E38" s="137" t="n">
        <f aca="false">D38-C38</f>
        <v>-1.219</v>
      </c>
      <c r="F38" s="137" t="n">
        <f aca="false">D38/C38*100</f>
        <v>94.9123539232053</v>
      </c>
      <c r="G38" s="137" t="n">
        <f aca="false">D38-B38</f>
        <v>-2.759</v>
      </c>
      <c r="H38" s="138" t="n">
        <f aca="false">D38/B38*100</f>
        <v>89.1803921568627</v>
      </c>
      <c r="I38" s="162"/>
    </row>
    <row r="39" s="132" customFormat="true" ht="14.25" hidden="false" customHeight="true" outlineLevel="0" collapsed="false">
      <c r="A39" s="56" t="s">
        <v>103</v>
      </c>
      <c r="B39" s="128" t="n">
        <v>4430.4</v>
      </c>
      <c r="C39" s="128" t="n">
        <v>4736.4</v>
      </c>
      <c r="D39" s="128" t="n">
        <v>4637.371</v>
      </c>
      <c r="E39" s="129" t="n">
        <f aca="false">D39-C39</f>
        <v>-99.0289999999995</v>
      </c>
      <c r="F39" s="129" t="n">
        <f aca="false">D39/C39*100</f>
        <v>97.9091926357571</v>
      </c>
      <c r="G39" s="129" t="n">
        <f aca="false">D39-B39</f>
        <v>206.971</v>
      </c>
      <c r="H39" s="158" t="n">
        <f aca="false">D39/B39*100</f>
        <v>104.671609786927</v>
      </c>
      <c r="I39" s="162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</row>
    <row r="40" s="132" customFormat="true" ht="18" hidden="true" customHeight="true" outlineLevel="0" collapsed="false">
      <c r="A40" s="56" t="s">
        <v>104</v>
      </c>
      <c r="B40" s="128" t="n">
        <f aca="false">B41+B48</f>
        <v>16276</v>
      </c>
      <c r="C40" s="128"/>
      <c r="D40" s="128"/>
      <c r="E40" s="129" t="n">
        <f aca="false">D40-C40</f>
        <v>0</v>
      </c>
      <c r="F40" s="129" t="e">
        <f aca="false">D40/C40*100</f>
        <v>#DIV/0!</v>
      </c>
      <c r="G40" s="129" t="n">
        <f aca="false">D40-B40</f>
        <v>-16276</v>
      </c>
      <c r="H40" s="130" t="n">
        <f aca="false">D40/B40*100</f>
        <v>0</v>
      </c>
      <c r="I40" s="162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</row>
    <row r="41" s="132" customFormat="true" ht="16.5" hidden="false" customHeight="true" outlineLevel="0" collapsed="false">
      <c r="A41" s="56" t="s">
        <v>105</v>
      </c>
      <c r="B41" s="128" t="n">
        <f aca="false">B42+B48</f>
        <v>13866.8</v>
      </c>
      <c r="C41" s="128" t="n">
        <f aca="false">C42+C48</f>
        <v>17204.123</v>
      </c>
      <c r="D41" s="128" t="n">
        <f aca="false">D42+D48</f>
        <v>16374.614</v>
      </c>
      <c r="E41" s="129" t="n">
        <f aca="false">D41-C41</f>
        <v>-829.508999999998</v>
      </c>
      <c r="F41" s="129" t="n">
        <f aca="false">D41/C41*100</f>
        <v>95.178429031227</v>
      </c>
      <c r="G41" s="129" t="n">
        <f aca="false">D41-B41</f>
        <v>2507.814</v>
      </c>
      <c r="H41" s="130" t="n">
        <f aca="false">D41/B41*100</f>
        <v>118.085023220931</v>
      </c>
      <c r="I41" s="163"/>
      <c r="J41" s="131"/>
      <c r="K41" s="131"/>
      <c r="L41" s="134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</row>
    <row r="42" customFormat="false" ht="27" hidden="false" customHeight="true" outlineLevel="0" collapsed="false">
      <c r="A42" s="30" t="s">
        <v>106</v>
      </c>
      <c r="B42" s="128" t="n">
        <v>11457.6</v>
      </c>
      <c r="C42" s="128" t="n">
        <v>11425.6</v>
      </c>
      <c r="D42" s="128" t="n">
        <v>10846.1</v>
      </c>
      <c r="E42" s="129" t="n">
        <f aca="false">D42-C42</f>
        <v>-579.5</v>
      </c>
      <c r="F42" s="129" t="n">
        <f aca="false">D42/C42*100</f>
        <v>94.9280562946366</v>
      </c>
      <c r="G42" s="129" t="n">
        <f aca="false">D42-B42</f>
        <v>-611.5</v>
      </c>
      <c r="H42" s="130" t="n">
        <f aca="false">D42/B42*100</f>
        <v>94.6629311548666</v>
      </c>
      <c r="L42" s="164"/>
    </row>
    <row r="43" customFormat="false" ht="12.75" hidden="false" customHeight="true" outlineLevel="0" collapsed="false">
      <c r="A43" s="30" t="s">
        <v>107</v>
      </c>
      <c r="B43" s="128" t="n">
        <f aca="false">B44+B45+B46</f>
        <v>11204.5</v>
      </c>
      <c r="C43" s="128" t="n">
        <f aca="false">C44+C45+C46</f>
        <v>11175.6</v>
      </c>
      <c r="D43" s="128" t="n">
        <f aca="false">D44+D45+D46</f>
        <v>10596.305</v>
      </c>
      <c r="E43" s="129" t="n">
        <f aca="false">D43-C43</f>
        <v>-579.295</v>
      </c>
      <c r="F43" s="129" t="n">
        <f aca="false">D43/C43*100</f>
        <v>94.8164304377394</v>
      </c>
      <c r="G43" s="129" t="n">
        <f aca="false">D43-B43</f>
        <v>-608.195</v>
      </c>
      <c r="H43" s="130" t="n">
        <f aca="false">D43/B43*100</f>
        <v>94.5718684457138</v>
      </c>
      <c r="L43" s="164"/>
    </row>
    <row r="44" s="168" customFormat="true" ht="13.5" hidden="false" customHeight="true" outlineLevel="0" collapsed="false">
      <c r="A44" s="165" t="s">
        <v>108</v>
      </c>
      <c r="B44" s="166" t="n">
        <v>5909.8</v>
      </c>
      <c r="C44" s="166" t="n">
        <f aca="false">6015.5-250</f>
        <v>5765.5</v>
      </c>
      <c r="D44" s="166" t="n">
        <f aca="false">5756.078-249.8</f>
        <v>5506.278</v>
      </c>
      <c r="E44" s="137" t="n">
        <f aca="false">D44-C44</f>
        <v>-259.222</v>
      </c>
      <c r="F44" s="167" t="n">
        <f aca="false">D44/C44*100</f>
        <v>95.5039111959067</v>
      </c>
      <c r="G44" s="167" t="n">
        <f aca="false">D44-B44</f>
        <v>-403.522</v>
      </c>
      <c r="H44" s="138" t="n">
        <f aca="false">D44/B44*100</f>
        <v>93.1719855155843</v>
      </c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</row>
    <row r="45" s="168" customFormat="true" ht="13.5" hidden="false" customHeight="true" outlineLevel="0" collapsed="false">
      <c r="A45" s="165" t="s">
        <v>109</v>
      </c>
      <c r="B45" s="166" t="n">
        <v>5113.9</v>
      </c>
      <c r="C45" s="166" t="n">
        <v>5200</v>
      </c>
      <c r="D45" s="166" t="n">
        <v>4879.927</v>
      </c>
      <c r="E45" s="137" t="n">
        <f aca="false">D45-C45</f>
        <v>-320.073</v>
      </c>
      <c r="F45" s="167" t="n">
        <f aca="false">D45/C45*100</f>
        <v>93.84475</v>
      </c>
      <c r="G45" s="167" t="n">
        <f aca="false">D45-B45</f>
        <v>-233.973</v>
      </c>
      <c r="H45" s="138" t="n">
        <f aca="false">D45/B45*100</f>
        <v>95.42476387884</v>
      </c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</row>
    <row r="46" s="168" customFormat="true" ht="13.5" hidden="false" customHeight="true" outlineLevel="0" collapsed="false">
      <c r="A46" s="165" t="s">
        <v>110</v>
      </c>
      <c r="B46" s="166" t="n">
        <v>180.8</v>
      </c>
      <c r="C46" s="166" t="n">
        <v>210.1</v>
      </c>
      <c r="D46" s="166" t="n">
        <v>210.1</v>
      </c>
      <c r="E46" s="137" t="n">
        <f aca="false">D46-C46</f>
        <v>0</v>
      </c>
      <c r="F46" s="167" t="n">
        <f aca="false">D46/C46*100</f>
        <v>100</v>
      </c>
      <c r="G46" s="167" t="n">
        <f aca="false">D46-B46</f>
        <v>29.3</v>
      </c>
      <c r="H46" s="138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</row>
    <row r="47" s="171" customFormat="true" ht="29.25" hidden="true" customHeight="true" outlineLevel="0" collapsed="false">
      <c r="A47" s="169" t="s">
        <v>111</v>
      </c>
      <c r="B47" s="135"/>
      <c r="C47" s="135"/>
      <c r="D47" s="135"/>
      <c r="E47" s="137" t="n">
        <f aca="false">D47-C47</f>
        <v>0</v>
      </c>
      <c r="F47" s="129" t="e">
        <f aca="false">D47/C47*100</f>
        <v>#DIV/0!</v>
      </c>
      <c r="G47" s="167" t="n">
        <f aca="false">D47-B47</f>
        <v>0</v>
      </c>
      <c r="H47" s="138" t="e">
        <f aca="false">D47/B47*100</f>
        <v>#DIV/0!</v>
      </c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</row>
    <row r="48" s="171" customFormat="true" ht="26.25" hidden="false" customHeight="true" outlineLevel="0" collapsed="false">
      <c r="A48" s="169" t="s">
        <v>112</v>
      </c>
      <c r="B48" s="135" t="n">
        <v>2409.2</v>
      </c>
      <c r="C48" s="135" t="n">
        <v>5778.523</v>
      </c>
      <c r="D48" s="135" t="n">
        <v>5528.514</v>
      </c>
      <c r="E48" s="137" t="n">
        <f aca="false">D48-C48</f>
        <v>-250.009</v>
      </c>
      <c r="F48" s="137" t="n">
        <f aca="false">D48/C48*100</f>
        <v>95.6734791918281</v>
      </c>
      <c r="G48" s="166" t="n">
        <f aca="false">D48-B48</f>
        <v>3119.314</v>
      </c>
      <c r="H48" s="144" t="n">
        <f aca="false">D48/B48*100</f>
        <v>229.475095467375</v>
      </c>
      <c r="I48" s="146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</row>
    <row r="49" customFormat="false" ht="17.25" hidden="false" customHeight="true" outlineLevel="0" collapsed="false">
      <c r="A49" s="56" t="s">
        <v>113</v>
      </c>
      <c r="B49" s="143" t="n">
        <v>1</v>
      </c>
      <c r="C49" s="128" t="n">
        <v>2</v>
      </c>
      <c r="D49" s="172" t="n">
        <v>2</v>
      </c>
      <c r="E49" s="129" t="n">
        <f aca="false">D49-C49</f>
        <v>0</v>
      </c>
      <c r="F49" s="129" t="n">
        <f aca="false">D49/C49*100</f>
        <v>100</v>
      </c>
      <c r="G49" s="129" t="n">
        <f aca="false">D49-B49</f>
        <v>1</v>
      </c>
      <c r="H49" s="138" t="n">
        <f aca="false">D49/B49*100</f>
        <v>200</v>
      </c>
    </row>
    <row r="50" s="132" customFormat="true" ht="15.75" hidden="false" customHeight="true" outlineLevel="0" collapsed="false">
      <c r="A50" s="56" t="s">
        <v>114</v>
      </c>
      <c r="B50" s="128" t="n">
        <v>117.4</v>
      </c>
      <c r="C50" s="128" t="n">
        <v>501.4</v>
      </c>
      <c r="D50" s="128" t="n">
        <v>496.135</v>
      </c>
      <c r="E50" s="129" t="n">
        <f aca="false">D50-C50</f>
        <v>-5.26499999999999</v>
      </c>
      <c r="F50" s="129" t="n">
        <f aca="false">D50/C50*100</f>
        <v>98.9499401675309</v>
      </c>
      <c r="G50" s="129" t="n">
        <f aca="false">D50-B50</f>
        <v>378.735</v>
      </c>
      <c r="H50" s="130" t="n">
        <f aca="false">D50/B50*100</f>
        <v>422.602214650767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</row>
    <row r="51" s="132" customFormat="true" ht="40.5" hidden="false" customHeight="true" outlineLevel="0" collapsed="false">
      <c r="A51" s="56" t="s">
        <v>115</v>
      </c>
      <c r="B51" s="128" t="n">
        <v>334</v>
      </c>
      <c r="C51" s="128"/>
      <c r="D51" s="128"/>
      <c r="E51" s="129" t="n">
        <f aca="false">D51-C51</f>
        <v>0</v>
      </c>
      <c r="F51" s="129"/>
      <c r="G51" s="129" t="n">
        <f aca="false">D51-B51</f>
        <v>-334</v>
      </c>
      <c r="H51" s="130" t="n">
        <f aca="false">D51/B51*100</f>
        <v>0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</row>
    <row r="52" s="132" customFormat="true" ht="15.75" hidden="false" customHeight="true" outlineLevel="0" collapsed="false">
      <c r="A52" s="56" t="s">
        <v>116</v>
      </c>
      <c r="B52" s="128" t="n">
        <f aca="false">B55+B53+B54</f>
        <v>1005.3</v>
      </c>
      <c r="C52" s="128" t="n">
        <f aca="false">C55+C53+C54</f>
        <v>808.117</v>
      </c>
      <c r="D52" s="128" t="n">
        <f aca="false">D55+D53+D54</f>
        <v>536.967</v>
      </c>
      <c r="E52" s="129" t="n">
        <f aca="false">D52-C52</f>
        <v>-271.15</v>
      </c>
      <c r="F52" s="129" t="n">
        <f aca="false">D52/C52*100</f>
        <v>66.4466902688596</v>
      </c>
      <c r="G52" s="129" t="n">
        <f aca="false">D52-B52</f>
        <v>-468.333</v>
      </c>
      <c r="H52" s="130" t="n">
        <f aca="false">D52/B52*100</f>
        <v>53.4136078782453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</row>
    <row r="53" s="132" customFormat="true" ht="16.5" hidden="false" customHeight="true" outlineLevel="0" collapsed="false">
      <c r="A53" s="30" t="s">
        <v>117</v>
      </c>
      <c r="B53" s="143" t="n">
        <v>0</v>
      </c>
      <c r="C53" s="143" t="n">
        <v>211.9</v>
      </c>
      <c r="D53" s="143" t="n">
        <v>0</v>
      </c>
      <c r="E53" s="137" t="n">
        <f aca="false">D53-C53</f>
        <v>-211.9</v>
      </c>
      <c r="F53" s="137" t="n">
        <f aca="false">D53/C53*100</f>
        <v>0</v>
      </c>
      <c r="G53" s="129" t="n">
        <f aca="false">D53-B53</f>
        <v>0</v>
      </c>
      <c r="H53" s="138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</row>
    <row r="54" s="132" customFormat="true" ht="15" hidden="true" customHeight="true" outlineLevel="0" collapsed="false">
      <c r="A54" s="30" t="s">
        <v>118</v>
      </c>
      <c r="B54" s="143"/>
      <c r="C54" s="155"/>
      <c r="D54" s="156"/>
      <c r="E54" s="137" t="n">
        <f aca="false">D54-C54</f>
        <v>0</v>
      </c>
      <c r="F54" s="137" t="e">
        <f aca="false">D54/C54*100</f>
        <v>#DIV/0!</v>
      </c>
      <c r="G54" s="137" t="n">
        <f aca="false">D54-B54</f>
        <v>0</v>
      </c>
      <c r="H54" s="130" t="e">
        <f aca="false">D54/B54*100</f>
        <v>#DIV/0!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</row>
    <row r="55" s="132" customFormat="true" ht="15" hidden="false" customHeight="true" outlineLevel="0" collapsed="false">
      <c r="A55" s="30" t="s">
        <v>119</v>
      </c>
      <c r="B55" s="143" t="n">
        <v>1005.3</v>
      </c>
      <c r="C55" s="143" t="n">
        <v>596.217</v>
      </c>
      <c r="D55" s="143" t="n">
        <v>536.967</v>
      </c>
      <c r="E55" s="137" t="n">
        <f aca="false">D55-C55</f>
        <v>-59.25</v>
      </c>
      <c r="F55" s="137" t="n">
        <f aca="false">D55/C55*100</f>
        <v>90.0623430730758</v>
      </c>
      <c r="G55" s="137" t="n">
        <f aca="false">D55-B55</f>
        <v>-468.333</v>
      </c>
      <c r="H55" s="138" t="n">
        <f aca="false">D55/B55*100</f>
        <v>53.4136078782453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</row>
    <row r="56" s="132" customFormat="true" ht="14.25" hidden="true" customHeight="true" outlineLevel="0" collapsed="false">
      <c r="A56" s="173" t="s">
        <v>120</v>
      </c>
      <c r="B56" s="174"/>
      <c r="C56" s="175" t="n">
        <f aca="false">75+245</f>
        <v>320</v>
      </c>
      <c r="D56" s="176"/>
      <c r="E56" s="129" t="n">
        <f aca="false">D56-C56</f>
        <v>-320</v>
      </c>
      <c r="F56" s="129" t="n">
        <f aca="false">D56/C56*100</f>
        <v>0</v>
      </c>
      <c r="G56" s="129" t="n">
        <f aca="false">D56-B56</f>
        <v>0</v>
      </c>
      <c r="H56" s="130" t="e">
        <f aca="false">D56/B56*100</f>
        <v>#DIV/0!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</row>
    <row r="57" s="132" customFormat="true" ht="14.25" hidden="true" customHeight="true" outlineLevel="0" collapsed="false">
      <c r="A57" s="173" t="s">
        <v>121</v>
      </c>
      <c r="B57" s="174"/>
      <c r="C57" s="175" t="n">
        <v>47.8</v>
      </c>
      <c r="D57" s="176"/>
      <c r="E57" s="129" t="n">
        <f aca="false">D57-C57</f>
        <v>-47.8</v>
      </c>
      <c r="F57" s="129" t="n">
        <f aca="false">D57/C57*100</f>
        <v>0</v>
      </c>
      <c r="G57" s="129" t="n">
        <f aca="false">D57-B57</f>
        <v>0</v>
      </c>
      <c r="H57" s="130" t="e">
        <f aca="false">D57/B57*100</f>
        <v>#DIV/0!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</row>
    <row r="58" s="132" customFormat="true" ht="15.75" hidden="true" customHeight="true" outlineLevel="0" collapsed="false">
      <c r="A58" s="173" t="s">
        <v>122</v>
      </c>
      <c r="B58" s="174"/>
      <c r="C58" s="175" t="n">
        <v>218.6</v>
      </c>
      <c r="D58" s="176"/>
      <c r="E58" s="129" t="n">
        <f aca="false">D58-C58</f>
        <v>-218.6</v>
      </c>
      <c r="F58" s="129" t="n">
        <f aca="false">D58/C58*100</f>
        <v>0</v>
      </c>
      <c r="G58" s="129" t="n">
        <f aca="false">D58-B58</f>
        <v>0</v>
      </c>
      <c r="H58" s="130" t="e">
        <f aca="false">D58/B58*100</f>
        <v>#DIV/0!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</row>
    <row r="59" s="132" customFormat="true" ht="15.75" hidden="true" customHeight="true" outlineLevel="0" collapsed="false">
      <c r="A59" s="173" t="s">
        <v>123</v>
      </c>
      <c r="B59" s="174"/>
      <c r="C59" s="175" t="n">
        <v>65</v>
      </c>
      <c r="D59" s="176"/>
      <c r="E59" s="129" t="n">
        <f aca="false">D59-C59</f>
        <v>-65</v>
      </c>
      <c r="F59" s="129" t="n">
        <f aca="false">D59/C59*100</f>
        <v>0</v>
      </c>
      <c r="G59" s="129" t="n">
        <f aca="false">D59-B59</f>
        <v>0</v>
      </c>
      <c r="H59" s="130" t="e">
        <f aca="false">D59/B59*100</f>
        <v>#DIV/0!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</row>
    <row r="60" s="132" customFormat="true" ht="21.75" hidden="true" customHeight="true" outlineLevel="0" collapsed="false">
      <c r="A60" s="173" t="s">
        <v>124</v>
      </c>
      <c r="B60" s="174"/>
      <c r="C60" s="175" t="n">
        <v>18.4</v>
      </c>
      <c r="D60" s="176"/>
      <c r="E60" s="129" t="n">
        <f aca="false">D60-C60</f>
        <v>-18.4</v>
      </c>
      <c r="F60" s="129" t="n">
        <f aca="false">D60/C60*100</f>
        <v>0</v>
      </c>
      <c r="G60" s="129" t="n">
        <f aca="false">D60-B60</f>
        <v>0</v>
      </c>
      <c r="H60" s="130" t="e">
        <f aca="false">D60/B60*100</f>
        <v>#DIV/0!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</row>
    <row r="61" s="132" customFormat="true" ht="15.75" hidden="true" customHeight="true" outlineLevel="0" collapsed="false">
      <c r="A61" s="173" t="s">
        <v>125</v>
      </c>
      <c r="B61" s="174"/>
      <c r="C61" s="175" t="n">
        <v>210</v>
      </c>
      <c r="D61" s="176"/>
      <c r="E61" s="129" t="n">
        <f aca="false">D61-C61</f>
        <v>-210</v>
      </c>
      <c r="F61" s="129" t="n">
        <f aca="false">D61/C61*100</f>
        <v>0</v>
      </c>
      <c r="G61" s="129" t="n">
        <f aca="false">D61-B61</f>
        <v>0</v>
      </c>
      <c r="H61" s="130" t="e">
        <f aca="false">D61/B61*100</f>
        <v>#DIV/0!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</row>
    <row r="62" s="132" customFormat="true" ht="15.75" hidden="true" customHeight="true" outlineLevel="0" collapsed="false">
      <c r="A62" s="177" t="s">
        <v>126</v>
      </c>
      <c r="B62" s="174"/>
      <c r="C62" s="175" t="n">
        <v>60</v>
      </c>
      <c r="D62" s="176"/>
      <c r="E62" s="129" t="n">
        <f aca="false">D62-C62</f>
        <v>-60</v>
      </c>
      <c r="F62" s="129" t="n">
        <f aca="false">D62/C62*100</f>
        <v>0</v>
      </c>
      <c r="G62" s="129" t="n">
        <f aca="false">D62-B62</f>
        <v>0</v>
      </c>
      <c r="H62" s="130" t="e">
        <f aca="false">D62/B62*100</f>
        <v>#DIV/0!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</row>
    <row r="63" s="132" customFormat="true" ht="16.5" hidden="true" customHeight="true" outlineLevel="0" collapsed="false">
      <c r="A63" s="173" t="s">
        <v>127</v>
      </c>
      <c r="B63" s="174"/>
      <c r="C63" s="175" t="n">
        <v>25.1</v>
      </c>
      <c r="D63" s="176"/>
      <c r="E63" s="129" t="n">
        <f aca="false">D63-C63</f>
        <v>-25.1</v>
      </c>
      <c r="F63" s="129" t="n">
        <f aca="false">D63/C63*100</f>
        <v>0</v>
      </c>
      <c r="G63" s="129" t="n">
        <f aca="false">D63-B63</f>
        <v>0</v>
      </c>
      <c r="H63" s="130" t="e">
        <f aca="false">D63/B63*100</f>
        <v>#DIV/0!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</row>
    <row r="64" s="132" customFormat="true" ht="15.75" hidden="true" customHeight="true" outlineLevel="0" collapsed="false">
      <c r="A64" s="173" t="s">
        <v>128</v>
      </c>
      <c r="B64" s="174"/>
      <c r="C64" s="175" t="n">
        <v>1</v>
      </c>
      <c r="D64" s="176"/>
      <c r="E64" s="129" t="n">
        <f aca="false">D64-C64</f>
        <v>-1</v>
      </c>
      <c r="F64" s="129" t="n">
        <f aca="false">D64/C64*100</f>
        <v>0</v>
      </c>
      <c r="G64" s="129" t="n">
        <f aca="false">D64-B64</f>
        <v>0</v>
      </c>
      <c r="H64" s="130" t="e">
        <f aca="false">D64/B64*100</f>
        <v>#DIV/0!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</row>
    <row r="65" s="132" customFormat="true" ht="14.25" hidden="true" customHeight="true" outlineLevel="0" collapsed="false">
      <c r="A65" s="173" t="s">
        <v>129</v>
      </c>
      <c r="B65" s="174"/>
      <c r="C65" s="175" t="n">
        <v>18</v>
      </c>
      <c r="D65" s="176"/>
      <c r="E65" s="129" t="n">
        <f aca="false">D65-C65</f>
        <v>-18</v>
      </c>
      <c r="F65" s="129" t="n">
        <f aca="false">D65/C65*100</f>
        <v>0</v>
      </c>
      <c r="G65" s="129" t="n">
        <f aca="false">D65-B65</f>
        <v>0</v>
      </c>
      <c r="H65" s="130" t="e">
        <f aca="false">D65/B65*100</f>
        <v>#DIV/0!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</row>
    <row r="66" s="132" customFormat="true" ht="14.25" hidden="true" customHeight="true" outlineLevel="0" collapsed="false">
      <c r="A66" s="173" t="s">
        <v>130</v>
      </c>
      <c r="B66" s="174"/>
      <c r="C66" s="175" t="n">
        <v>80</v>
      </c>
      <c r="D66" s="176"/>
      <c r="E66" s="129" t="n">
        <f aca="false">D66-C66</f>
        <v>-80</v>
      </c>
      <c r="F66" s="129" t="n">
        <f aca="false">D66/C66*100</f>
        <v>0</v>
      </c>
      <c r="G66" s="129" t="n">
        <f aca="false">D66-B66</f>
        <v>0</v>
      </c>
      <c r="H66" s="130" t="e">
        <f aca="false">D66/B66*100</f>
        <v>#DIV/0!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</row>
    <row r="67" s="132" customFormat="true" ht="2.25" hidden="true" customHeight="true" outlineLevel="0" collapsed="false">
      <c r="A67" s="36" t="s">
        <v>131</v>
      </c>
      <c r="B67" s="178"/>
      <c r="C67" s="179"/>
      <c r="D67" s="180"/>
      <c r="E67" s="181" t="n">
        <f aca="false">D67-C67</f>
        <v>0</v>
      </c>
      <c r="F67" s="181" t="e">
        <f aca="false">D67/C67*100</f>
        <v>#DIV/0!</v>
      </c>
      <c r="G67" s="181" t="n">
        <f aca="false">D67-B67</f>
        <v>0</v>
      </c>
      <c r="H67" s="182" t="e">
        <f aca="false">D67/B67*100</f>
        <v>#DIV/0!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</row>
    <row r="68" s="188" customFormat="true" ht="18.75" hidden="false" customHeight="true" outlineLevel="0" collapsed="false">
      <c r="A68" s="183" t="s">
        <v>132</v>
      </c>
      <c r="B68" s="184" t="n">
        <f aca="false">B8+B10+B12+B13+B23+B33+B34+B39+B41+B49+B50+B51+B52</f>
        <v>331820.7</v>
      </c>
      <c r="C68" s="184" t="n">
        <f aca="false">C8+C10+C12+C13+C23+C33+C34+C39+C41+C49+C50+C51+C52</f>
        <v>400332.695</v>
      </c>
      <c r="D68" s="184" t="n">
        <f aca="false">D8+D10+D12+D13+D23+D33+D34+D39+D41+D49+D50+D51+D52</f>
        <v>386110.104</v>
      </c>
      <c r="E68" s="184" t="n">
        <f aca="false">D68-C68</f>
        <v>-14222.591</v>
      </c>
      <c r="F68" s="184" t="n">
        <f aca="false">D68/C68*100</f>
        <v>96.4473071578628</v>
      </c>
      <c r="G68" s="184" t="n">
        <f aca="false">D68-B68</f>
        <v>54289.404</v>
      </c>
      <c r="H68" s="185" t="n">
        <f aca="false">D68/B68*100</f>
        <v>116.361066081772</v>
      </c>
      <c r="I68" s="186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  <c r="BI68" s="187"/>
    </row>
    <row r="69" s="132" customFormat="true" ht="19.5" hidden="false" customHeight="true" outlineLevel="0" collapsed="false">
      <c r="A69" s="39" t="s">
        <v>133</v>
      </c>
      <c r="B69" s="189" t="n">
        <f aca="false">B70+B71+B72+B74+B73</f>
        <v>7333.2</v>
      </c>
      <c r="C69" s="189" t="n">
        <f aca="false">C70+C71+C72</f>
        <v>3144.2</v>
      </c>
      <c r="D69" s="189" t="n">
        <f aca="false">D70+D71+D72</f>
        <v>3133.3</v>
      </c>
      <c r="E69" s="190" t="n">
        <f aca="false">D69-C69</f>
        <v>-10.8999999999996</v>
      </c>
      <c r="F69" s="190" t="n">
        <f aca="false">D69/C69*100</f>
        <v>99.6533299408435</v>
      </c>
      <c r="G69" s="190" t="n">
        <f aca="false">D69-B69</f>
        <v>-4199.9</v>
      </c>
      <c r="H69" s="191" t="n">
        <f aca="false">D69/B69*100</f>
        <v>42.7275950471827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</row>
    <row r="70" customFormat="false" ht="18" hidden="false" customHeight="true" outlineLevel="0" collapsed="false">
      <c r="A70" s="27" t="s">
        <v>134</v>
      </c>
      <c r="B70" s="192" t="n">
        <v>2211</v>
      </c>
      <c r="C70" s="193" t="n">
        <v>2019.2</v>
      </c>
      <c r="D70" s="193" t="n">
        <v>2019.2</v>
      </c>
      <c r="E70" s="194" t="n">
        <f aca="false">D70-C70</f>
        <v>0</v>
      </c>
      <c r="F70" s="194" t="n">
        <f aca="false">D70/C70*100</f>
        <v>100</v>
      </c>
      <c r="G70" s="194" t="n">
        <f aca="false">D70-B70</f>
        <v>-191.8</v>
      </c>
      <c r="H70" s="157"/>
    </row>
    <row r="71" customFormat="false" ht="30.75" hidden="false" customHeight="true" outlineLevel="0" collapsed="false">
      <c r="A71" s="30" t="s">
        <v>135</v>
      </c>
      <c r="B71" s="195" t="n">
        <v>1525.2</v>
      </c>
      <c r="C71" s="196" t="n">
        <v>400</v>
      </c>
      <c r="D71" s="196" t="n">
        <v>389.1</v>
      </c>
      <c r="E71" s="137" t="n">
        <f aca="false">D71-C71</f>
        <v>-10.9</v>
      </c>
      <c r="F71" s="137" t="n">
        <f aca="false">D71/C71*100</f>
        <v>97.275</v>
      </c>
      <c r="G71" s="137" t="n">
        <f aca="false">D71-B71</f>
        <v>-1136.1</v>
      </c>
      <c r="H71" s="138" t="n">
        <f aca="false">D71/B71*100</f>
        <v>25.5114083398899</v>
      </c>
    </row>
    <row r="72" customFormat="false" ht="27.75" hidden="false" customHeight="true" outlineLevel="0" collapsed="false">
      <c r="A72" s="142" t="s">
        <v>136</v>
      </c>
      <c r="B72" s="195" t="n">
        <v>3597</v>
      </c>
      <c r="C72" s="196" t="n">
        <v>725</v>
      </c>
      <c r="D72" s="196" t="n">
        <v>725</v>
      </c>
      <c r="E72" s="137" t="n">
        <f aca="false">D72-C72</f>
        <v>0</v>
      </c>
      <c r="F72" s="137" t="n">
        <f aca="false">D72/C72*100</f>
        <v>100</v>
      </c>
      <c r="G72" s="135" t="n">
        <f aca="false">D72-B72</f>
        <v>-2872</v>
      </c>
      <c r="H72" s="144" t="n">
        <f aca="false">D72/B72*100</f>
        <v>20.1556852933</v>
      </c>
    </row>
    <row r="73" customFormat="false" ht="27.75" hidden="true" customHeight="true" outlineLevel="0" collapsed="false">
      <c r="A73" s="27" t="s">
        <v>137</v>
      </c>
      <c r="B73" s="192"/>
      <c r="C73" s="192"/>
      <c r="D73" s="192"/>
      <c r="E73" s="137" t="n">
        <f aca="false">D73-C73</f>
        <v>0</v>
      </c>
      <c r="F73" s="129" t="e">
        <f aca="false">D73/C73*100</f>
        <v>#DIV/0!</v>
      </c>
      <c r="G73" s="194"/>
      <c r="H73" s="157"/>
    </row>
    <row r="74" customFormat="false" ht="27" hidden="true" customHeight="true" outlineLevel="0" collapsed="false">
      <c r="A74" s="30" t="s">
        <v>138</v>
      </c>
      <c r="B74" s="195"/>
      <c r="C74" s="195"/>
      <c r="D74" s="195"/>
      <c r="E74" s="137" t="n">
        <f aca="false">D74-C74</f>
        <v>0</v>
      </c>
      <c r="F74" s="129" t="e">
        <f aca="false">D74/C74*100</f>
        <v>#DIV/0!</v>
      </c>
      <c r="G74" s="137" t="n">
        <f aca="false">D74-B74</f>
        <v>0</v>
      </c>
      <c r="H74" s="138" t="e">
        <f aca="false">D74/B74*100</f>
        <v>#DIV/0!</v>
      </c>
    </row>
    <row r="75" s="132" customFormat="true" ht="30" hidden="false" customHeight="true" outlineLevel="0" collapsed="false">
      <c r="A75" s="197" t="s">
        <v>139</v>
      </c>
      <c r="B75" s="198" t="n">
        <v>440</v>
      </c>
      <c r="C75" s="198" t="n">
        <v>300</v>
      </c>
      <c r="D75" s="198" t="n">
        <v>300</v>
      </c>
      <c r="E75" s="137" t="n">
        <f aca="false">D75-C75</f>
        <v>0</v>
      </c>
      <c r="F75" s="181" t="n">
        <f aca="false">D75/C75*100</f>
        <v>100</v>
      </c>
      <c r="G75" s="181" t="n">
        <f aca="false">D75-B75</f>
        <v>-140</v>
      </c>
      <c r="H75" s="199" t="n">
        <f aca="false">D75/B75*100</f>
        <v>68.1818181818182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</row>
    <row r="76" s="188" customFormat="true" ht="18" hidden="false" customHeight="true" outlineLevel="0" collapsed="false">
      <c r="A76" s="183" t="s">
        <v>140</v>
      </c>
      <c r="B76" s="200" t="n">
        <f aca="false">B68+B69+B75</f>
        <v>339593.9</v>
      </c>
      <c r="C76" s="200" t="n">
        <f aca="false">C68+C69+C75</f>
        <v>403776.895</v>
      </c>
      <c r="D76" s="200" t="n">
        <f aca="false">D68+D69+D75</f>
        <v>389543.404</v>
      </c>
      <c r="E76" s="200" t="n">
        <f aca="false">E68+E69+E75</f>
        <v>-14233.491</v>
      </c>
      <c r="F76" s="184" t="n">
        <f aca="false">D76/C76*100</f>
        <v>96.4749119684028</v>
      </c>
      <c r="G76" s="184" t="n">
        <f aca="false">D76-B76</f>
        <v>49949.504</v>
      </c>
      <c r="H76" s="185" t="n">
        <f aca="false">D76/B76*100</f>
        <v>114.708598711579</v>
      </c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</row>
    <row r="77" s="132" customFormat="true" ht="19.5" hidden="true" customHeight="true" outlineLevel="0" collapsed="false">
      <c r="A77" s="201" t="s">
        <v>141</v>
      </c>
      <c r="B77" s="202"/>
      <c r="C77" s="203"/>
      <c r="D77" s="204"/>
      <c r="E77" s="129" t="n">
        <f aca="false">D77-C77</f>
        <v>0</v>
      </c>
      <c r="F77" s="205" t="e">
        <f aca="false">D77/C77*100</f>
        <v>#DIV/0!</v>
      </c>
      <c r="G77" s="206" t="n">
        <f aca="false">D77-B77</f>
        <v>0</v>
      </c>
      <c r="H77" s="207" t="e">
        <f aca="false">D77/B77*100</f>
        <v>#DIV/0!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</row>
    <row r="78" s="132" customFormat="true" ht="20.25" hidden="true" customHeight="true" outlineLevel="0" collapsed="false">
      <c r="A78" s="39" t="s">
        <v>142</v>
      </c>
      <c r="B78" s="208"/>
      <c r="C78" s="209" t="n">
        <f aca="false">C80</f>
        <v>0</v>
      </c>
      <c r="D78" s="210" t="n">
        <f aca="false">D80</f>
        <v>0</v>
      </c>
      <c r="E78" s="129" t="n">
        <f aca="false">D78-C78</f>
        <v>0</v>
      </c>
      <c r="F78" s="129" t="e">
        <f aca="false">D78/C78*100</f>
        <v>#DIV/0!</v>
      </c>
      <c r="G78" s="190" t="n">
        <f aca="false">D78-B78</f>
        <v>0</v>
      </c>
      <c r="H78" s="19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</row>
    <row r="79" s="132" customFormat="true" ht="30" hidden="true" customHeight="true" outlineLevel="0" collapsed="false">
      <c r="A79" s="211" t="s">
        <v>143</v>
      </c>
      <c r="B79" s="212"/>
      <c r="C79" s="213"/>
      <c r="D79" s="214"/>
      <c r="E79" s="129" t="n">
        <f aca="false">D79-C79</f>
        <v>0</v>
      </c>
      <c r="F79" s="129" t="e">
        <f aca="false">D79/C79*100</f>
        <v>#DIV/0!</v>
      </c>
      <c r="G79" s="137" t="n">
        <f aca="false">D79-B79</f>
        <v>0</v>
      </c>
      <c r="H79" s="191" t="e">
        <f aca="false">D79/B79*100</f>
        <v>#DIV/0!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</row>
    <row r="80" s="132" customFormat="true" ht="34.5" hidden="true" customHeight="true" outlineLevel="0" collapsed="false">
      <c r="A80" s="215" t="s">
        <v>144</v>
      </c>
      <c r="B80" s="216"/>
      <c r="C80" s="217"/>
      <c r="D80" s="218"/>
      <c r="E80" s="129" t="n">
        <f aca="false">D80-C80</f>
        <v>0</v>
      </c>
      <c r="F80" s="129" t="e">
        <f aca="false">D80/C80*100</f>
        <v>#DIV/0!</v>
      </c>
      <c r="G80" s="137" t="n">
        <f aca="false">D80-B80</f>
        <v>0</v>
      </c>
      <c r="H80" s="19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</row>
    <row r="81" s="132" customFormat="true" ht="60" hidden="true" customHeight="true" outlineLevel="0" collapsed="false">
      <c r="A81" s="27" t="s">
        <v>145</v>
      </c>
      <c r="B81" s="219"/>
      <c r="C81" s="220"/>
      <c r="D81" s="221"/>
      <c r="E81" s="129" t="n">
        <f aca="false">D81-C81</f>
        <v>0</v>
      </c>
      <c r="F81" s="129" t="e">
        <f aca="false">D81/C81*100</f>
        <v>#DIV/0!</v>
      </c>
      <c r="G81" s="205" t="n">
        <f aca="false">D81-B81</f>
        <v>0</v>
      </c>
      <c r="H81" s="191" t="e">
        <f aca="false">D81/B81*100</f>
        <v>#DIV/0!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</row>
    <row r="82" s="132" customFormat="true" ht="40.5" hidden="true" customHeight="true" outlineLevel="0" collapsed="false">
      <c r="A82" s="30" t="s">
        <v>146</v>
      </c>
      <c r="B82" s="216"/>
      <c r="C82" s="217"/>
      <c r="D82" s="218"/>
      <c r="E82" s="129" t="n">
        <f aca="false">D82-C82</f>
        <v>0</v>
      </c>
      <c r="F82" s="129" t="e">
        <f aca="false">D82/C82*100</f>
        <v>#DIV/0!</v>
      </c>
      <c r="G82" s="129" t="n">
        <f aca="false">D82-B82</f>
        <v>0</v>
      </c>
      <c r="H82" s="191" t="e">
        <f aca="false">D82/B82*100</f>
        <v>#DIV/0!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</row>
    <row r="83" s="132" customFormat="true" ht="26.25" hidden="true" customHeight="true" outlineLevel="0" collapsed="false">
      <c r="A83" s="30" t="s">
        <v>147</v>
      </c>
      <c r="B83" s="216"/>
      <c r="C83" s="217"/>
      <c r="D83" s="218"/>
      <c r="E83" s="129" t="n">
        <f aca="false">D83-C83</f>
        <v>0</v>
      </c>
      <c r="F83" s="129" t="e">
        <f aca="false">D83/C83*100</f>
        <v>#DIV/0!</v>
      </c>
      <c r="G83" s="129" t="n">
        <f aca="false">D83-B83</f>
        <v>0</v>
      </c>
      <c r="H83" s="191" t="e">
        <f aca="false">D83/B83*100</f>
        <v>#DIV/0!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</row>
    <row r="84" s="132" customFormat="true" ht="30" hidden="true" customHeight="true" outlineLevel="0" collapsed="false">
      <c r="A84" s="222" t="s">
        <v>148</v>
      </c>
      <c r="B84" s="223"/>
      <c r="C84" s="224"/>
      <c r="D84" s="225"/>
      <c r="E84" s="129" t="n">
        <f aca="false">D84-C84</f>
        <v>0</v>
      </c>
      <c r="F84" s="129" t="e">
        <f aca="false">D84/C84*100</f>
        <v>#DIV/0!</v>
      </c>
      <c r="G84" s="226" t="n">
        <f aca="false">D84-B84</f>
        <v>0</v>
      </c>
      <c r="H84" s="191" t="e">
        <f aca="false">D84/B84*100</f>
        <v>#DIV/0!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</row>
    <row r="85" s="132" customFormat="true" ht="48" hidden="true" customHeight="true" outlineLevel="0" collapsed="false">
      <c r="A85" s="44" t="s">
        <v>149</v>
      </c>
      <c r="B85" s="219"/>
      <c r="C85" s="220"/>
      <c r="D85" s="221"/>
      <c r="E85" s="129" t="n">
        <f aca="false">D85-C85</f>
        <v>0</v>
      </c>
      <c r="F85" s="129" t="e">
        <f aca="false">D85/C85*100</f>
        <v>#DIV/0!</v>
      </c>
      <c r="G85" s="205" t="n">
        <f aca="false">D85-B85</f>
        <v>0</v>
      </c>
      <c r="H85" s="227" t="e">
        <f aca="false">D85/B85*100</f>
        <v>#DIV/0!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</row>
    <row r="86" s="132" customFormat="true" ht="18" hidden="true" customHeight="true" outlineLevel="0" collapsed="false">
      <c r="A86" s="36"/>
      <c r="B86" s="228"/>
      <c r="C86" s="229"/>
      <c r="D86" s="230"/>
      <c r="E86" s="181" t="n">
        <f aca="false">D86-C86</f>
        <v>0</v>
      </c>
      <c r="F86" s="181" t="e">
        <f aca="false">D86/C86*100</f>
        <v>#DIV/0!</v>
      </c>
      <c r="G86" s="181" t="n">
        <f aca="false">D86-B86</f>
        <v>0</v>
      </c>
      <c r="H86" s="182" t="e">
        <f aca="false">D86/B86*100</f>
        <v>#DIV/0!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</row>
    <row r="87" customFormat="false" ht="27.75" hidden="false" customHeight="true" outlineLevel="0" collapsed="false">
      <c r="A87" s="39" t="s">
        <v>150</v>
      </c>
      <c r="B87" s="189" t="n">
        <f aca="false">B89+B90+B91+B92+B93+B94+B88+B95+B97+B96</f>
        <v>97686.6</v>
      </c>
      <c r="C87" s="189" t="n">
        <f aca="false">C89+C90+C91+C92+C93+C94</f>
        <v>133716.209</v>
      </c>
      <c r="D87" s="189" t="n">
        <f aca="false">D89+D90+D91+D92+D93+D94</f>
        <v>132305.309</v>
      </c>
      <c r="E87" s="190" t="n">
        <f aca="false">D87-C87</f>
        <v>-1410.89999999999</v>
      </c>
      <c r="F87" s="190" t="n">
        <f aca="false">D87/C87*100</f>
        <v>98.9448549203186</v>
      </c>
      <c r="G87" s="190" t="n">
        <f aca="false">D87-B87</f>
        <v>34618.709</v>
      </c>
      <c r="H87" s="191" t="n">
        <f aca="false">D87/B87*100</f>
        <v>135.438544283453</v>
      </c>
    </row>
    <row r="88" customFormat="false" ht="47.25" hidden="true" customHeight="true" outlineLevel="0" collapsed="false">
      <c r="A88" s="44" t="s">
        <v>149</v>
      </c>
      <c r="B88" s="231"/>
      <c r="C88" s="232"/>
      <c r="D88" s="233"/>
      <c r="E88" s="205" t="n">
        <f aca="false">D88-C88</f>
        <v>0</v>
      </c>
      <c r="F88" s="205" t="e">
        <f aca="false">D88/C88*100</f>
        <v>#DIV/0!</v>
      </c>
      <c r="G88" s="234" t="n">
        <f aca="false">D88-B88</f>
        <v>0</v>
      </c>
      <c r="H88" s="235" t="e">
        <f aca="false">D88/B88*100</f>
        <v>#DIV/0!</v>
      </c>
    </row>
    <row r="89" customFormat="false" ht="42.75" hidden="false" customHeight="true" outlineLevel="0" collapsed="false">
      <c r="A89" s="236" t="s">
        <v>151</v>
      </c>
      <c r="B89" s="237" t="n">
        <v>84004.8</v>
      </c>
      <c r="C89" s="237" t="n">
        <v>114670.852</v>
      </c>
      <c r="D89" s="237" t="n">
        <v>113631.373</v>
      </c>
      <c r="E89" s="137" t="n">
        <f aca="false">D89-C89</f>
        <v>-1039.47899999999</v>
      </c>
      <c r="F89" s="137" t="n">
        <f aca="false">D89/C89*100</f>
        <v>99.0935107031384</v>
      </c>
      <c r="G89" s="238" t="n">
        <f aca="false">D89-B89</f>
        <v>29626.573</v>
      </c>
      <c r="H89" s="239" t="n">
        <f aca="false">D89/B89*100</f>
        <v>135.267714463935</v>
      </c>
      <c r="I89" s="112"/>
      <c r="J89" s="112"/>
    </row>
    <row r="90" customFormat="false" ht="29.25" hidden="false" customHeight="true" outlineLevel="0" collapsed="false">
      <c r="A90" s="240" t="s">
        <v>152</v>
      </c>
      <c r="B90" s="195" t="n">
        <v>10621.6</v>
      </c>
      <c r="C90" s="195" t="n">
        <v>13129.158</v>
      </c>
      <c r="D90" s="195" t="n">
        <v>13129.158</v>
      </c>
      <c r="E90" s="137" t="n">
        <f aca="false">D90-C90</f>
        <v>0</v>
      </c>
      <c r="F90" s="137" t="n">
        <f aca="false">D90/C90*100</f>
        <v>100</v>
      </c>
      <c r="G90" s="137" t="n">
        <f aca="false">D90-B90</f>
        <v>2507.558</v>
      </c>
      <c r="H90" s="138" t="n">
        <f aca="false">D90/B90*100</f>
        <v>123.608100474505</v>
      </c>
      <c r="I90" s="112"/>
      <c r="J90" s="112"/>
    </row>
    <row r="91" customFormat="false" ht="27" hidden="false" customHeight="true" outlineLevel="0" collapsed="false">
      <c r="A91" s="240" t="s">
        <v>153</v>
      </c>
      <c r="B91" s="195" t="n">
        <v>1638.3</v>
      </c>
      <c r="C91" s="195" t="n">
        <v>1203.4</v>
      </c>
      <c r="D91" s="195" t="n">
        <v>1203.4</v>
      </c>
      <c r="E91" s="137" t="n">
        <f aca="false">D91-C91</f>
        <v>0</v>
      </c>
      <c r="F91" s="137" t="n">
        <f aca="false">D91/C91*100</f>
        <v>100</v>
      </c>
      <c r="G91" s="137" t="n">
        <f aca="false">D91-B91</f>
        <v>-434.9</v>
      </c>
      <c r="H91" s="138" t="n">
        <f aca="false">D91/B91*100</f>
        <v>73.4541903192334</v>
      </c>
      <c r="I91" s="112"/>
      <c r="J91" s="112"/>
    </row>
    <row r="92" customFormat="false" ht="42" hidden="false" customHeight="true" outlineLevel="0" collapsed="false">
      <c r="A92" s="240" t="s">
        <v>154</v>
      </c>
      <c r="B92" s="195" t="n">
        <v>211.1</v>
      </c>
      <c r="C92" s="195" t="n">
        <v>268.6</v>
      </c>
      <c r="D92" s="195" t="n">
        <v>203.688</v>
      </c>
      <c r="E92" s="137" t="n">
        <f aca="false">D92-C92</f>
        <v>-64.912</v>
      </c>
      <c r="F92" s="137" t="n">
        <f aca="false">D92/C92*100</f>
        <v>75.8332092330603</v>
      </c>
      <c r="G92" s="137" t="n">
        <f aca="false">D92-B92</f>
        <v>-7.41200000000001</v>
      </c>
      <c r="H92" s="138" t="n">
        <f aca="false">D92/B92*100</f>
        <v>96.4888678351492</v>
      </c>
      <c r="I92" s="112"/>
      <c r="J92" s="112"/>
    </row>
    <row r="93" customFormat="false" ht="40.5" hidden="false" customHeight="true" outlineLevel="0" collapsed="false">
      <c r="A93" s="30" t="s">
        <v>155</v>
      </c>
      <c r="B93" s="143" t="n">
        <v>1210.8</v>
      </c>
      <c r="C93" s="143" t="n">
        <v>1551.1</v>
      </c>
      <c r="D93" s="143" t="n">
        <v>1526.8</v>
      </c>
      <c r="E93" s="137" t="n">
        <f aca="false">D93-C93</f>
        <v>-24.3</v>
      </c>
      <c r="F93" s="137" t="n">
        <f aca="false">D93/C93*100</f>
        <v>98.4333698665463</v>
      </c>
      <c r="G93" s="137" t="n">
        <f aca="false">D93-B93</f>
        <v>316</v>
      </c>
      <c r="H93" s="138" t="n">
        <f aca="false">D93/B93*100</f>
        <v>126.098447307565</v>
      </c>
      <c r="I93" s="112"/>
      <c r="J93" s="112"/>
    </row>
    <row r="94" customFormat="false" ht="31.5" hidden="false" customHeight="true" outlineLevel="0" collapsed="false">
      <c r="A94" s="215" t="s">
        <v>144</v>
      </c>
      <c r="B94" s="195"/>
      <c r="C94" s="195" t="n">
        <f aca="false">2309.617+583.482</f>
        <v>2893.099</v>
      </c>
      <c r="D94" s="195" t="n">
        <f aca="false">2130.931+479.959</f>
        <v>2610.89</v>
      </c>
      <c r="E94" s="137" t="n">
        <f aca="false">D94-C94</f>
        <v>-282.209</v>
      </c>
      <c r="F94" s="137" t="n">
        <f aca="false">D94/C94*100</f>
        <v>90.2454426896556</v>
      </c>
      <c r="G94" s="137" t="n">
        <f aca="false">D94-B94</f>
        <v>2610.89</v>
      </c>
      <c r="H94" s="138"/>
      <c r="I94" s="112"/>
      <c r="J94" s="112"/>
    </row>
    <row r="95" customFormat="false" ht="42.75" hidden="true" customHeight="true" outlineLevel="0" collapsed="false">
      <c r="A95" s="30" t="s">
        <v>156</v>
      </c>
      <c r="B95" s="143"/>
      <c r="C95" s="241"/>
      <c r="D95" s="143"/>
      <c r="E95" s="137" t="n">
        <f aca="false">D95-C95</f>
        <v>0</v>
      </c>
      <c r="F95" s="129" t="e">
        <f aca="false">D95/C95*100</f>
        <v>#DIV/0!</v>
      </c>
      <c r="G95" s="137" t="n">
        <f aca="false">D95-B95</f>
        <v>0</v>
      </c>
      <c r="H95" s="138" t="e">
        <f aca="false">D95/B95*100</f>
        <v>#DIV/0!</v>
      </c>
      <c r="I95" s="112"/>
      <c r="J95" s="112"/>
    </row>
    <row r="96" s="132" customFormat="true" ht="42.75" hidden="true" customHeight="true" outlineLevel="0" collapsed="false">
      <c r="A96" s="242" t="s">
        <v>157</v>
      </c>
      <c r="B96" s="196"/>
      <c r="C96" s="196"/>
      <c r="D96" s="196"/>
      <c r="E96" s="137" t="n">
        <f aca="false">D96-C96</f>
        <v>0</v>
      </c>
      <c r="F96" s="129" t="e">
        <f aca="false">D96/C96*100</f>
        <v>#DIV/0!</v>
      </c>
      <c r="G96" s="137" t="n">
        <f aca="false">D96-B96</f>
        <v>0</v>
      </c>
      <c r="H96" s="138" t="e">
        <f aca="false">D96/B96*100</f>
        <v>#DIV/0!</v>
      </c>
      <c r="I96" s="19"/>
      <c r="J96" s="243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</row>
    <row r="97" s="132" customFormat="true" ht="42.75" hidden="true" customHeight="true" outlineLevel="0" collapsed="false">
      <c r="A97" s="30" t="s">
        <v>158</v>
      </c>
      <c r="B97" s="195"/>
      <c r="C97" s="195"/>
      <c r="D97" s="195"/>
      <c r="E97" s="137" t="n">
        <f aca="false">D97-C97</f>
        <v>0</v>
      </c>
      <c r="F97" s="129" t="e">
        <f aca="false">D97/C97*100</f>
        <v>#DIV/0!</v>
      </c>
      <c r="G97" s="137" t="n">
        <f aca="false">D97-B97</f>
        <v>0</v>
      </c>
      <c r="H97" s="138" t="e">
        <f aca="false">D97/B97*100</f>
        <v>#DIV/0!</v>
      </c>
      <c r="I97" s="19"/>
      <c r="J97" s="19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</row>
    <row r="98" s="132" customFormat="true" ht="17.25" hidden="false" customHeight="true" outlineLevel="0" collapsed="false">
      <c r="A98" s="244" t="s">
        <v>159</v>
      </c>
      <c r="B98" s="245"/>
      <c r="C98" s="245" t="n">
        <v>100</v>
      </c>
      <c r="D98" s="245" t="n">
        <v>100</v>
      </c>
      <c r="E98" s="246" t="n">
        <f aca="false">D98-C98</f>
        <v>0</v>
      </c>
      <c r="F98" s="181" t="n">
        <f aca="false">D98/C98*100</f>
        <v>100</v>
      </c>
      <c r="G98" s="247" t="n">
        <f aca="false">D98-B98</f>
        <v>100</v>
      </c>
      <c r="H98" s="199"/>
      <c r="I98" s="19"/>
      <c r="J98" s="243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</row>
    <row r="99" s="255" customFormat="true" ht="29.25" hidden="false" customHeight="true" outlineLevel="0" collapsed="false">
      <c r="A99" s="248" t="s">
        <v>160</v>
      </c>
      <c r="B99" s="249" t="n">
        <f aca="false">B76+B87+B98</f>
        <v>437280.5</v>
      </c>
      <c r="C99" s="249" t="n">
        <f aca="false">C76+C78+C87+C98</f>
        <v>537593.104</v>
      </c>
      <c r="D99" s="249" t="n">
        <f aca="false">D76+D78+D87+D98</f>
        <v>521948.713</v>
      </c>
      <c r="E99" s="250" t="n">
        <f aca="false">D99-C99</f>
        <v>-15644.391</v>
      </c>
      <c r="F99" s="250" t="n">
        <f aca="false">D99/C99*100</f>
        <v>97.0899197025414</v>
      </c>
      <c r="G99" s="250" t="n">
        <f aca="false">D99-B99</f>
        <v>84668.213</v>
      </c>
      <c r="H99" s="251" t="n">
        <f aca="false">D99/B99*100</f>
        <v>119.362448817178</v>
      </c>
      <c r="I99" s="252"/>
      <c r="J99" s="252"/>
      <c r="K99" s="253"/>
      <c r="L99" s="253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  <c r="AC99" s="254"/>
      <c r="AD99" s="254"/>
      <c r="AE99" s="254"/>
      <c r="AF99" s="254"/>
      <c r="AG99" s="254"/>
      <c r="AH99" s="254"/>
      <c r="AI99" s="254"/>
      <c r="AJ99" s="254"/>
      <c r="AK99" s="254"/>
      <c r="AL99" s="254"/>
      <c r="AM99" s="254"/>
      <c r="AN99" s="254"/>
      <c r="AO99" s="254"/>
      <c r="AP99" s="254"/>
      <c r="AQ99" s="254"/>
      <c r="AR99" s="254"/>
      <c r="AS99" s="254"/>
      <c r="AT99" s="254"/>
      <c r="AU99" s="254"/>
      <c r="AV99" s="254"/>
      <c r="AW99" s="254"/>
      <c r="AX99" s="254"/>
      <c r="AY99" s="254"/>
      <c r="AZ99" s="254"/>
      <c r="BA99" s="254"/>
      <c r="BB99" s="254"/>
      <c r="BC99" s="254"/>
      <c r="BD99" s="254"/>
      <c r="BE99" s="254"/>
      <c r="BF99" s="254"/>
      <c r="BG99" s="254"/>
      <c r="BH99" s="254"/>
      <c r="BI99" s="254"/>
    </row>
    <row r="100" s="255" customFormat="true" ht="17.25" hidden="false" customHeight="true" outlineLevel="0" collapsed="false">
      <c r="A100" s="256" t="s">
        <v>161</v>
      </c>
      <c r="B100" s="257"/>
      <c r="C100" s="257" t="n">
        <v>-368</v>
      </c>
      <c r="D100" s="257" t="n">
        <v>1435</v>
      </c>
      <c r="E100" s="128"/>
      <c r="F100" s="128"/>
      <c r="G100" s="128"/>
      <c r="H100" s="128"/>
      <c r="I100" s="252"/>
      <c r="J100" s="252"/>
      <c r="K100" s="253"/>
      <c r="L100" s="253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254"/>
      <c r="AL100" s="254"/>
      <c r="AM100" s="254"/>
      <c r="AN100" s="254"/>
      <c r="AO100" s="254"/>
      <c r="AP100" s="254"/>
      <c r="AQ100" s="254"/>
      <c r="AR100" s="254"/>
      <c r="AS100" s="254"/>
      <c r="AT100" s="254"/>
      <c r="AU100" s="254"/>
      <c r="AV100" s="254"/>
      <c r="AW100" s="254"/>
      <c r="AX100" s="254"/>
      <c r="AY100" s="254"/>
      <c r="AZ100" s="254"/>
      <c r="BA100" s="254"/>
      <c r="BB100" s="254"/>
      <c r="BC100" s="254"/>
      <c r="BD100" s="254"/>
      <c r="BE100" s="254"/>
      <c r="BF100" s="254"/>
      <c r="BG100" s="254"/>
      <c r="BH100" s="254"/>
      <c r="BI100" s="254"/>
    </row>
    <row r="101" s="255" customFormat="true" ht="16.5" hidden="false" customHeight="true" outlineLevel="0" collapsed="false">
      <c r="A101" s="256" t="s">
        <v>162</v>
      </c>
      <c r="B101" s="257"/>
      <c r="C101" s="257"/>
      <c r="D101" s="257"/>
      <c r="E101" s="128"/>
      <c r="F101" s="128"/>
      <c r="G101" s="128"/>
      <c r="H101" s="128"/>
      <c r="I101" s="252"/>
      <c r="J101" s="252"/>
      <c r="K101" s="253"/>
      <c r="L101" s="253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  <c r="AF101" s="254"/>
      <c r="AG101" s="254"/>
      <c r="AH101" s="254"/>
      <c r="AI101" s="254"/>
      <c r="AJ101" s="254"/>
      <c r="AK101" s="254"/>
      <c r="AL101" s="254"/>
      <c r="AM101" s="254"/>
      <c r="AN101" s="254"/>
      <c r="AO101" s="254"/>
      <c r="AP101" s="254"/>
      <c r="AQ101" s="254"/>
      <c r="AR101" s="254"/>
      <c r="AS101" s="254"/>
      <c r="AT101" s="254"/>
      <c r="AU101" s="254"/>
      <c r="AV101" s="254"/>
      <c r="AW101" s="254"/>
      <c r="AX101" s="254"/>
      <c r="AY101" s="254"/>
      <c r="AZ101" s="254"/>
      <c r="BA101" s="254"/>
      <c r="BB101" s="254"/>
      <c r="BC101" s="254"/>
      <c r="BD101" s="254"/>
      <c r="BE101" s="254"/>
      <c r="BF101" s="254"/>
      <c r="BG101" s="254"/>
      <c r="BH101" s="254"/>
      <c r="BI101" s="254"/>
    </row>
    <row r="102" s="255" customFormat="true" ht="17.25" hidden="false" customHeight="true" outlineLevel="0" collapsed="false">
      <c r="A102" s="256" t="s">
        <v>163</v>
      </c>
      <c r="B102" s="257"/>
      <c r="C102" s="257" t="n">
        <v>1068.9</v>
      </c>
      <c r="D102" s="257" t="n">
        <v>1068.9</v>
      </c>
      <c r="E102" s="128"/>
      <c r="F102" s="128"/>
      <c r="G102" s="128"/>
      <c r="H102" s="128"/>
      <c r="I102" s="252"/>
      <c r="J102" s="252"/>
      <c r="K102" s="253"/>
      <c r="L102" s="253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  <c r="AF102" s="254"/>
      <c r="AG102" s="254"/>
      <c r="AH102" s="254"/>
      <c r="AI102" s="254"/>
      <c r="AJ102" s="254"/>
      <c r="AK102" s="254"/>
      <c r="AL102" s="254"/>
      <c r="AM102" s="254"/>
      <c r="AN102" s="254"/>
      <c r="AO102" s="254"/>
      <c r="AP102" s="254"/>
      <c r="AQ102" s="254"/>
      <c r="AR102" s="254"/>
      <c r="AS102" s="254"/>
      <c r="AT102" s="254"/>
      <c r="AU102" s="254"/>
      <c r="AV102" s="254"/>
      <c r="AW102" s="254"/>
      <c r="AX102" s="254"/>
      <c r="AY102" s="254"/>
      <c r="AZ102" s="254"/>
      <c r="BA102" s="254"/>
      <c r="BB102" s="254"/>
      <c r="BC102" s="254"/>
      <c r="BD102" s="254"/>
      <c r="BE102" s="254"/>
      <c r="BF102" s="254"/>
      <c r="BG102" s="254"/>
      <c r="BH102" s="254"/>
      <c r="BI102" s="254"/>
    </row>
    <row r="103" s="255" customFormat="true" ht="17.25" hidden="false" customHeight="true" outlineLevel="0" collapsed="false">
      <c r="A103" s="258" t="s">
        <v>164</v>
      </c>
      <c r="B103" s="259"/>
      <c r="C103" s="259" t="n">
        <v>700.9</v>
      </c>
      <c r="D103" s="259" t="n">
        <v>2503.9</v>
      </c>
      <c r="E103" s="260"/>
      <c r="F103" s="260"/>
      <c r="G103" s="260"/>
      <c r="H103" s="260"/>
      <c r="I103" s="252"/>
      <c r="J103" s="252"/>
      <c r="K103" s="253"/>
      <c r="L103" s="253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  <c r="AF103" s="254"/>
      <c r="AG103" s="254"/>
      <c r="AH103" s="254"/>
      <c r="AI103" s="254"/>
      <c r="AJ103" s="254"/>
      <c r="AK103" s="254"/>
      <c r="AL103" s="254"/>
      <c r="AM103" s="254"/>
      <c r="AN103" s="254"/>
      <c r="AO103" s="254"/>
      <c r="AP103" s="254"/>
      <c r="AQ103" s="254"/>
      <c r="AR103" s="254"/>
      <c r="AS103" s="254"/>
      <c r="AT103" s="254"/>
      <c r="AU103" s="254"/>
      <c r="AV103" s="254"/>
      <c r="AW103" s="254"/>
      <c r="AX103" s="254"/>
      <c r="AY103" s="254"/>
      <c r="AZ103" s="254"/>
      <c r="BA103" s="254"/>
      <c r="BB103" s="254"/>
      <c r="BC103" s="254"/>
      <c r="BD103" s="254"/>
      <c r="BE103" s="254"/>
      <c r="BF103" s="254"/>
      <c r="BG103" s="254"/>
      <c r="BH103" s="254"/>
      <c r="BI103" s="254"/>
    </row>
    <row r="104" customFormat="false" ht="12.75" hidden="false" customHeight="true" outlineLevel="0" collapsed="false">
      <c r="A104" s="261" t="s">
        <v>44</v>
      </c>
      <c r="B104" s="192"/>
      <c r="C104" s="192"/>
      <c r="D104" s="192"/>
      <c r="E104" s="262" t="n">
        <f aca="false">D104-C104</f>
        <v>0</v>
      </c>
      <c r="F104" s="262"/>
      <c r="G104" s="262"/>
      <c r="H104" s="263"/>
      <c r="I104" s="164"/>
      <c r="J104" s="164"/>
      <c r="K104" s="164"/>
    </row>
    <row r="105" customFormat="false" ht="12.75" hidden="false" customHeight="true" outlineLevel="0" collapsed="false">
      <c r="A105" s="264" t="s">
        <v>165</v>
      </c>
      <c r="B105" s="265" t="n">
        <f aca="false">B110+B106</f>
        <v>20650.9</v>
      </c>
      <c r="C105" s="265" t="n">
        <f aca="false">C106+C110+C111+C109</f>
        <v>11664.957</v>
      </c>
      <c r="D105" s="265" t="n">
        <f aca="false">D110+D106</f>
        <v>8269.11</v>
      </c>
      <c r="E105" s="129" t="n">
        <f aca="false">D105-C105</f>
        <v>-3395.847</v>
      </c>
      <c r="F105" s="129" t="n">
        <f aca="false">D105/C105*100</f>
        <v>70.8884739137915</v>
      </c>
      <c r="G105" s="129" t="n">
        <f aca="false">D105-B105</f>
        <v>-12381.79</v>
      </c>
      <c r="H105" s="130" t="n">
        <f aca="false">D105/B105*100</f>
        <v>40.0423710346765</v>
      </c>
    </row>
    <row r="106" customFormat="false" ht="12.6" hidden="true" customHeight="true" outlineLevel="0" collapsed="false">
      <c r="A106" s="169" t="s">
        <v>166</v>
      </c>
      <c r="B106" s="195" t="n">
        <f aca="false">B107+B108</f>
        <v>20600.9</v>
      </c>
      <c r="C106" s="217" t="n">
        <f aca="false">C107+C108</f>
        <v>11565.117</v>
      </c>
      <c r="D106" s="218" t="n">
        <f aca="false">D107+D108</f>
        <v>8269.11</v>
      </c>
      <c r="E106" s="129" t="n">
        <f aca="false">D106-C106</f>
        <v>-3296.007</v>
      </c>
      <c r="F106" s="129" t="n">
        <f aca="false">D106/C106*100</f>
        <v>71.5004439643801</v>
      </c>
      <c r="G106" s="137" t="n">
        <f aca="false">D106-B106</f>
        <v>-12331.79</v>
      </c>
      <c r="H106" s="138" t="n">
        <f aca="false">D106/B106*100</f>
        <v>40.1395570096452</v>
      </c>
    </row>
    <row r="107" customFormat="false" ht="15.75" hidden="false" customHeight="true" outlineLevel="0" collapsed="false">
      <c r="A107" s="169" t="s">
        <v>167</v>
      </c>
      <c r="B107" s="195" t="n">
        <v>20600.9</v>
      </c>
      <c r="C107" s="195" t="n">
        <v>11565.117</v>
      </c>
      <c r="D107" s="195" t="n">
        <f aca="false">8863.01-593.9</f>
        <v>8269.11</v>
      </c>
      <c r="E107" s="137" t="n">
        <f aca="false">D107-C107</f>
        <v>-3296.007</v>
      </c>
      <c r="F107" s="137" t="n">
        <f aca="false">D107/C107*100</f>
        <v>71.5004439643801</v>
      </c>
      <c r="G107" s="137" t="n">
        <f aca="false">D107-B107</f>
        <v>-12331.79</v>
      </c>
      <c r="H107" s="138" t="n">
        <f aca="false">D107/B107*100</f>
        <v>40.1395570096452</v>
      </c>
    </row>
    <row r="108" customFormat="false" ht="12.6" hidden="true" customHeight="true" outlineLevel="0" collapsed="false">
      <c r="A108" s="169" t="s">
        <v>168</v>
      </c>
      <c r="B108" s="195"/>
      <c r="C108" s="195"/>
      <c r="D108" s="195"/>
      <c r="E108" s="137" t="n">
        <f aca="false">D108-C108</f>
        <v>0</v>
      </c>
      <c r="F108" s="137" t="e">
        <f aca="false">D108/C108*100</f>
        <v>#DIV/0!</v>
      </c>
      <c r="G108" s="137" t="n">
        <f aca="false">D108-B108</f>
        <v>0</v>
      </c>
      <c r="H108" s="138" t="e">
        <f aca="false">D108/B108*100</f>
        <v>#DIV/0!</v>
      </c>
    </row>
    <row r="109" customFormat="false" ht="15" hidden="true" customHeight="true" outlineLevel="0" collapsed="false">
      <c r="A109" s="266" t="s">
        <v>169</v>
      </c>
      <c r="B109" s="195"/>
      <c r="C109" s="195"/>
      <c r="D109" s="195"/>
      <c r="E109" s="137" t="n">
        <f aca="false">D109-C109</f>
        <v>0</v>
      </c>
      <c r="F109" s="137" t="e">
        <f aca="false">D109/C109*100</f>
        <v>#DIV/0!</v>
      </c>
      <c r="G109" s="137"/>
      <c r="H109" s="138" t="e">
        <f aca="false">D109/B109*100</f>
        <v>#DIV/0!</v>
      </c>
    </row>
    <row r="110" customFormat="false" ht="28.5" hidden="false" customHeight="true" outlineLevel="0" collapsed="false">
      <c r="A110" s="30" t="s">
        <v>170</v>
      </c>
      <c r="B110" s="195" t="n">
        <v>50</v>
      </c>
      <c r="C110" s="195" t="n">
        <v>99.84</v>
      </c>
      <c r="D110" s="195"/>
      <c r="E110" s="137" t="n">
        <f aca="false">D110-C110</f>
        <v>-99.84</v>
      </c>
      <c r="F110" s="137" t="n">
        <f aca="false">D110/C110*100</f>
        <v>0</v>
      </c>
      <c r="G110" s="137" t="n">
        <f aca="false">D110-B110</f>
        <v>-50</v>
      </c>
      <c r="H110" s="138"/>
    </row>
    <row r="111" customFormat="false" ht="12.6" hidden="true" customHeight="true" outlineLevel="0" collapsed="false">
      <c r="A111" s="169" t="s">
        <v>171</v>
      </c>
      <c r="B111" s="216"/>
      <c r="C111" s="217"/>
      <c r="D111" s="218"/>
      <c r="E111" s="129" t="n">
        <f aca="false">D111-C111</f>
        <v>0</v>
      </c>
      <c r="F111" s="129" t="e">
        <f aca="false">D111/C111*100</f>
        <v>#DIV/0!</v>
      </c>
      <c r="G111" s="137" t="n">
        <f aca="false">D111-B111</f>
        <v>0</v>
      </c>
      <c r="H111" s="138" t="e">
        <f aca="false">D111/B111*100</f>
        <v>#DIV/0!</v>
      </c>
    </row>
    <row r="112" customFormat="false" ht="12.75" hidden="false" customHeight="true" outlineLevel="0" collapsed="false">
      <c r="A112" s="56" t="s">
        <v>172</v>
      </c>
      <c r="B112" s="267" t="n">
        <v>9262.5</v>
      </c>
      <c r="C112" s="267" t="n">
        <v>7380</v>
      </c>
      <c r="D112" s="267" t="n">
        <v>6985.327</v>
      </c>
      <c r="E112" s="129" t="n">
        <f aca="false">D112-C112</f>
        <v>-394.673</v>
      </c>
      <c r="F112" s="129" t="n">
        <f aca="false">D112/C112*100</f>
        <v>94.6521273712737</v>
      </c>
      <c r="G112" s="226" t="n">
        <f aca="false">D112-B112</f>
        <v>-2277.173</v>
      </c>
      <c r="H112" s="158" t="n">
        <f aca="false">D112/B112*100</f>
        <v>75.4151363022942</v>
      </c>
    </row>
    <row r="113" customFormat="false" ht="16.5" hidden="true" customHeight="true" outlineLevel="0" collapsed="false">
      <c r="A113" s="169" t="s">
        <v>173</v>
      </c>
      <c r="B113" s="268" t="n">
        <v>2112.9</v>
      </c>
      <c r="C113" s="269"/>
      <c r="D113" s="225"/>
      <c r="E113" s="129" t="n">
        <f aca="false">D113-C113</f>
        <v>0</v>
      </c>
      <c r="F113" s="129"/>
      <c r="G113" s="226"/>
      <c r="H113" s="158"/>
    </row>
    <row r="114" customFormat="false" ht="13.5" hidden="false" customHeight="true" outlineLevel="0" collapsed="false">
      <c r="A114" s="56" t="s">
        <v>50</v>
      </c>
      <c r="B114" s="267" t="n">
        <f aca="false">B115+B116</f>
        <v>1069.7</v>
      </c>
      <c r="C114" s="267" t="n">
        <f aca="false">C115+C116</f>
        <v>1721.4</v>
      </c>
      <c r="D114" s="267" t="n">
        <f aca="false">D115+D116</f>
        <v>608.3</v>
      </c>
      <c r="E114" s="129" t="n">
        <f aca="false">D114-C114</f>
        <v>-1113.1</v>
      </c>
      <c r="F114" s="129" t="n">
        <f aca="false">D114/C114*100</f>
        <v>35.3375159753689</v>
      </c>
      <c r="G114" s="226" t="n">
        <f aca="false">D114-B114</f>
        <v>-461.4</v>
      </c>
      <c r="H114" s="158" t="n">
        <f aca="false">D114/B114*100</f>
        <v>56.8664111433112</v>
      </c>
    </row>
    <row r="115" customFormat="false" ht="26.25" hidden="false" customHeight="true" outlineLevel="0" collapsed="false">
      <c r="A115" s="30" t="s">
        <v>174</v>
      </c>
      <c r="B115" s="195" t="n">
        <v>574.4</v>
      </c>
      <c r="C115" s="195" t="n">
        <v>781.4</v>
      </c>
      <c r="D115" s="195" t="n">
        <v>150.3</v>
      </c>
      <c r="E115" s="137" t="n">
        <f aca="false">D115-C115</f>
        <v>-631.1</v>
      </c>
      <c r="F115" s="137" t="n">
        <f aca="false">D115/C115*100</f>
        <v>19.2347069362682</v>
      </c>
      <c r="G115" s="137" t="n">
        <f aca="false">D115-B115</f>
        <v>-424.1</v>
      </c>
      <c r="H115" s="138" t="n">
        <f aca="false">D115/B115*100</f>
        <v>26.16643454039</v>
      </c>
      <c r="L115" s="164"/>
    </row>
    <row r="116" customFormat="false" ht="27" hidden="false" customHeight="true" outlineLevel="0" collapsed="false">
      <c r="A116" s="30" t="s">
        <v>175</v>
      </c>
      <c r="B116" s="195" t="n">
        <v>495.3</v>
      </c>
      <c r="C116" s="195" t="n">
        <v>940</v>
      </c>
      <c r="D116" s="195" t="n">
        <v>458</v>
      </c>
      <c r="E116" s="137" t="n">
        <f aca="false">D116-C116</f>
        <v>-482</v>
      </c>
      <c r="F116" s="137" t="n">
        <f aca="false">D116/C116*100</f>
        <v>48.7234042553191</v>
      </c>
      <c r="G116" s="137" t="n">
        <f aca="false">D116-B116</f>
        <v>-37.3</v>
      </c>
      <c r="H116" s="138" t="n">
        <f aca="false">D116/B116*100</f>
        <v>92.4692105794468</v>
      </c>
    </row>
    <row r="117" s="132" customFormat="true" ht="13.5" hidden="false" customHeight="true" outlineLevel="0" collapsed="false">
      <c r="A117" s="56" t="s">
        <v>176</v>
      </c>
      <c r="B117" s="257" t="n">
        <f aca="false">B118+B119+B120+B121+B122+B123+B124+B125+B127</f>
        <v>24571</v>
      </c>
      <c r="C117" s="257" t="n">
        <f aca="false">C118+C119+C120+C121+C122+C123+C125+C127+C126+C124</f>
        <v>29003.212</v>
      </c>
      <c r="D117" s="257" t="n">
        <f aca="false">D118+D119+D120+D121+D122+D123+D125+D127+D126+D124</f>
        <v>28083.745</v>
      </c>
      <c r="E117" s="129" t="n">
        <f aca="false">D117-C117</f>
        <v>-919.467000000001</v>
      </c>
      <c r="F117" s="129" t="n">
        <f aca="false">D117/C117*100</f>
        <v>96.8297752676497</v>
      </c>
      <c r="G117" s="129" t="n">
        <f aca="false">D117-B117</f>
        <v>3512.74499999999</v>
      </c>
      <c r="H117" s="130" t="n">
        <f aca="false">D117/B117*100</f>
        <v>114.296304586708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</row>
    <row r="118" customFormat="false" ht="13.5" hidden="false" customHeight="true" outlineLevel="0" collapsed="false">
      <c r="A118" s="30" t="s">
        <v>177</v>
      </c>
      <c r="B118" s="195" t="n">
        <v>1943.9</v>
      </c>
      <c r="C118" s="195" t="n">
        <v>1958.05</v>
      </c>
      <c r="D118" s="195" t="n">
        <v>1804.647</v>
      </c>
      <c r="E118" s="137" t="n">
        <f aca="false">D118-C118</f>
        <v>-153.403</v>
      </c>
      <c r="F118" s="137" t="n">
        <f aca="false">D118/C118*100</f>
        <v>92.1655218201782</v>
      </c>
      <c r="G118" s="137" t="n">
        <f aca="false">D118-B118</f>
        <v>-139.253</v>
      </c>
      <c r="H118" s="138" t="n">
        <f aca="false">D118/B118*100</f>
        <v>92.8364113380318</v>
      </c>
    </row>
    <row r="119" customFormat="false" ht="13.5" hidden="false" customHeight="true" outlineLevel="0" collapsed="false">
      <c r="A119" s="30" t="s">
        <v>178</v>
      </c>
      <c r="B119" s="195" t="n">
        <v>15213.2</v>
      </c>
      <c r="C119" s="195" t="n">
        <v>19163.362</v>
      </c>
      <c r="D119" s="195" t="n">
        <v>18863.872</v>
      </c>
      <c r="E119" s="137" t="n">
        <f aca="false">D119-C119</f>
        <v>-299.490000000002</v>
      </c>
      <c r="F119" s="137" t="n">
        <f aca="false">D119/C119*100</f>
        <v>98.4371740198823</v>
      </c>
      <c r="G119" s="137" t="n">
        <f aca="false">D119-B119</f>
        <v>3650.672</v>
      </c>
      <c r="H119" s="138" t="n">
        <f aca="false">D119/B119*100</f>
        <v>123.996739673441</v>
      </c>
    </row>
    <row r="120" customFormat="false" ht="12" hidden="false" customHeight="true" outlineLevel="0" collapsed="false">
      <c r="A120" s="30" t="s">
        <v>179</v>
      </c>
      <c r="B120" s="195" t="n">
        <v>4851.7</v>
      </c>
      <c r="C120" s="195" t="n">
        <v>5400.2</v>
      </c>
      <c r="D120" s="195" t="n">
        <v>5234.547</v>
      </c>
      <c r="E120" s="137" t="n">
        <f aca="false">D120-C120</f>
        <v>-165.653</v>
      </c>
      <c r="F120" s="137" t="n">
        <f aca="false">D120/C120*100</f>
        <v>96.9324654642421</v>
      </c>
      <c r="G120" s="137" t="n">
        <f aca="false">D120-B120</f>
        <v>382.847</v>
      </c>
      <c r="H120" s="138" t="n">
        <f aca="false">D120/B120*100</f>
        <v>107.890986664468</v>
      </c>
    </row>
    <row r="121" customFormat="false" ht="12.75" hidden="false" customHeight="true" outlineLevel="0" collapsed="false">
      <c r="A121" s="30" t="s">
        <v>180</v>
      </c>
      <c r="B121" s="195" t="n">
        <v>50.4</v>
      </c>
      <c r="C121" s="195" t="n">
        <v>48.6</v>
      </c>
      <c r="D121" s="195" t="n">
        <v>42.496</v>
      </c>
      <c r="E121" s="137" t="n">
        <f aca="false">D121-C121</f>
        <v>-6.104</v>
      </c>
      <c r="F121" s="137" t="n">
        <f aca="false">D121/C121*100</f>
        <v>87.440329218107</v>
      </c>
      <c r="G121" s="137" t="n">
        <f aca="false">D121-B121</f>
        <v>-7.904</v>
      </c>
      <c r="H121" s="138" t="n">
        <f aca="false">D121/B121*100</f>
        <v>84.3174603174603</v>
      </c>
    </row>
    <row r="122" customFormat="false" ht="13.5" hidden="false" customHeight="true" outlineLevel="0" collapsed="false">
      <c r="A122" s="30" t="s">
        <v>181</v>
      </c>
      <c r="B122" s="195" t="n">
        <v>637</v>
      </c>
      <c r="C122" s="195" t="n">
        <v>680.3</v>
      </c>
      <c r="D122" s="195" t="n">
        <v>658.279</v>
      </c>
      <c r="E122" s="137" t="n">
        <f aca="false">D122-C122</f>
        <v>-22.021</v>
      </c>
      <c r="F122" s="137" t="n">
        <f aca="false">D122/C122*100</f>
        <v>96.7630457151257</v>
      </c>
      <c r="G122" s="137" t="n">
        <f aca="false">D122-B122</f>
        <v>21.279</v>
      </c>
      <c r="H122" s="138" t="n">
        <f aca="false">D122/B122*100</f>
        <v>103.340502354788</v>
      </c>
    </row>
    <row r="123" customFormat="false" ht="12.75" hidden="false" customHeight="true" outlineLevel="0" collapsed="false">
      <c r="A123" s="30" t="s">
        <v>182</v>
      </c>
      <c r="B123" s="195" t="n">
        <v>28.2</v>
      </c>
      <c r="C123" s="195" t="n">
        <v>11.9</v>
      </c>
      <c r="D123" s="195" t="n">
        <v>11.858</v>
      </c>
      <c r="E123" s="137" t="n">
        <f aca="false">D123-C123</f>
        <v>-0.0419999999999998</v>
      </c>
      <c r="F123" s="137" t="n">
        <f aca="false">D123/C123*100</f>
        <v>99.6470588235294</v>
      </c>
      <c r="G123" s="137" t="n">
        <f aca="false">D123-B123</f>
        <v>-16.342</v>
      </c>
      <c r="H123" s="138" t="n">
        <f aca="false">D123/B123*100</f>
        <v>42.0496453900709</v>
      </c>
    </row>
    <row r="124" customFormat="false" ht="15" hidden="false" customHeight="true" outlineLevel="0" collapsed="false">
      <c r="A124" s="30" t="s">
        <v>183</v>
      </c>
      <c r="B124" s="195" t="n">
        <v>666.4</v>
      </c>
      <c r="C124" s="195" t="n">
        <v>595.5</v>
      </c>
      <c r="D124" s="195" t="n">
        <v>593.9</v>
      </c>
      <c r="E124" s="137" t="n">
        <f aca="false">D124-C124</f>
        <v>-1.60000000000002</v>
      </c>
      <c r="F124" s="137" t="n">
        <f aca="false">D124/C124*100</f>
        <v>99.7313182199832</v>
      </c>
      <c r="G124" s="137" t="n">
        <f aca="false">D124-B124</f>
        <v>-72.5</v>
      </c>
      <c r="H124" s="138" t="n">
        <f aca="false">D124/B124*100</f>
        <v>89.1206482593037</v>
      </c>
    </row>
    <row r="125" customFormat="false" ht="21" hidden="true" customHeight="true" outlineLevel="0" collapsed="false">
      <c r="A125" s="30" t="s">
        <v>184</v>
      </c>
      <c r="B125" s="195"/>
      <c r="C125" s="195"/>
      <c r="D125" s="195"/>
      <c r="E125" s="137" t="n">
        <f aca="false">D125-C125</f>
        <v>0</v>
      </c>
      <c r="F125" s="137" t="e">
        <f aca="false">D125/C125*100</f>
        <v>#DIV/0!</v>
      </c>
      <c r="G125" s="137" t="n">
        <f aca="false">D125-B125</f>
        <v>0</v>
      </c>
      <c r="H125" s="138" t="e">
        <f aca="false">D125/B125*100</f>
        <v>#DIV/0!</v>
      </c>
    </row>
    <row r="126" customFormat="false" ht="15" hidden="false" customHeight="true" outlineLevel="0" collapsed="false">
      <c r="A126" s="266" t="s">
        <v>185</v>
      </c>
      <c r="B126" s="270"/>
      <c r="C126" s="270" t="n">
        <v>107</v>
      </c>
      <c r="D126" s="270"/>
      <c r="E126" s="137" t="n">
        <f aca="false">D126-C126</f>
        <v>-107</v>
      </c>
      <c r="F126" s="137" t="n">
        <f aca="false">D126/C126*100</f>
        <v>0</v>
      </c>
      <c r="G126" s="137" t="n">
        <f aca="false">D126-B126</f>
        <v>0</v>
      </c>
      <c r="H126" s="138"/>
    </row>
    <row r="127" customFormat="false" ht="15.75" hidden="false" customHeight="true" outlineLevel="0" collapsed="false">
      <c r="A127" s="36" t="s">
        <v>186</v>
      </c>
      <c r="B127" s="270" t="n">
        <v>1180.2</v>
      </c>
      <c r="C127" s="270" t="n">
        <v>1038.3</v>
      </c>
      <c r="D127" s="270" t="n">
        <v>874.146</v>
      </c>
      <c r="E127" s="246" t="n">
        <f aca="false">D127-C127</f>
        <v>-164.154</v>
      </c>
      <c r="F127" s="246" t="n">
        <f aca="false">D127/C127*100</f>
        <v>84.190118462872</v>
      </c>
      <c r="G127" s="246" t="n">
        <f aca="false">D127-B127</f>
        <v>-306.054</v>
      </c>
      <c r="H127" s="199" t="n">
        <f aca="false">D127/B127*100</f>
        <v>74.067615658363</v>
      </c>
    </row>
    <row r="128" customFormat="false" ht="33.75" hidden="false" customHeight="true" outlineLevel="0" collapsed="false">
      <c r="A128" s="39" t="s">
        <v>150</v>
      </c>
      <c r="B128" s="271" t="n">
        <f aca="false">B132+B133+B134+B135+B130</f>
        <v>37632.6</v>
      </c>
      <c r="C128" s="271" t="n">
        <f aca="false">C130+C133+C135</f>
        <v>22842.815</v>
      </c>
      <c r="D128" s="271" t="n">
        <f aca="false">D130+D133+D135</f>
        <v>21826.391</v>
      </c>
      <c r="E128" s="190" t="n">
        <f aca="false">D128-C128</f>
        <v>-1016.424</v>
      </c>
      <c r="F128" s="190" t="n">
        <f aca="false">D128/C128*100</f>
        <v>95.5503557683236</v>
      </c>
      <c r="G128" s="272" t="n">
        <f aca="false">D128-B128</f>
        <v>-15806.209</v>
      </c>
      <c r="H128" s="273" t="n">
        <f aca="false">D128/B128*100</f>
        <v>57.9986261911215</v>
      </c>
    </row>
    <row r="129" customFormat="false" ht="31.5" hidden="true" customHeight="true" outlineLevel="0" collapsed="false">
      <c r="A129" s="211" t="s">
        <v>187</v>
      </c>
      <c r="B129" s="274"/>
      <c r="C129" s="220"/>
      <c r="D129" s="275"/>
      <c r="E129" s="205" t="n">
        <f aca="false">D129-C129</f>
        <v>0</v>
      </c>
      <c r="F129" s="205" t="e">
        <f aca="false">D129/C129*100</f>
        <v>#DIV/0!</v>
      </c>
      <c r="G129" s="276" t="n">
        <f aca="false">D129-B129</f>
        <v>0</v>
      </c>
      <c r="H129" s="235" t="e">
        <f aca="false">D129/B129*100</f>
        <v>#DIV/0!</v>
      </c>
    </row>
    <row r="130" customFormat="false" ht="29.25" hidden="false" customHeight="true" outlineLevel="0" collapsed="false">
      <c r="A130" s="169" t="s">
        <v>188</v>
      </c>
      <c r="B130" s="195" t="n">
        <v>296.7</v>
      </c>
      <c r="C130" s="195" t="n">
        <v>446.9</v>
      </c>
      <c r="D130" s="195" t="n">
        <v>202.355</v>
      </c>
      <c r="E130" s="137" t="n">
        <f aca="false">D130-C130</f>
        <v>-244.545</v>
      </c>
      <c r="F130" s="137" t="n">
        <f aca="false">D130/C130*100</f>
        <v>45.2797046319087</v>
      </c>
      <c r="G130" s="137" t="n">
        <f aca="false">D130-B130</f>
        <v>-94.345</v>
      </c>
      <c r="H130" s="199"/>
    </row>
    <row r="131" customFormat="false" ht="27.75" hidden="true" customHeight="true" outlineLevel="0" collapsed="false">
      <c r="A131" s="169" t="s">
        <v>189</v>
      </c>
      <c r="B131" s="195"/>
      <c r="C131" s="195"/>
      <c r="D131" s="195"/>
      <c r="E131" s="137" t="n">
        <f aca="false">D131-C131</f>
        <v>0</v>
      </c>
      <c r="F131" s="137" t="e">
        <f aca="false">D131/C131*100</f>
        <v>#DIV/0!</v>
      </c>
      <c r="G131" s="137" t="n">
        <f aca="false">D131-B131</f>
        <v>0</v>
      </c>
      <c r="H131" s="199" t="e">
        <f aca="false">D131/B131*100</f>
        <v>#DIV/0!</v>
      </c>
    </row>
    <row r="132" customFormat="false" ht="15" hidden="false" customHeight="true" outlineLevel="0" collapsed="false">
      <c r="A132" s="169" t="s">
        <v>190</v>
      </c>
      <c r="B132" s="195" t="n">
        <v>17425.5</v>
      </c>
      <c r="C132" s="195"/>
      <c r="D132" s="195"/>
      <c r="E132" s="137" t="n">
        <f aca="false">D132-C132</f>
        <v>0</v>
      </c>
      <c r="F132" s="137"/>
      <c r="G132" s="137" t="n">
        <f aca="false">D132-B132</f>
        <v>-17425.5</v>
      </c>
      <c r="H132" s="199" t="n">
        <f aca="false">D132/B132*100</f>
        <v>0</v>
      </c>
    </row>
    <row r="133" customFormat="false" ht="30" hidden="false" customHeight="true" outlineLevel="0" collapsed="false">
      <c r="A133" s="169" t="s">
        <v>191</v>
      </c>
      <c r="B133" s="195" t="n">
        <v>19830.4</v>
      </c>
      <c r="C133" s="195" t="n">
        <v>22395.915</v>
      </c>
      <c r="D133" s="195" t="n">
        <v>21624.036</v>
      </c>
      <c r="E133" s="137" t="n">
        <f aca="false">D133-C133</f>
        <v>-771.879000000001</v>
      </c>
      <c r="F133" s="137" t="n">
        <f aca="false">D133/C133*100</f>
        <v>96.5534830793919</v>
      </c>
      <c r="G133" s="137" t="n">
        <f aca="false">D133-B133</f>
        <v>1793.636</v>
      </c>
      <c r="H133" s="199" t="n">
        <f aca="false">D133/B133*100</f>
        <v>109.044880587381</v>
      </c>
    </row>
    <row r="134" customFormat="false" ht="29.25" hidden="false" customHeight="true" outlineLevel="0" collapsed="false">
      <c r="A134" s="169" t="s">
        <v>192</v>
      </c>
      <c r="B134" s="195" t="n">
        <v>80</v>
      </c>
      <c r="C134" s="195"/>
      <c r="D134" s="195"/>
      <c r="E134" s="129" t="n">
        <f aca="false">D134-C134</f>
        <v>0</v>
      </c>
      <c r="F134" s="129"/>
      <c r="G134" s="137" t="n">
        <f aca="false">D134-B134</f>
        <v>-80</v>
      </c>
      <c r="H134" s="138"/>
    </row>
    <row r="135" customFormat="false" ht="19.5" hidden="true" customHeight="true" outlineLevel="0" collapsed="false">
      <c r="A135" s="277" t="s">
        <v>193</v>
      </c>
      <c r="B135" s="270"/>
      <c r="C135" s="270"/>
      <c r="D135" s="270"/>
      <c r="E135" s="181" t="n">
        <f aca="false">D135-C135</f>
        <v>0</v>
      </c>
      <c r="F135" s="181" t="e">
        <f aca="false">D135/C135*100</f>
        <v>#DIV/0!</v>
      </c>
      <c r="G135" s="247" t="n">
        <f aca="false">D135-B135</f>
        <v>0</v>
      </c>
      <c r="H135" s="199"/>
    </row>
    <row r="136" customFormat="false" ht="17.25" hidden="false" customHeight="true" outlineLevel="0" collapsed="false">
      <c r="A136" s="278" t="s">
        <v>194</v>
      </c>
      <c r="B136" s="279" t="n">
        <f aca="false">B105+B112+B114+B117+B128-0.1</f>
        <v>93186.6</v>
      </c>
      <c r="C136" s="279" t="n">
        <f aca="false">C105+C112+C114+C117+C128</f>
        <v>72612.384</v>
      </c>
      <c r="D136" s="279" t="n">
        <f aca="false">D105+D112+D114+D117+D128</f>
        <v>65772.873</v>
      </c>
      <c r="E136" s="280" t="n">
        <f aca="false">D136-C136</f>
        <v>-6839.511</v>
      </c>
      <c r="F136" s="280" t="n">
        <f aca="false">D136/C136*100</f>
        <v>90.5807926647884</v>
      </c>
      <c r="G136" s="280" t="n">
        <f aca="false">D136-B136</f>
        <v>-27413.727</v>
      </c>
      <c r="H136" s="281" t="n">
        <f aca="false">D136/B136*100</f>
        <v>70.581900187366</v>
      </c>
      <c r="J136" s="164"/>
      <c r="L136" s="164"/>
    </row>
    <row r="137" customFormat="false" ht="20.25" hidden="false" customHeight="true" outlineLevel="0" collapsed="false">
      <c r="A137" s="282" t="s">
        <v>195</v>
      </c>
      <c r="B137" s="283"/>
      <c r="C137" s="284" t="n">
        <v>-153</v>
      </c>
      <c r="D137" s="284" t="n">
        <v>1289.6</v>
      </c>
      <c r="E137" s="283"/>
      <c r="F137" s="285"/>
      <c r="G137" s="285"/>
      <c r="H137" s="285"/>
      <c r="N137" s="286"/>
      <c r="O137" s="287"/>
    </row>
    <row r="138" customFormat="false" ht="14.25" hidden="false" customHeight="true" outlineLevel="0" collapsed="false">
      <c r="A138" s="256" t="s">
        <v>196</v>
      </c>
      <c r="B138" s="288"/>
      <c r="C138" s="289"/>
      <c r="D138" s="289"/>
      <c r="E138" s="288"/>
      <c r="F138" s="290"/>
      <c r="G138" s="290"/>
      <c r="H138" s="290"/>
      <c r="L138" s="103" t="s">
        <v>197</v>
      </c>
      <c r="N138" s="286"/>
      <c r="O138" s="291"/>
    </row>
    <row r="139" customFormat="false" ht="15.75" hidden="false" customHeight="true" outlineLevel="0" collapsed="false">
      <c r="A139" s="256" t="s">
        <v>163</v>
      </c>
      <c r="B139" s="288"/>
      <c r="C139" s="289" t="n">
        <v>324.3</v>
      </c>
      <c r="D139" s="289" t="n">
        <v>324.3</v>
      </c>
      <c r="E139" s="288"/>
      <c r="F139" s="290"/>
      <c r="G139" s="290"/>
      <c r="H139" s="290"/>
      <c r="N139" s="286"/>
      <c r="O139" s="291"/>
    </row>
    <row r="140" customFormat="false" ht="16.5" hidden="false" customHeight="false" outlineLevel="0" collapsed="false">
      <c r="A140" s="256" t="s">
        <v>164</v>
      </c>
      <c r="B140" s="288"/>
      <c r="C140" s="289" t="n">
        <v>171.3</v>
      </c>
      <c r="D140" s="289" t="n">
        <v>1361.6</v>
      </c>
      <c r="E140" s="288"/>
      <c r="F140" s="290"/>
      <c r="G140" s="290"/>
      <c r="H140" s="290"/>
      <c r="N140" s="286"/>
      <c r="O140" s="291"/>
    </row>
    <row r="141" s="255" customFormat="true" ht="16.5" hidden="false" customHeight="true" outlineLevel="0" collapsed="false">
      <c r="A141" s="292" t="s">
        <v>198</v>
      </c>
      <c r="B141" s="189" t="n">
        <f aca="false">B99+B136-0.1</f>
        <v>530467</v>
      </c>
      <c r="C141" s="189" t="n">
        <f aca="false">C99+C136</f>
        <v>610205.488</v>
      </c>
      <c r="D141" s="189" t="n">
        <f aca="false">D99+D136</f>
        <v>587721.586</v>
      </c>
      <c r="E141" s="293" t="n">
        <f aca="false">D141-C141</f>
        <v>-22483.902</v>
      </c>
      <c r="F141" s="293" t="n">
        <f aca="false">D141/C141*100</f>
        <v>96.3153556560606</v>
      </c>
      <c r="G141" s="293" t="n">
        <f aca="false">D141-B141</f>
        <v>57254.5859999999</v>
      </c>
      <c r="H141" s="294" t="n">
        <f aca="false">D141/B141*100</f>
        <v>110.79324180392</v>
      </c>
      <c r="I141" s="253"/>
      <c r="J141" s="253"/>
      <c r="K141" s="253"/>
      <c r="L141" s="253"/>
      <c r="M141" s="253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  <c r="AF141" s="254"/>
      <c r="AG141" s="254"/>
      <c r="AH141" s="254"/>
      <c r="AI141" s="254"/>
      <c r="AJ141" s="254"/>
      <c r="AK141" s="254"/>
      <c r="AL141" s="254"/>
      <c r="AM141" s="254"/>
      <c r="AN141" s="254"/>
      <c r="AO141" s="254"/>
      <c r="AP141" s="254"/>
      <c r="AQ141" s="254"/>
      <c r="AR141" s="254"/>
      <c r="AS141" s="254"/>
      <c r="AT141" s="254"/>
      <c r="AU141" s="254"/>
      <c r="AV141" s="254"/>
      <c r="AW141" s="254"/>
      <c r="AX141" s="254"/>
      <c r="AY141" s="254"/>
      <c r="AZ141" s="254"/>
      <c r="BA141" s="254"/>
      <c r="BB141" s="254"/>
      <c r="BC141" s="254"/>
      <c r="BD141" s="254"/>
      <c r="BE141" s="254"/>
      <c r="BF141" s="254"/>
      <c r="BG141" s="254"/>
      <c r="BH141" s="254"/>
      <c r="BI141" s="254"/>
    </row>
    <row r="142" s="299" customFormat="true" ht="16.5" hidden="true" customHeight="true" outlineLevel="0" collapsed="false">
      <c r="A142" s="295" t="s">
        <v>199</v>
      </c>
      <c r="B142" s="274" t="n">
        <f aca="false">B143+B146</f>
        <v>0</v>
      </c>
      <c r="C142" s="296" t="n">
        <f aca="false">C143+C146</f>
        <v>0</v>
      </c>
      <c r="D142" s="275" t="n">
        <f aca="false">D143+D146</f>
        <v>0</v>
      </c>
      <c r="E142" s="205" t="n">
        <f aca="false">D142-C142</f>
        <v>0</v>
      </c>
      <c r="F142" s="205" t="e">
        <f aca="false">D142/C142*100</f>
        <v>#DIV/0!</v>
      </c>
      <c r="G142" s="265"/>
      <c r="H142" s="297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  <c r="AM142" s="298"/>
      <c r="AN142" s="298"/>
      <c r="AO142" s="298"/>
      <c r="AP142" s="298"/>
      <c r="AQ142" s="298"/>
      <c r="AR142" s="298"/>
      <c r="AS142" s="298"/>
      <c r="AT142" s="298"/>
      <c r="AU142" s="298"/>
      <c r="AV142" s="298"/>
      <c r="AW142" s="298"/>
      <c r="AX142" s="298"/>
      <c r="AY142" s="298"/>
      <c r="AZ142" s="298"/>
      <c r="BA142" s="298"/>
      <c r="BB142" s="298"/>
      <c r="BC142" s="298"/>
      <c r="BD142" s="298"/>
      <c r="BE142" s="298"/>
      <c r="BF142" s="298"/>
      <c r="BG142" s="298"/>
      <c r="BH142" s="298"/>
      <c r="BI142" s="298"/>
    </row>
    <row r="143" s="299" customFormat="true" ht="15" hidden="true" customHeight="true" outlineLevel="0" collapsed="false">
      <c r="A143" s="142" t="s">
        <v>200</v>
      </c>
      <c r="B143" s="216" t="n">
        <f aca="false">B144+B145</f>
        <v>0</v>
      </c>
      <c r="C143" s="217" t="n">
        <f aca="false">C144+C145</f>
        <v>0</v>
      </c>
      <c r="D143" s="218" t="n">
        <f aca="false">D144+D145</f>
        <v>0</v>
      </c>
      <c r="E143" s="129" t="n">
        <f aca="false">D143-C143</f>
        <v>0</v>
      </c>
      <c r="F143" s="129" t="e">
        <f aca="false">D143/C143*100</f>
        <v>#DIV/0!</v>
      </c>
      <c r="G143" s="195"/>
      <c r="H143" s="300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  <c r="AM143" s="298"/>
      <c r="AN143" s="298"/>
      <c r="AO143" s="298"/>
      <c r="AP143" s="298"/>
      <c r="AQ143" s="298"/>
      <c r="AR143" s="298"/>
      <c r="AS143" s="298"/>
      <c r="AT143" s="298"/>
      <c r="AU143" s="298"/>
      <c r="AV143" s="298"/>
      <c r="AW143" s="298"/>
      <c r="AX143" s="298"/>
      <c r="AY143" s="298"/>
      <c r="AZ143" s="298"/>
      <c r="BA143" s="298"/>
      <c r="BB143" s="298"/>
      <c r="BC143" s="298"/>
      <c r="BD143" s="298"/>
      <c r="BE143" s="298"/>
      <c r="BF143" s="298"/>
      <c r="BG143" s="298"/>
      <c r="BH143" s="298"/>
      <c r="BI143" s="298"/>
    </row>
    <row r="144" s="299" customFormat="true" ht="15" hidden="true" customHeight="true" outlineLevel="0" collapsed="false">
      <c r="A144" s="301" t="s">
        <v>201</v>
      </c>
      <c r="B144" s="302"/>
      <c r="C144" s="303"/>
      <c r="D144" s="304"/>
      <c r="E144" s="129" t="n">
        <f aca="false">D144-C144</f>
        <v>0</v>
      </c>
      <c r="F144" s="129" t="e">
        <f aca="false">D144/C144*100</f>
        <v>#DIV/0!</v>
      </c>
      <c r="G144" s="270"/>
      <c r="H144" s="305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  <c r="AM144" s="298"/>
      <c r="AN144" s="298"/>
      <c r="AO144" s="298"/>
      <c r="AP144" s="298"/>
      <c r="AQ144" s="298"/>
      <c r="AR144" s="298"/>
      <c r="AS144" s="298"/>
      <c r="AT144" s="298"/>
      <c r="AU144" s="298"/>
      <c r="AV144" s="298"/>
      <c r="AW144" s="298"/>
      <c r="AX144" s="298"/>
      <c r="AY144" s="298"/>
      <c r="AZ144" s="298"/>
      <c r="BA144" s="298"/>
      <c r="BB144" s="298"/>
      <c r="BC144" s="298"/>
      <c r="BD144" s="298"/>
      <c r="BE144" s="298"/>
      <c r="BF144" s="298"/>
      <c r="BG144" s="298"/>
      <c r="BH144" s="298"/>
      <c r="BI144" s="298"/>
    </row>
    <row r="145" s="299" customFormat="true" ht="15" hidden="true" customHeight="true" outlineLevel="0" collapsed="false">
      <c r="A145" s="301" t="s">
        <v>202</v>
      </c>
      <c r="B145" s="302"/>
      <c r="C145" s="303"/>
      <c r="D145" s="304"/>
      <c r="E145" s="129" t="n">
        <f aca="false">D145-C145</f>
        <v>0</v>
      </c>
      <c r="F145" s="129" t="e">
        <f aca="false">D145/C145*100</f>
        <v>#DIV/0!</v>
      </c>
      <c r="G145" s="270"/>
      <c r="H145" s="305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  <c r="AM145" s="298"/>
      <c r="AN145" s="298"/>
      <c r="AO145" s="298"/>
      <c r="AP145" s="298"/>
      <c r="AQ145" s="298"/>
      <c r="AR145" s="298"/>
      <c r="AS145" s="298"/>
      <c r="AT145" s="298"/>
      <c r="AU145" s="298"/>
      <c r="AV145" s="298"/>
      <c r="AW145" s="298"/>
      <c r="AX145" s="298"/>
      <c r="AY145" s="298"/>
      <c r="AZ145" s="298"/>
      <c r="BA145" s="298"/>
      <c r="BB145" s="298"/>
      <c r="BC145" s="298"/>
      <c r="BD145" s="298"/>
      <c r="BE145" s="298"/>
      <c r="BF145" s="298"/>
      <c r="BG145" s="298"/>
      <c r="BH145" s="298"/>
      <c r="BI145" s="298"/>
    </row>
    <row r="146" s="299" customFormat="true" ht="13.5" hidden="true" customHeight="true" outlineLevel="0" collapsed="false">
      <c r="A146" s="306" t="s">
        <v>203</v>
      </c>
      <c r="B146" s="307"/>
      <c r="C146" s="308"/>
      <c r="D146" s="309"/>
      <c r="E146" s="129" t="n">
        <f aca="false">D146-C146</f>
        <v>0</v>
      </c>
      <c r="F146" s="129" t="e">
        <f aca="false">D146/C146*100</f>
        <v>#DIV/0!</v>
      </c>
      <c r="G146" s="310"/>
      <c r="H146" s="311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  <c r="AM146" s="298"/>
      <c r="AN146" s="298"/>
      <c r="AO146" s="298"/>
      <c r="AP146" s="298"/>
      <c r="AQ146" s="298"/>
      <c r="AR146" s="298"/>
      <c r="AS146" s="298"/>
      <c r="AT146" s="298"/>
      <c r="AU146" s="298"/>
      <c r="AV146" s="298"/>
      <c r="AW146" s="298"/>
      <c r="AX146" s="298"/>
      <c r="AY146" s="298"/>
      <c r="AZ146" s="298"/>
      <c r="BA146" s="298"/>
      <c r="BB146" s="298"/>
      <c r="BC146" s="298"/>
      <c r="BD146" s="298"/>
      <c r="BE146" s="298"/>
      <c r="BF146" s="298"/>
      <c r="BG146" s="298"/>
      <c r="BH146" s="298"/>
      <c r="BI146" s="298"/>
    </row>
    <row r="147" s="315" customFormat="true" ht="18" hidden="false" customHeight="true" outlineLevel="0" collapsed="false">
      <c r="A147" s="312" t="s">
        <v>204</v>
      </c>
      <c r="B147" s="128" t="n">
        <f aca="false">B148+B149+B150+B151</f>
        <v>286778.4</v>
      </c>
      <c r="C147" s="128" t="n">
        <f aca="false">C148+C149+C150+C151</f>
        <v>356716.556</v>
      </c>
      <c r="D147" s="128" t="n">
        <f aca="false">D148+D149+D150+D151</f>
        <v>345308.108</v>
      </c>
      <c r="E147" s="129" t="n">
        <f aca="false">D147-C147</f>
        <v>-11408.448</v>
      </c>
      <c r="F147" s="129" t="n">
        <f aca="false">D147/C147*100</f>
        <v>96.8018170706941</v>
      </c>
      <c r="G147" s="172" t="n">
        <f aca="false">D147-B147</f>
        <v>58529.708</v>
      </c>
      <c r="H147" s="313" t="n">
        <f aca="false">D147/B147*100</f>
        <v>120.409385086185</v>
      </c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  <c r="AN147" s="314"/>
      <c r="AO147" s="314"/>
      <c r="AP147" s="314"/>
      <c r="AQ147" s="314"/>
      <c r="AR147" s="314"/>
      <c r="AS147" s="314"/>
      <c r="AT147" s="314"/>
      <c r="AU147" s="314"/>
      <c r="AV147" s="314"/>
      <c r="AW147" s="314"/>
      <c r="AX147" s="314"/>
      <c r="AY147" s="314"/>
      <c r="AZ147" s="314"/>
      <c r="BA147" s="314"/>
      <c r="BB147" s="314"/>
      <c r="BC147" s="314"/>
      <c r="BD147" s="314"/>
      <c r="BE147" s="314"/>
      <c r="BF147" s="314"/>
      <c r="BG147" s="314"/>
      <c r="BH147" s="314"/>
      <c r="BI147" s="314"/>
    </row>
    <row r="148" s="299" customFormat="true" ht="15.75" hidden="false" customHeight="true" outlineLevel="0" collapsed="false">
      <c r="A148" s="316" t="s">
        <v>205</v>
      </c>
      <c r="B148" s="143" t="n">
        <v>247669.8</v>
      </c>
      <c r="C148" s="143" t="n">
        <v>285110.645</v>
      </c>
      <c r="D148" s="143" t="n">
        <v>279973.473</v>
      </c>
      <c r="E148" s="137" t="n">
        <f aca="false">D148-C148</f>
        <v>-5137.17200000002</v>
      </c>
      <c r="F148" s="137" t="n">
        <f aca="false">D148/C148*100</f>
        <v>98.1981830246991</v>
      </c>
      <c r="G148" s="135" t="n">
        <f aca="false">D148-B148</f>
        <v>32303.673</v>
      </c>
      <c r="H148" s="144" t="n">
        <f aca="false">D148/B148*100</f>
        <v>113.043040774451</v>
      </c>
      <c r="I148" s="298"/>
      <c r="J148" s="298"/>
      <c r="K148" s="317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  <c r="AM148" s="298"/>
      <c r="AN148" s="298"/>
      <c r="AO148" s="298"/>
      <c r="AP148" s="298"/>
      <c r="AQ148" s="298"/>
      <c r="AR148" s="298"/>
      <c r="AS148" s="298"/>
      <c r="AT148" s="298"/>
      <c r="AU148" s="298"/>
      <c r="AV148" s="298"/>
      <c r="AW148" s="298"/>
      <c r="AX148" s="298"/>
      <c r="AY148" s="298"/>
      <c r="AZ148" s="298"/>
      <c r="BA148" s="298"/>
      <c r="BB148" s="298"/>
      <c r="BC148" s="298"/>
      <c r="BD148" s="298"/>
      <c r="BE148" s="298"/>
      <c r="BF148" s="298"/>
      <c r="BG148" s="298"/>
      <c r="BH148" s="298"/>
      <c r="BI148" s="298"/>
    </row>
    <row r="149" s="299" customFormat="true" ht="14.25" hidden="false" customHeight="true" outlineLevel="0" collapsed="false">
      <c r="A149" s="316" t="s">
        <v>206</v>
      </c>
      <c r="B149" s="143" t="n">
        <v>2068.2</v>
      </c>
      <c r="C149" s="143" t="n">
        <v>3945.6</v>
      </c>
      <c r="D149" s="143" t="n">
        <v>3472.27</v>
      </c>
      <c r="E149" s="137" t="n">
        <f aca="false">D149-C149</f>
        <v>-473.33</v>
      </c>
      <c r="F149" s="137" t="n">
        <f aca="false">D149/C149*100</f>
        <v>88.003598945661</v>
      </c>
      <c r="G149" s="135" t="n">
        <f aca="false">D149-B149</f>
        <v>1404.07</v>
      </c>
      <c r="H149" s="144" t="n">
        <f aca="false">D149/B149*100</f>
        <v>167.888502079103</v>
      </c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  <c r="AM149" s="298"/>
      <c r="AN149" s="298"/>
      <c r="AO149" s="298"/>
      <c r="AP149" s="298"/>
      <c r="AQ149" s="298"/>
      <c r="AR149" s="298"/>
      <c r="AS149" s="298"/>
      <c r="AT149" s="298"/>
      <c r="AU149" s="298"/>
      <c r="AV149" s="298"/>
      <c r="AW149" s="298"/>
      <c r="AX149" s="298"/>
      <c r="AY149" s="298"/>
      <c r="AZ149" s="298"/>
      <c r="BA149" s="298"/>
      <c r="BB149" s="298"/>
      <c r="BC149" s="298"/>
      <c r="BD149" s="298"/>
      <c r="BE149" s="298"/>
      <c r="BF149" s="298"/>
      <c r="BG149" s="298"/>
      <c r="BH149" s="298"/>
      <c r="BI149" s="298"/>
    </row>
    <row r="150" s="299" customFormat="true" ht="14.25" hidden="false" customHeight="true" outlineLevel="0" collapsed="false">
      <c r="A150" s="316" t="s">
        <v>207</v>
      </c>
      <c r="B150" s="143" t="n">
        <v>9638.8</v>
      </c>
      <c r="C150" s="143" t="n">
        <v>14873.658</v>
      </c>
      <c r="D150" s="143" t="n">
        <v>13541.065</v>
      </c>
      <c r="E150" s="137" t="n">
        <f aca="false">D150-C150</f>
        <v>-1332.593</v>
      </c>
      <c r="F150" s="137" t="n">
        <f aca="false">D150/C150*100</f>
        <v>91.0405832916153</v>
      </c>
      <c r="G150" s="135" t="n">
        <f aca="false">D150-B150</f>
        <v>3902.265</v>
      </c>
      <c r="H150" s="144" t="n">
        <f aca="false">D150/B150*100</f>
        <v>140.484967008341</v>
      </c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  <c r="AM150" s="298"/>
      <c r="AN150" s="298"/>
      <c r="AO150" s="298"/>
      <c r="AP150" s="298"/>
      <c r="AQ150" s="298"/>
      <c r="AR150" s="298"/>
      <c r="AS150" s="298"/>
      <c r="AT150" s="298"/>
      <c r="AU150" s="298"/>
      <c r="AV150" s="298"/>
      <c r="AW150" s="298"/>
      <c r="AX150" s="298"/>
      <c r="AY150" s="298"/>
      <c r="AZ150" s="298"/>
      <c r="BA150" s="298"/>
      <c r="BB150" s="298"/>
      <c r="BC150" s="298"/>
      <c r="BD150" s="298"/>
      <c r="BE150" s="298"/>
      <c r="BF150" s="298"/>
      <c r="BG150" s="298"/>
      <c r="BH150" s="298"/>
      <c r="BI150" s="298"/>
    </row>
    <row r="151" s="299" customFormat="true" ht="15" hidden="false" customHeight="true" outlineLevel="0" collapsed="false">
      <c r="A151" s="318" t="s">
        <v>208</v>
      </c>
      <c r="B151" s="319" t="n">
        <v>27401.6</v>
      </c>
      <c r="C151" s="319" t="n">
        <v>52786.653</v>
      </c>
      <c r="D151" s="319" t="n">
        <v>48321.3</v>
      </c>
      <c r="E151" s="320" t="n">
        <f aca="false">D151-C151</f>
        <v>-4465.353</v>
      </c>
      <c r="F151" s="320" t="n">
        <f aca="false">D151/C151*100</f>
        <v>91.5407536825644</v>
      </c>
      <c r="G151" s="321" t="n">
        <f aca="false">D151-B151</f>
        <v>20919.7</v>
      </c>
      <c r="H151" s="322" t="n">
        <f aca="false">D151/B151*100</f>
        <v>176.344811981782</v>
      </c>
      <c r="I151" s="298"/>
      <c r="J151" s="298"/>
      <c r="K151" s="298"/>
      <c r="L151" s="298"/>
      <c r="M151" s="298"/>
      <c r="N151" s="286"/>
      <c r="O151" s="287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  <c r="AM151" s="298"/>
      <c r="AN151" s="298"/>
      <c r="AO151" s="298"/>
      <c r="AP151" s="298"/>
      <c r="AQ151" s="298"/>
      <c r="AR151" s="298"/>
      <c r="AS151" s="298"/>
      <c r="AT151" s="298"/>
      <c r="AU151" s="298"/>
      <c r="AV151" s="298"/>
      <c r="AW151" s="298"/>
      <c r="AX151" s="298"/>
      <c r="AY151" s="298"/>
      <c r="AZ151" s="298"/>
      <c r="BA151" s="298"/>
      <c r="BB151" s="298"/>
      <c r="BC151" s="298"/>
      <c r="BD151" s="298"/>
      <c r="BE151" s="298"/>
      <c r="BF151" s="298"/>
      <c r="BG151" s="298"/>
      <c r="BH151" s="298"/>
      <c r="BI151" s="298"/>
    </row>
    <row r="152" customFormat="false" ht="15.75" hidden="false" customHeight="false" outlineLevel="0" collapsed="false">
      <c r="A152" s="323"/>
      <c r="B152" s="317"/>
      <c r="C152" s="317"/>
      <c r="D152" s="317"/>
      <c r="E152" s="298"/>
      <c r="F152" s="298"/>
      <c r="N152" s="324"/>
      <c r="O152" s="325"/>
    </row>
    <row r="153" customFormat="false" ht="35.25" hidden="false" customHeight="true" outlineLevel="0" collapsed="false">
      <c r="A153" s="326"/>
      <c r="B153" s="327"/>
      <c r="C153" s="327"/>
      <c r="D153" s="327"/>
      <c r="E153" s="328"/>
      <c r="F153" s="328"/>
      <c r="N153" s="0"/>
      <c r="O153" s="329"/>
    </row>
    <row r="154" customFormat="false" ht="15.75" hidden="false" customHeight="false" outlineLevel="0" collapsed="false">
      <c r="A154" s="323"/>
      <c r="B154" s="298"/>
      <c r="C154" s="298"/>
      <c r="D154" s="298"/>
      <c r="E154" s="298"/>
      <c r="F154" s="298"/>
    </row>
    <row r="155" customFormat="false" ht="15.75" hidden="false" customHeight="false" outlineLevel="0" collapsed="false">
      <c r="A155" s="323"/>
      <c r="B155" s="298"/>
      <c r="C155" s="298"/>
      <c r="D155" s="298"/>
      <c r="E155" s="298"/>
      <c r="F155" s="298"/>
    </row>
    <row r="156" customFormat="false" ht="15.75" hidden="false" customHeight="false" outlineLevel="0" collapsed="false">
      <c r="A156" s="323"/>
      <c r="B156" s="298"/>
      <c r="C156" s="298"/>
      <c r="D156" s="298"/>
      <c r="E156" s="298"/>
      <c r="F156" s="298"/>
    </row>
    <row r="157" customFormat="false" ht="15.75" hidden="false" customHeight="false" outlineLevel="0" collapsed="false">
      <c r="A157" s="323"/>
      <c r="B157" s="298"/>
      <c r="C157" s="298"/>
      <c r="D157" s="298"/>
      <c r="E157" s="298"/>
      <c r="F157" s="298"/>
    </row>
    <row r="158" customFormat="false" ht="15.75" hidden="false" customHeight="false" outlineLevel="0" collapsed="false">
      <c r="A158" s="323"/>
      <c r="B158" s="298"/>
      <c r="C158" s="298"/>
      <c r="D158" s="298"/>
      <c r="E158" s="298"/>
      <c r="F158" s="298"/>
    </row>
    <row r="159" customFormat="false" ht="15.75" hidden="false" customHeight="false" outlineLevel="0" collapsed="false">
      <c r="A159" s="323"/>
      <c r="B159" s="298"/>
      <c r="C159" s="298"/>
      <c r="D159" s="298"/>
      <c r="E159" s="298"/>
      <c r="F159" s="298"/>
      <c r="N159" s="286" t="s">
        <v>74</v>
      </c>
      <c r="O159" s="287" t="n">
        <f aca="false">194945.4</f>
        <v>194945.4</v>
      </c>
    </row>
    <row r="160" customFormat="false" ht="15.75" hidden="false" customHeight="false" outlineLevel="0" collapsed="false">
      <c r="A160" s="323"/>
      <c r="B160" s="298"/>
      <c r="C160" s="298"/>
      <c r="D160" s="298"/>
      <c r="E160" s="298"/>
      <c r="F160" s="298"/>
      <c r="N160" s="286" t="s">
        <v>76</v>
      </c>
      <c r="O160" s="287" t="n">
        <v>112570.5</v>
      </c>
    </row>
    <row r="161" customFormat="false" ht="15.75" hidden="false" customHeight="false" outlineLevel="0" collapsed="false">
      <c r="A161" s="323"/>
      <c r="B161" s="298"/>
      <c r="C161" s="298"/>
      <c r="D161" s="298"/>
      <c r="E161" s="298"/>
      <c r="F161" s="298"/>
      <c r="N161" s="286" t="s">
        <v>209</v>
      </c>
      <c r="O161" s="291" t="n">
        <v>3955.2</v>
      </c>
    </row>
    <row r="162" customFormat="false" ht="15.75" hidden="false" customHeight="false" outlineLevel="0" collapsed="false">
      <c r="A162" s="323"/>
      <c r="B162" s="298"/>
      <c r="C162" s="298"/>
      <c r="D162" s="298"/>
      <c r="E162" s="298"/>
      <c r="F162" s="298"/>
      <c r="N162" s="286" t="s">
        <v>87</v>
      </c>
      <c r="O162" s="291" t="n">
        <v>20785.6</v>
      </c>
    </row>
    <row r="163" customFormat="false" ht="15.75" hidden="false" customHeight="false" outlineLevel="0" collapsed="false">
      <c r="A163" s="323"/>
      <c r="B163" s="298"/>
      <c r="C163" s="298"/>
      <c r="D163" s="298"/>
      <c r="E163" s="298"/>
      <c r="F163" s="298"/>
      <c r="N163" s="286" t="s">
        <v>210</v>
      </c>
      <c r="O163" s="291" t="n">
        <v>16186.7</v>
      </c>
    </row>
    <row r="164" customFormat="false" ht="15.75" hidden="false" customHeight="false" outlineLevel="0" collapsed="false">
      <c r="A164" s="323"/>
      <c r="B164" s="298"/>
      <c r="C164" s="298"/>
      <c r="D164" s="298"/>
      <c r="E164" s="298"/>
      <c r="F164" s="298"/>
      <c r="N164" s="286" t="s">
        <v>211</v>
      </c>
      <c r="O164" s="291" t="n">
        <v>4637.4</v>
      </c>
    </row>
    <row r="165" customFormat="false" ht="15.75" hidden="false" customHeight="false" outlineLevel="0" collapsed="false">
      <c r="A165" s="323"/>
      <c r="B165" s="298"/>
      <c r="C165" s="298"/>
      <c r="D165" s="298"/>
      <c r="E165" s="298"/>
      <c r="F165" s="298"/>
      <c r="N165" s="286" t="s">
        <v>72</v>
      </c>
      <c r="O165" s="291" t="n">
        <v>15142.7</v>
      </c>
    </row>
    <row r="166" customFormat="false" ht="15.75" hidden="false" customHeight="false" outlineLevel="0" collapsed="false">
      <c r="A166" s="323"/>
      <c r="B166" s="298"/>
      <c r="C166" s="298"/>
      <c r="D166" s="298"/>
      <c r="E166" s="298"/>
      <c r="F166" s="298"/>
      <c r="N166" s="330" t="s">
        <v>105</v>
      </c>
      <c r="O166" s="331" t="n">
        <v>16374.6</v>
      </c>
    </row>
    <row r="167" customFormat="false" ht="15.75" hidden="false" customHeight="false" outlineLevel="0" collapsed="false">
      <c r="A167" s="323"/>
      <c r="B167" s="298"/>
      <c r="C167" s="298"/>
      <c r="D167" s="298"/>
      <c r="E167" s="298"/>
      <c r="F167" s="298"/>
      <c r="N167" s="330" t="s">
        <v>212</v>
      </c>
      <c r="O167" s="331" t="n">
        <f aca="false">O168-O159-O160-O161-O162-O163-O164-O165-O166</f>
        <v>1511.99999999998</v>
      </c>
    </row>
    <row r="168" customFormat="false" ht="15.75" hidden="false" customHeight="false" outlineLevel="0" collapsed="false">
      <c r="A168" s="323"/>
      <c r="B168" s="298"/>
      <c r="C168" s="298"/>
      <c r="D168" s="298"/>
      <c r="E168" s="298"/>
      <c r="F168" s="298"/>
      <c r="N168" s="324"/>
      <c r="O168" s="325" t="n">
        <v>386110.1</v>
      </c>
    </row>
    <row r="169" customFormat="false" ht="15.75" hidden="false" customHeight="false" outlineLevel="0" collapsed="false">
      <c r="A169" s="323"/>
      <c r="B169" s="298"/>
      <c r="C169" s="298"/>
      <c r="D169" s="298"/>
      <c r="E169" s="298"/>
      <c r="F169" s="298"/>
      <c r="N169" s="0"/>
      <c r="O169" s="329"/>
    </row>
    <row r="170" customFormat="false" ht="15.75" hidden="false" customHeight="false" outlineLevel="0" collapsed="false">
      <c r="A170" s="323"/>
      <c r="B170" s="298"/>
      <c r="C170" s="298"/>
      <c r="D170" s="298"/>
      <c r="E170" s="298"/>
      <c r="F170" s="298"/>
    </row>
    <row r="171" customFormat="false" ht="15.75" hidden="false" customHeight="false" outlineLevel="0" collapsed="false">
      <c r="A171" s="323"/>
      <c r="B171" s="298"/>
      <c r="C171" s="298"/>
      <c r="D171" s="298"/>
      <c r="E171" s="298"/>
      <c r="F171" s="298"/>
    </row>
    <row r="172" customFormat="false" ht="15.75" hidden="false" customHeight="false" outlineLevel="0" collapsed="false">
      <c r="A172" s="323"/>
      <c r="B172" s="298"/>
      <c r="C172" s="298"/>
      <c r="D172" s="298"/>
      <c r="E172" s="298"/>
      <c r="F172" s="298"/>
    </row>
    <row r="173" customFormat="false" ht="15.75" hidden="false" customHeight="false" outlineLevel="0" collapsed="false">
      <c r="A173" s="323"/>
      <c r="B173" s="298"/>
      <c r="C173" s="298"/>
      <c r="D173" s="298"/>
      <c r="E173" s="298"/>
      <c r="F173" s="298"/>
    </row>
    <row r="174" customFormat="false" ht="15.75" hidden="false" customHeight="false" outlineLevel="0" collapsed="false">
      <c r="A174" s="323"/>
      <c r="B174" s="298"/>
      <c r="C174" s="298"/>
      <c r="D174" s="298"/>
      <c r="E174" s="298"/>
      <c r="F174" s="298"/>
    </row>
    <row r="175" customFormat="false" ht="15.75" hidden="false" customHeight="false" outlineLevel="0" collapsed="false">
      <c r="A175" s="323"/>
      <c r="B175" s="298"/>
      <c r="C175" s="298"/>
      <c r="D175" s="298"/>
      <c r="E175" s="298"/>
      <c r="F175" s="298"/>
    </row>
    <row r="176" customFormat="false" ht="15.75" hidden="false" customHeight="false" outlineLevel="0" collapsed="false">
      <c r="A176" s="323"/>
      <c r="B176" s="298"/>
      <c r="C176" s="298"/>
      <c r="D176" s="298"/>
      <c r="E176" s="298"/>
      <c r="F176" s="298"/>
    </row>
    <row r="177" customFormat="false" ht="15.75" hidden="false" customHeight="false" outlineLevel="0" collapsed="false">
      <c r="A177" s="72"/>
    </row>
    <row r="178" customFormat="false" ht="15.75" hidden="false" customHeight="false" outlineLevel="0" collapsed="false">
      <c r="A178" s="72"/>
    </row>
    <row r="179" customFormat="false" ht="15.75" hidden="false" customHeight="false" outlineLevel="0" collapsed="false">
      <c r="A179" s="72"/>
    </row>
    <row r="180" customFormat="false" ht="15.75" hidden="false" customHeight="false" outlineLevel="0" collapsed="false">
      <c r="A180" s="72"/>
    </row>
    <row r="181" customFormat="false" ht="15.75" hidden="false" customHeight="false" outlineLevel="0" collapsed="false">
      <c r="A181" s="72"/>
    </row>
    <row r="182" customFormat="false" ht="15.75" hidden="false" customHeight="false" outlineLevel="0" collapsed="false">
      <c r="A182" s="72"/>
    </row>
    <row r="183" customFormat="false" ht="15.75" hidden="false" customHeight="false" outlineLevel="0" collapsed="false">
      <c r="A183" s="72"/>
    </row>
    <row r="184" customFormat="false" ht="15.75" hidden="false" customHeight="false" outlineLevel="0" collapsed="false">
      <c r="A184" s="72"/>
    </row>
    <row r="185" customFormat="false" ht="15.75" hidden="false" customHeight="false" outlineLevel="0" collapsed="false">
      <c r="A185" s="72"/>
    </row>
    <row r="186" customFormat="false" ht="15.75" hidden="false" customHeight="false" outlineLevel="0" collapsed="false">
      <c r="A186" s="72"/>
    </row>
    <row r="187" customFormat="false" ht="15.75" hidden="false" customHeight="false" outlineLevel="0" collapsed="false">
      <c r="A187" s="72"/>
    </row>
    <row r="188" customFormat="false" ht="15.75" hidden="false" customHeight="false" outlineLevel="0" collapsed="false">
      <c r="A188" s="72"/>
    </row>
    <row r="189" customFormat="false" ht="15.75" hidden="false" customHeight="false" outlineLevel="0" collapsed="false">
      <c r="A189" s="72"/>
    </row>
    <row r="190" customFormat="false" ht="15.75" hidden="false" customHeight="false" outlineLevel="0" collapsed="false">
      <c r="A190" s="72"/>
    </row>
    <row r="191" customFormat="false" ht="15.75" hidden="false" customHeight="false" outlineLevel="0" collapsed="false">
      <c r="A191" s="72"/>
    </row>
    <row r="192" customFormat="false" ht="15.75" hidden="false" customHeight="false" outlineLevel="0" collapsed="false">
      <c r="A192" s="72"/>
    </row>
    <row r="193" customFormat="false" ht="15.75" hidden="false" customHeight="false" outlineLevel="0" collapsed="false">
      <c r="A193" s="72"/>
    </row>
    <row r="194" customFormat="false" ht="15.75" hidden="false" customHeight="false" outlineLevel="0" collapsed="false">
      <c r="A194" s="72"/>
    </row>
    <row r="195" customFormat="false" ht="15.75" hidden="false" customHeight="false" outlineLevel="0" collapsed="false">
      <c r="A195" s="72"/>
    </row>
    <row r="196" customFormat="false" ht="15.75" hidden="false" customHeight="false" outlineLevel="0" collapsed="false">
      <c r="A196" s="72"/>
    </row>
    <row r="197" customFormat="false" ht="15.75" hidden="false" customHeight="false" outlineLevel="0" collapsed="false">
      <c r="A197" s="72"/>
    </row>
    <row r="198" customFormat="false" ht="15.75" hidden="false" customHeight="false" outlineLevel="0" collapsed="false">
      <c r="A198" s="72"/>
    </row>
    <row r="199" customFormat="false" ht="15.75" hidden="false" customHeight="false" outlineLevel="0" collapsed="false">
      <c r="A199" s="72"/>
    </row>
    <row r="200" customFormat="false" ht="15.75" hidden="false" customHeight="false" outlineLevel="0" collapsed="false">
      <c r="A200" s="72"/>
    </row>
    <row r="201" customFormat="false" ht="15.75" hidden="false" customHeight="false" outlineLevel="0" collapsed="false">
      <c r="A201" s="72"/>
    </row>
    <row r="202" customFormat="false" ht="15.75" hidden="false" customHeight="false" outlineLevel="0" collapsed="false">
      <c r="A202" s="72"/>
    </row>
    <row r="203" customFormat="false" ht="15.75" hidden="false" customHeight="false" outlineLevel="0" collapsed="false">
      <c r="A203" s="72"/>
    </row>
    <row r="204" customFormat="false" ht="15.75" hidden="false" customHeight="false" outlineLevel="0" collapsed="false">
      <c r="A204" s="72"/>
    </row>
    <row r="205" customFormat="false" ht="15.75" hidden="false" customHeight="false" outlineLevel="0" collapsed="false">
      <c r="A205" s="72"/>
    </row>
    <row r="206" customFormat="false" ht="15.75" hidden="false" customHeight="false" outlineLevel="0" collapsed="false">
      <c r="A206" s="72"/>
    </row>
    <row r="207" customFormat="false" ht="15.75" hidden="false" customHeight="false" outlineLevel="0" collapsed="false">
      <c r="A207" s="72"/>
    </row>
    <row r="208" customFormat="false" ht="15.75" hidden="false" customHeight="false" outlineLevel="0" collapsed="false">
      <c r="A208" s="72"/>
    </row>
    <row r="209" customFormat="false" ht="15.75" hidden="false" customHeight="false" outlineLevel="0" collapsed="false">
      <c r="A209" s="72"/>
    </row>
    <row r="210" customFormat="false" ht="15.75" hidden="false" customHeight="false" outlineLevel="0" collapsed="false">
      <c r="A210" s="72"/>
    </row>
    <row r="211" customFormat="false" ht="15.75" hidden="false" customHeight="false" outlineLevel="0" collapsed="false">
      <c r="A211" s="72"/>
    </row>
    <row r="212" customFormat="false" ht="15.75" hidden="false" customHeight="false" outlineLevel="0" collapsed="false">
      <c r="A212" s="72"/>
    </row>
    <row r="213" customFormat="false" ht="15.75" hidden="false" customHeight="false" outlineLevel="0" collapsed="false">
      <c r="A213" s="72"/>
    </row>
    <row r="214" customFormat="false" ht="15.75" hidden="false" customHeight="false" outlineLevel="0" collapsed="false">
      <c r="A214" s="72"/>
    </row>
    <row r="215" customFormat="false" ht="15.75" hidden="false" customHeight="false" outlineLevel="0" collapsed="false">
      <c r="A215" s="72"/>
    </row>
    <row r="216" customFormat="false" ht="15.75" hidden="false" customHeight="false" outlineLevel="0" collapsed="false">
      <c r="A216" s="72"/>
    </row>
    <row r="217" customFormat="false" ht="15.75" hidden="false" customHeight="false" outlineLevel="0" collapsed="false">
      <c r="A217" s="72"/>
    </row>
    <row r="218" customFormat="false" ht="15.75" hidden="false" customHeight="false" outlineLevel="0" collapsed="false">
      <c r="A218" s="72"/>
    </row>
    <row r="219" customFormat="false" ht="15.75" hidden="false" customHeight="false" outlineLevel="0" collapsed="false">
      <c r="A219" s="72"/>
    </row>
    <row r="220" customFormat="false" ht="15.75" hidden="false" customHeight="false" outlineLevel="0" collapsed="false">
      <c r="A220" s="72"/>
    </row>
    <row r="221" customFormat="false" ht="15.75" hidden="false" customHeight="false" outlineLevel="0" collapsed="false">
      <c r="A221" s="72"/>
    </row>
    <row r="222" customFormat="false" ht="15.75" hidden="false" customHeight="false" outlineLevel="0" collapsed="false">
      <c r="A222" s="72"/>
    </row>
    <row r="223" customFormat="false" ht="15.75" hidden="false" customHeight="false" outlineLevel="0" collapsed="false">
      <c r="A223" s="72"/>
    </row>
    <row r="224" customFormat="false" ht="15.75" hidden="false" customHeight="false" outlineLevel="0" collapsed="false">
      <c r="A224" s="72"/>
    </row>
    <row r="225" customFormat="false" ht="15.75" hidden="false" customHeight="false" outlineLevel="0" collapsed="false">
      <c r="A225" s="72"/>
    </row>
    <row r="226" customFormat="false" ht="15.75" hidden="false" customHeight="false" outlineLevel="0" collapsed="false">
      <c r="A226" s="72"/>
    </row>
    <row r="227" customFormat="false" ht="15.75" hidden="false" customHeight="false" outlineLevel="0" collapsed="false">
      <c r="A227" s="72"/>
    </row>
  </sheetData>
  <mergeCells count="21">
    <mergeCell ref="A1:H1"/>
    <mergeCell ref="G2:H2"/>
    <mergeCell ref="A3:A5"/>
    <mergeCell ref="B3:B5"/>
    <mergeCell ref="C3:D3"/>
    <mergeCell ref="E3:F3"/>
    <mergeCell ref="G3:H3"/>
    <mergeCell ref="C4:C5"/>
    <mergeCell ref="D4:D5"/>
    <mergeCell ref="E4:E5"/>
    <mergeCell ref="F4:F5"/>
    <mergeCell ref="G4:G5"/>
    <mergeCell ref="H4:H5"/>
    <mergeCell ref="I14:J14"/>
    <mergeCell ref="I89:J89"/>
    <mergeCell ref="I90:J90"/>
    <mergeCell ref="I91:J91"/>
    <mergeCell ref="I92:J92"/>
    <mergeCell ref="I93:J93"/>
    <mergeCell ref="I95:J95"/>
    <mergeCell ref="E153:F153"/>
  </mergeCells>
  <printOptions headings="false" gridLines="false" gridLinesSet="true" horizontalCentered="false" verticalCentered="false"/>
  <pageMargins left="0.420138888888889" right="0.190277777777778" top="0.159722222222222" bottom="0.24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O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48" activeCellId="0" sqref="G48"/>
    </sheetView>
  </sheetViews>
  <sheetFormatPr defaultColWidth="9.13671875" defaultRowHeight="15" zeroHeight="false" outlineLevelRow="0" outlineLevelCol="0"/>
  <cols>
    <col collapsed="false" customWidth="true" hidden="false" outlineLevel="0" max="1" min="1" style="332" width="43.41"/>
    <col collapsed="false" customWidth="true" hidden="false" outlineLevel="0" max="2" min="2" style="333" width="14.7"/>
    <col collapsed="false" customWidth="true" hidden="false" outlineLevel="0" max="3" min="3" style="333" width="12.56"/>
    <col collapsed="false" customWidth="true" hidden="false" outlineLevel="0" max="4" min="4" style="333" width="13.85"/>
    <col collapsed="false" customWidth="true" hidden="false" outlineLevel="0" max="5" min="5" style="333" width="12.42"/>
    <col collapsed="false" customWidth="true" hidden="false" outlineLevel="0" max="6" min="6" style="333" width="11.99"/>
    <col collapsed="false" customWidth="true" hidden="false" outlineLevel="0" max="7" min="7" style="333" width="27.42"/>
    <col collapsed="false" customWidth="true" hidden="false" outlineLevel="0" max="8" min="8" style="333" width="12.85"/>
    <col collapsed="false" customWidth="true" hidden="false" outlineLevel="0" max="9" min="9" style="333" width="10.28"/>
    <col collapsed="false" customWidth="true" hidden="false" outlineLevel="0" max="10" min="10" style="333" width="11.85"/>
    <col collapsed="false" customWidth="true" hidden="false" outlineLevel="0" max="11" min="11" style="333" width="14.41"/>
    <col collapsed="false" customWidth="false" hidden="false" outlineLevel="0" max="12" min="12" style="333" width="9.14"/>
    <col collapsed="false" customWidth="true" hidden="false" outlineLevel="0" max="13" min="13" style="333" width="22.56"/>
    <col collapsed="false" customWidth="false" hidden="false" outlineLevel="0" max="257" min="14" style="333" width="9.14"/>
  </cols>
  <sheetData>
    <row r="2" s="336" customFormat="true" ht="36.75" hidden="false" customHeight="true" outlineLevel="0" collapsed="false">
      <c r="A2" s="334"/>
      <c r="B2" s="334"/>
      <c r="C2" s="334"/>
      <c r="D2" s="334"/>
      <c r="E2" s="334"/>
      <c r="F2" s="335"/>
      <c r="G2" s="335"/>
      <c r="H2" s="335"/>
      <c r="I2" s="335"/>
    </row>
    <row r="3" customFormat="false" ht="23.25" hidden="false" customHeight="true" outlineLevel="0" collapsed="false">
      <c r="A3" s="337" t="s">
        <v>213</v>
      </c>
      <c r="B3" s="338" t="s">
        <v>214</v>
      </c>
      <c r="C3" s="338"/>
      <c r="D3" s="339" t="s">
        <v>215</v>
      </c>
      <c r="E3" s="339"/>
      <c r="F3" s="336"/>
      <c r="G3" s="340"/>
    </row>
    <row r="4" customFormat="false" ht="39.75" hidden="false" customHeight="true" outlineLevel="0" collapsed="false">
      <c r="A4" s="337"/>
      <c r="B4" s="341" t="s">
        <v>216</v>
      </c>
      <c r="C4" s="341" t="s">
        <v>217</v>
      </c>
      <c r="D4" s="342" t="s">
        <v>216</v>
      </c>
      <c r="E4" s="343" t="s">
        <v>217</v>
      </c>
      <c r="F4" s="336"/>
      <c r="G4" s="340"/>
    </row>
    <row r="5" customFormat="false" ht="15" hidden="false" customHeight="false" outlineLevel="0" collapsed="false">
      <c r="A5" s="344" t="s">
        <v>218</v>
      </c>
      <c r="B5" s="345" t="n">
        <v>396162</v>
      </c>
      <c r="C5" s="346" t="n">
        <f aca="false">B5/B30</f>
        <v>0.9831730250212</v>
      </c>
      <c r="D5" s="345" t="n">
        <v>382581.1</v>
      </c>
      <c r="E5" s="347" t="n">
        <f aca="false">D5/D30</f>
        <v>0.984660567440613</v>
      </c>
      <c r="F5" s="335"/>
      <c r="G5" s="335"/>
      <c r="H5" s="336"/>
    </row>
    <row r="6" customFormat="false" ht="25.5" hidden="false" customHeight="false" outlineLevel="0" collapsed="false">
      <c r="A6" s="344" t="s">
        <v>219</v>
      </c>
      <c r="B6" s="345" t="n">
        <f aca="false">209363.6+75747.1</f>
        <v>285110.7</v>
      </c>
      <c r="C6" s="346" t="n">
        <f aca="false">B6/B30</f>
        <v>0.707572027061939</v>
      </c>
      <c r="D6" s="345" t="n">
        <f aca="false">205662.3+74311.2</f>
        <v>279973.5</v>
      </c>
      <c r="E6" s="347" t="n">
        <f aca="false">D6/D30</f>
        <v>0.720576278802938</v>
      </c>
      <c r="F6" s="335"/>
      <c r="G6" s="340"/>
      <c r="H6" s="336"/>
    </row>
    <row r="7" customFormat="false" ht="15" hidden="false" customHeight="false" outlineLevel="0" collapsed="false">
      <c r="A7" s="344" t="s">
        <v>220</v>
      </c>
      <c r="B7" s="345" t="n">
        <v>3945.6</v>
      </c>
      <c r="C7" s="346" t="n">
        <f aca="false">B7/B30</f>
        <v>0.00979197269683525</v>
      </c>
      <c r="D7" s="345" t="n">
        <v>3472.3</v>
      </c>
      <c r="E7" s="347" t="n">
        <f aca="false">D7/D30</f>
        <v>0.00893676370401999</v>
      </c>
      <c r="F7" s="335"/>
      <c r="G7" s="335"/>
      <c r="H7" s="336"/>
    </row>
    <row r="8" customFormat="false" ht="15" hidden="false" customHeight="false" outlineLevel="0" collapsed="false">
      <c r="A8" s="344" t="s">
        <v>221</v>
      </c>
      <c r="B8" s="345" t="n">
        <v>14873.7</v>
      </c>
      <c r="C8" s="346" t="n">
        <f aca="false">B8/B30</f>
        <v>0.0369127291922442</v>
      </c>
      <c r="D8" s="345" t="n">
        <v>13541.1</v>
      </c>
      <c r="E8" s="347" t="n">
        <f aca="false">D8/D30</f>
        <v>0.0348511393003211</v>
      </c>
      <c r="F8" s="335"/>
      <c r="G8" s="335"/>
      <c r="H8" s="336"/>
    </row>
    <row r="9" customFormat="false" ht="15" hidden="false" customHeight="false" outlineLevel="0" collapsed="false">
      <c r="A9" s="348" t="s">
        <v>222</v>
      </c>
      <c r="B9" s="349" t="n">
        <v>12386.2</v>
      </c>
      <c r="C9" s="350" t="n">
        <f aca="false">B9/B30</f>
        <v>0.0307393887412664</v>
      </c>
      <c r="D9" s="349" t="n">
        <v>11283</v>
      </c>
      <c r="E9" s="351" t="n">
        <f aca="false">D9/D30</f>
        <v>0.0290393989207319</v>
      </c>
      <c r="F9" s="352"/>
      <c r="G9" s="352"/>
      <c r="H9" s="336"/>
    </row>
    <row r="10" customFormat="false" ht="15" hidden="false" customHeight="false" outlineLevel="0" collapsed="false">
      <c r="A10" s="348" t="s">
        <v>223</v>
      </c>
      <c r="B10" s="349" t="n">
        <v>1873.4</v>
      </c>
      <c r="C10" s="350" t="n">
        <f aca="false">B10/B30</f>
        <v>0.00464930090486901</v>
      </c>
      <c r="D10" s="349" t="n">
        <v>1644.1</v>
      </c>
      <c r="E10" s="351" t="n">
        <f aca="false">D10/D30</f>
        <v>0.00423146997833691</v>
      </c>
      <c r="F10" s="352"/>
      <c r="G10" s="352"/>
      <c r="H10" s="353"/>
    </row>
    <row r="11" customFormat="false" ht="15" hidden="false" customHeight="false" outlineLevel="0" collapsed="false">
      <c r="A11" s="344" t="s">
        <v>224</v>
      </c>
      <c r="B11" s="345" t="n">
        <v>52786.7</v>
      </c>
      <c r="C11" s="346" t="n">
        <f aca="false">B11/B30</f>
        <v>0.131003123772312</v>
      </c>
      <c r="D11" s="345" t="n">
        <v>48321.3</v>
      </c>
      <c r="E11" s="347" t="n">
        <f aca="false">D11/D30</f>
        <v>0.124365993713406</v>
      </c>
      <c r="F11" s="335"/>
      <c r="G11" s="335"/>
      <c r="H11" s="353"/>
    </row>
    <row r="12" customFormat="false" ht="15" hidden="false" customHeight="false" outlineLevel="0" collapsed="false">
      <c r="A12" s="348" t="s">
        <v>225</v>
      </c>
      <c r="B12" s="349" t="n">
        <v>2030.2</v>
      </c>
      <c r="C12" s="350" t="n">
        <f aca="false">B12/B30</f>
        <v>0.00503843850595979</v>
      </c>
      <c r="D12" s="349" t="n">
        <v>2028.6</v>
      </c>
      <c r="E12" s="351" t="n">
        <f aca="false">D12/D30</f>
        <v>0.00522106927684098</v>
      </c>
      <c r="F12" s="352"/>
      <c r="G12" s="352"/>
      <c r="H12" s="353"/>
      <c r="I12" s="335"/>
      <c r="J12" s="336"/>
    </row>
    <row r="13" customFormat="false" ht="15" hidden="false" customHeight="false" outlineLevel="0" collapsed="false">
      <c r="A13" s="348" t="s">
        <v>226</v>
      </c>
      <c r="B13" s="349" t="n">
        <v>29976.8</v>
      </c>
      <c r="C13" s="350" t="n">
        <f aca="false">B13/B30</f>
        <v>0.074394770665676</v>
      </c>
      <c r="D13" s="349" t="n">
        <v>26543.9</v>
      </c>
      <c r="E13" s="351" t="n">
        <f aca="false">D13/D30</f>
        <v>0.0683168395827366</v>
      </c>
      <c r="F13" s="352"/>
      <c r="G13" s="352"/>
      <c r="H13" s="353"/>
      <c r="I13" s="335"/>
      <c r="J13" s="354"/>
    </row>
    <row r="14" customFormat="false" ht="15" hidden="false" customHeight="false" outlineLevel="0" collapsed="false">
      <c r="A14" s="348" t="s">
        <v>227</v>
      </c>
      <c r="B14" s="349" t="n">
        <v>11607.2</v>
      </c>
      <c r="C14" s="350" t="n">
        <f aca="false">B14/B30</f>
        <v>0.0288061094603371</v>
      </c>
      <c r="D14" s="349" t="n">
        <v>10990.4</v>
      </c>
      <c r="E14" s="351" t="n">
        <f aca="false">D14/D30</f>
        <v>0.0282863254363567</v>
      </c>
      <c r="F14" s="352"/>
      <c r="G14" s="355"/>
      <c r="H14" s="353"/>
      <c r="I14" s="335"/>
      <c r="J14" s="336"/>
    </row>
    <row r="15" customFormat="false" ht="15" hidden="false" customHeight="false" outlineLevel="0" collapsed="false">
      <c r="A15" s="348" t="s">
        <v>228</v>
      </c>
      <c r="B15" s="349" t="n">
        <v>428.2</v>
      </c>
      <c r="C15" s="350" t="n">
        <f aca="false">B15/B30</f>
        <v>0.00106268316828489</v>
      </c>
      <c r="D15" s="349" t="n">
        <v>427.8</v>
      </c>
      <c r="E15" s="351" t="n">
        <f aca="false">D15/D30</f>
        <v>0.00110104182028619</v>
      </c>
      <c r="F15" s="352"/>
      <c r="G15" s="352"/>
      <c r="H15" s="353"/>
      <c r="I15" s="335"/>
      <c r="J15" s="354"/>
    </row>
    <row r="16" customFormat="false" ht="15" hidden="false" customHeight="false" outlineLevel="0" collapsed="false">
      <c r="A16" s="348" t="s">
        <v>229</v>
      </c>
      <c r="B16" s="349" t="n">
        <v>7671.5</v>
      </c>
      <c r="C16" s="350" t="n">
        <f aca="false">B16/B30</f>
        <v>0.0190387060380605</v>
      </c>
      <c r="D16" s="349" t="n">
        <v>7482.9</v>
      </c>
      <c r="E16" s="351" t="n">
        <f aca="false">D16/D30</f>
        <v>0.0192589664259457</v>
      </c>
      <c r="F16" s="352"/>
      <c r="G16" s="352"/>
      <c r="H16" s="353"/>
      <c r="I16" s="335"/>
      <c r="J16" s="354"/>
    </row>
    <row r="17" customFormat="false" ht="15" hidden="false" customHeight="false" outlineLevel="0" collapsed="false">
      <c r="A17" s="348" t="s">
        <v>230</v>
      </c>
      <c r="B17" s="349" t="n">
        <v>757.8</v>
      </c>
      <c r="C17" s="350" t="n">
        <f aca="false">B17/B30</f>
        <v>0.00188066628894509</v>
      </c>
      <c r="D17" s="349" t="n">
        <v>535</v>
      </c>
      <c r="E17" s="351" t="n">
        <f aca="false">D17/D30</f>
        <v>0.00137694570793154</v>
      </c>
      <c r="F17" s="352"/>
      <c r="G17" s="352"/>
      <c r="H17" s="353"/>
      <c r="I17" s="352"/>
      <c r="J17" s="354"/>
    </row>
    <row r="18" customFormat="false" ht="15" hidden="false" customHeight="false" outlineLevel="0" collapsed="false">
      <c r="A18" s="348" t="s">
        <v>231</v>
      </c>
      <c r="B18" s="349" t="n">
        <v>315</v>
      </c>
      <c r="C18" s="350" t="n">
        <f aca="false">B18/B30</f>
        <v>0.000781749645048435</v>
      </c>
      <c r="D18" s="349" t="n">
        <v>312.7</v>
      </c>
      <c r="E18" s="351" t="n">
        <f aca="false">D18/D30</f>
        <v>0.000804805463308772</v>
      </c>
      <c r="F18" s="352"/>
      <c r="G18" s="352"/>
      <c r="H18" s="353"/>
      <c r="I18" s="352"/>
      <c r="J18" s="356"/>
    </row>
    <row r="19" customFormat="false" ht="27" hidden="false" customHeight="true" outlineLevel="0" collapsed="false">
      <c r="A19" s="348" t="s">
        <v>232</v>
      </c>
      <c r="B19" s="349" t="n">
        <v>2770.1</v>
      </c>
      <c r="C19" s="350" t="n">
        <f aca="false">B19/B30</f>
        <v>0.00687468156110689</v>
      </c>
      <c r="D19" s="349" t="n">
        <v>2580.8</v>
      </c>
      <c r="E19" s="351" t="n">
        <f aca="false">D19/D30</f>
        <v>0.00664228314584995</v>
      </c>
      <c r="F19" s="357"/>
      <c r="G19" s="358"/>
      <c r="H19" s="353"/>
    </row>
    <row r="20" customFormat="false" ht="15" hidden="true" customHeight="false" outlineLevel="0" collapsed="false">
      <c r="A20" s="359" t="s">
        <v>233</v>
      </c>
      <c r="B20" s="360"/>
      <c r="C20" s="361"/>
      <c r="D20" s="360"/>
      <c r="E20" s="362"/>
      <c r="F20" s="352" t="n">
        <f aca="false">D30-D6-D7-D8-D11-D19-D26</f>
        <v>34692.4</v>
      </c>
      <c r="G20" s="352"/>
      <c r="H20" s="353"/>
    </row>
    <row r="21" customFormat="false" ht="21" hidden="false" customHeight="true" outlineLevel="0" collapsed="false">
      <c r="A21" s="348" t="s">
        <v>234</v>
      </c>
      <c r="B21" s="349" t="n">
        <v>16596</v>
      </c>
      <c r="C21" s="363" t="n">
        <f aca="false">B21/B30</f>
        <v>0.0411870384419804</v>
      </c>
      <c r="D21" s="349" t="n">
        <v>16245.3</v>
      </c>
      <c r="E21" s="364" t="n">
        <f aca="false">D21/D30</f>
        <v>0.0418110207645987</v>
      </c>
      <c r="F21" s="352"/>
      <c r="G21" s="352"/>
      <c r="H21" s="353"/>
    </row>
    <row r="22" customFormat="false" ht="38.25" hidden="false" customHeight="false" outlineLevel="0" collapsed="false">
      <c r="A22" s="365" t="s">
        <v>235</v>
      </c>
      <c r="B22" s="349" t="n">
        <v>5778.5</v>
      </c>
      <c r="C22" s="363" t="n">
        <f aca="false">B22/B30</f>
        <v>0.0143407629330552</v>
      </c>
      <c r="D22" s="349" t="n">
        <v>5526.5</v>
      </c>
      <c r="E22" s="364" t="n">
        <f aca="false">D22/D30</f>
        <v>0.0142237204764181</v>
      </c>
      <c r="F22" s="352"/>
      <c r="G22" s="352"/>
      <c r="H22" s="353"/>
    </row>
    <row r="23" customFormat="false" ht="25.5" hidden="false" customHeight="false" outlineLevel="0" collapsed="false">
      <c r="A23" s="366" t="s">
        <v>236</v>
      </c>
      <c r="B23" s="367" t="n">
        <v>9520.6</v>
      </c>
      <c r="C23" s="363" t="n">
        <f aca="false">B23/B30</f>
        <v>0.0236277005417401</v>
      </c>
      <c r="D23" s="367" t="n">
        <v>8347.2</v>
      </c>
      <c r="E23" s="364" t="n">
        <f aca="false">D23/D30</f>
        <v>0.0214834415200863</v>
      </c>
      <c r="F23" s="355"/>
      <c r="G23" s="352"/>
      <c r="H23" s="353"/>
    </row>
    <row r="24" customFormat="false" ht="25.5" hidden="false" customHeight="false" outlineLevel="0" collapsed="false">
      <c r="A24" s="366" t="s">
        <v>237</v>
      </c>
      <c r="B24" s="349" t="n">
        <v>1336.8</v>
      </c>
      <c r="C24" s="363" t="n">
        <f aca="false">B24/B30</f>
        <v>0.00331759658889126</v>
      </c>
      <c r="D24" s="349" t="n">
        <v>1154.2</v>
      </c>
      <c r="E24" s="364" t="n">
        <f aca="false">D24/D30</f>
        <v>0.00297059950671885</v>
      </c>
      <c r="F24" s="352"/>
      <c r="G24" s="352"/>
      <c r="H24" s="353"/>
    </row>
    <row r="25" customFormat="false" ht="15" hidden="false" customHeight="false" outlineLevel="0" collapsed="false">
      <c r="A25" s="366" t="s">
        <v>238</v>
      </c>
      <c r="B25" s="349" t="n">
        <v>3571.1</v>
      </c>
      <c r="C25" s="363" t="n">
        <f aca="false">B25/B30</f>
        <v>0.00886255922994434</v>
      </c>
      <c r="D25" s="349" t="n">
        <v>3546.8</v>
      </c>
      <c r="E25" s="364" t="n">
        <f aca="false">D25/D30</f>
        <v>0.00912850661101232</v>
      </c>
      <c r="F25" s="352"/>
      <c r="G25" s="352"/>
      <c r="H25" s="353"/>
    </row>
    <row r="26" customFormat="false" ht="15" hidden="false" customHeight="false" outlineLevel="0" collapsed="false">
      <c r="A26" s="344" t="s">
        <v>239</v>
      </c>
      <c r="B26" s="345" t="n">
        <v>6568.4</v>
      </c>
      <c r="C26" s="346" t="n">
        <f aca="false">B26/B30</f>
        <v>0.0163010932334481</v>
      </c>
      <c r="D26" s="345" t="n">
        <v>5959.7</v>
      </c>
      <c r="E26" s="347" t="n">
        <f aca="false">D26/D30</f>
        <v>0.0153386604402983</v>
      </c>
      <c r="F26" s="352"/>
      <c r="G26" s="352"/>
      <c r="H26" s="353"/>
    </row>
    <row r="27" customFormat="false" ht="15" hidden="false" customHeight="false" outlineLevel="0" collapsed="false">
      <c r="A27" s="368" t="s">
        <v>240</v>
      </c>
      <c r="B27" s="369" t="n">
        <v>4060.6</v>
      </c>
      <c r="C27" s="350" t="n">
        <f aca="false">B27/B30</f>
        <v>0.0100773733609006</v>
      </c>
      <c r="D27" s="349" t="n">
        <v>3924.1</v>
      </c>
      <c r="E27" s="351" t="n">
        <f aca="false">D27/D30</f>
        <v>0.010099575051391</v>
      </c>
      <c r="F27" s="352"/>
      <c r="G27" s="352"/>
      <c r="H27" s="353"/>
    </row>
    <row r="28" customFormat="false" ht="25.5" hidden="false" customHeight="false" outlineLevel="0" collapsed="false">
      <c r="A28" s="368" t="s">
        <v>241</v>
      </c>
      <c r="B28" s="349" t="n">
        <v>889.9</v>
      </c>
      <c r="C28" s="350" t="n">
        <f aca="false">B28/B30</f>
        <v>0.00220850479088445</v>
      </c>
      <c r="D28" s="370" t="n">
        <v>857.5</v>
      </c>
      <c r="E28" s="351" t="n">
        <f aca="false">D28/D30</f>
        <v>0.00220697372813327</v>
      </c>
      <c r="F28" s="352"/>
      <c r="G28" s="352"/>
      <c r="H28" s="353"/>
    </row>
    <row r="29" customFormat="false" ht="15.75" hidden="false" customHeight="false" outlineLevel="0" collapsed="false">
      <c r="A29" s="344" t="s">
        <v>117</v>
      </c>
      <c r="B29" s="371" t="n">
        <v>211.9</v>
      </c>
      <c r="C29" s="350" t="n">
        <f aca="false">B29/B30</f>
        <v>0.00052588174535163</v>
      </c>
      <c r="D29" s="372"/>
      <c r="E29" s="373"/>
      <c r="F29" s="352"/>
      <c r="G29" s="352"/>
      <c r="H29" s="353"/>
    </row>
    <row r="30" customFormat="false" ht="15.75" hidden="false" customHeight="false" outlineLevel="0" collapsed="false">
      <c r="A30" s="374" t="s">
        <v>242</v>
      </c>
      <c r="B30" s="375" t="n">
        <v>402942.3</v>
      </c>
      <c r="C30" s="376" t="n">
        <f aca="false">B30/B30</f>
        <v>1</v>
      </c>
      <c r="D30" s="375" t="n">
        <v>388541.1</v>
      </c>
      <c r="E30" s="377" t="n">
        <f aca="false">D30/D30</f>
        <v>1</v>
      </c>
      <c r="F30" s="352"/>
    </row>
    <row r="31" customFormat="false" ht="15" hidden="false" customHeight="false" outlineLevel="0" collapsed="false">
      <c r="A31" s="378"/>
      <c r="B31" s="379"/>
      <c r="C31" s="380"/>
      <c r="D31" s="379"/>
      <c r="E31" s="381"/>
      <c r="F31" s="352"/>
      <c r="J31" s="382"/>
    </row>
    <row r="32" customFormat="false" ht="15" hidden="false" customHeight="true" outlineLevel="0" collapsed="false">
      <c r="A32" s="383"/>
      <c r="B32" s="353"/>
      <c r="C32" s="384"/>
      <c r="D32" s="353"/>
      <c r="E32" s="353"/>
      <c r="F32" s="340"/>
      <c r="J32" s="354"/>
      <c r="K32" s="382"/>
    </row>
    <row r="33" customFormat="false" ht="27.75" hidden="false" customHeight="true" outlineLevel="0" collapsed="false">
      <c r="A33" s="385"/>
      <c r="B33" s="354"/>
      <c r="C33" s="386"/>
      <c r="D33" s="354"/>
      <c r="E33" s="354"/>
      <c r="F33" s="352"/>
      <c r="J33" s="354"/>
      <c r="K33" s="382"/>
    </row>
    <row r="34" customFormat="false" ht="15" hidden="false" customHeight="false" outlineLevel="0" collapsed="false">
      <c r="A34" s="385"/>
      <c r="B34" s="354"/>
      <c r="C34" s="386"/>
      <c r="D34" s="354"/>
      <c r="E34" s="354"/>
      <c r="F34" s="352"/>
      <c r="K34" s="382"/>
    </row>
    <row r="35" customFormat="false" ht="28.5" hidden="false" customHeight="true" outlineLevel="0" collapsed="false">
      <c r="F35" s="352"/>
      <c r="K35" s="387"/>
    </row>
    <row r="36" customFormat="false" ht="19.5" hidden="false" customHeight="true" outlineLevel="0" collapsed="false">
      <c r="F36" s="352"/>
      <c r="J36" s="354"/>
      <c r="K36" s="382"/>
    </row>
    <row r="37" customFormat="false" ht="15" hidden="false" customHeight="false" outlineLevel="0" collapsed="false">
      <c r="B37" s="340"/>
      <c r="C37" s="340"/>
      <c r="D37" s="340"/>
    </row>
    <row r="38" customFormat="false" ht="15" hidden="false" customHeight="false" outlineLevel="0" collapsed="false">
      <c r="F38" s="352"/>
      <c r="J38" s="340"/>
    </row>
    <row r="39" customFormat="false" ht="15" hidden="false" customHeight="false" outlineLevel="0" collapsed="false">
      <c r="B39" s="340"/>
      <c r="C39" s="340"/>
      <c r="F39" s="336"/>
    </row>
    <row r="40" customFormat="false" ht="15" hidden="false" customHeight="false" outlineLevel="0" collapsed="false">
      <c r="F40" s="336"/>
    </row>
    <row r="41" customFormat="false" ht="15" hidden="false" customHeight="false" outlineLevel="0" collapsed="false">
      <c r="F41" s="336"/>
      <c r="G41" s="336"/>
      <c r="H41" s="352"/>
    </row>
    <row r="42" customFormat="false" ht="15" hidden="false" customHeight="false" outlineLevel="0" collapsed="false">
      <c r="F42" s="336"/>
      <c r="G42" s="352"/>
      <c r="H42" s="352"/>
    </row>
    <row r="43" customFormat="false" ht="15" hidden="false" customHeight="false" outlineLevel="0" collapsed="false">
      <c r="F43" s="336"/>
      <c r="G43" s="336"/>
      <c r="H43" s="336"/>
    </row>
    <row r="44" customFormat="false" ht="15.75" hidden="false" customHeight="false" outlineLevel="0" collapsed="false"/>
    <row r="45" customFormat="false" ht="15.75" hidden="false" customHeight="false" outlineLevel="0" collapsed="false">
      <c r="M45" s="388"/>
      <c r="N45" s="353"/>
    </row>
    <row r="46" customFormat="false" ht="15.75" hidden="false" customHeight="false" outlineLevel="0" collapsed="false">
      <c r="M46" s="389"/>
      <c r="N46" s="390"/>
      <c r="O46" s="391"/>
    </row>
    <row r="47" customFormat="false" ht="15" hidden="false" customHeight="false" outlineLevel="0" collapsed="false">
      <c r="M47" s="392" t="s">
        <v>243</v>
      </c>
      <c r="N47" s="393" t="n">
        <f aca="false">D6</f>
        <v>279973.5</v>
      </c>
      <c r="O47" s="394"/>
    </row>
    <row r="48" customFormat="false" ht="24" hidden="false" customHeight="false" outlineLevel="0" collapsed="false">
      <c r="M48" s="395" t="s">
        <v>244</v>
      </c>
      <c r="N48" s="345" t="n">
        <f aca="false">D11</f>
        <v>48321.3</v>
      </c>
      <c r="O48" s="336"/>
    </row>
    <row r="49" customFormat="false" ht="15" hidden="false" customHeight="false" outlineLevel="0" collapsed="false">
      <c r="M49" s="396" t="s">
        <v>221</v>
      </c>
      <c r="N49" s="345" t="n">
        <f aca="false">D8</f>
        <v>13541.1</v>
      </c>
    </row>
    <row r="50" customFormat="false" ht="45" hidden="false" customHeight="false" outlineLevel="0" collapsed="false">
      <c r="M50" s="396" t="s">
        <v>220</v>
      </c>
      <c r="N50" s="345" t="n">
        <f aca="false">D7</f>
        <v>3472.3</v>
      </c>
      <c r="O50" s="371"/>
    </row>
    <row r="51" customFormat="false" ht="15" hidden="false" customHeight="false" outlineLevel="0" collapsed="false">
      <c r="M51" s="396" t="s">
        <v>212</v>
      </c>
      <c r="N51" s="397" t="n">
        <v>38627.9</v>
      </c>
      <c r="O51" s="336"/>
    </row>
    <row r="52" customFormat="false" ht="15.75" hidden="false" customHeight="false" outlineLevel="0" collapsed="false">
      <c r="M52" s="398" t="s">
        <v>245</v>
      </c>
      <c r="N52" s="345" t="n">
        <v>4605</v>
      </c>
    </row>
    <row r="53" customFormat="false" ht="15" hidden="false" customHeight="false" outlineLevel="0" collapsed="false">
      <c r="M53" s="336"/>
      <c r="N53" s="352"/>
      <c r="O53" s="340"/>
    </row>
    <row r="54" customFormat="false" ht="15" hidden="false" customHeight="false" outlineLevel="0" collapsed="false">
      <c r="M54" s="352"/>
      <c r="N54" s="352"/>
    </row>
    <row r="55" customFormat="false" ht="15" hidden="false" customHeight="false" outlineLevel="0" collapsed="false">
      <c r="M55" s="336"/>
      <c r="N55" s="352"/>
    </row>
  </sheetData>
  <mergeCells count="5">
    <mergeCell ref="A2:E2"/>
    <mergeCell ref="F2:I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170138888888889" top="0.309722222222222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2" width="49.41"/>
    <col collapsed="false" customWidth="true" hidden="false" outlineLevel="0" max="2" min="2" style="333" width="23.28"/>
    <col collapsed="false" customWidth="true" hidden="false" outlineLevel="0" max="3" min="3" style="333" width="18.7"/>
    <col collapsed="false" customWidth="true" hidden="false" outlineLevel="0" max="4" min="4" style="333" width="17.28"/>
    <col collapsed="false" customWidth="true" hidden="false" outlineLevel="0" max="5" min="5" style="333" width="13.41"/>
    <col collapsed="false" customWidth="true" hidden="false" outlineLevel="0" max="6" min="6" style="333" width="10.28"/>
    <col collapsed="false" customWidth="true" hidden="false" outlineLevel="0" max="7" min="7" style="333" width="12.85"/>
    <col collapsed="false" customWidth="false" hidden="false" outlineLevel="0" max="257" min="8" style="333" width="9.14"/>
  </cols>
  <sheetData>
    <row r="2" s="336" customFormat="true" ht="29.25" hidden="false" customHeight="true" outlineLevel="0" collapsed="false">
      <c r="A2" s="334"/>
      <c r="B2" s="334"/>
      <c r="C2" s="334"/>
      <c r="D2" s="334"/>
      <c r="E2" s="399"/>
      <c r="F2" s="400"/>
      <c r="G2" s="400"/>
      <c r="H2" s="400"/>
      <c r="I2" s="352"/>
    </row>
    <row r="3" customFormat="false" ht="15" hidden="false" customHeight="true" outlineLevel="0" collapsed="false">
      <c r="A3" s="401"/>
      <c r="D3" s="333" t="s">
        <v>7</v>
      </c>
    </row>
    <row r="4" customFormat="false" ht="56.25" hidden="false" customHeight="true" outlineLevel="0" collapsed="false">
      <c r="A4" s="402" t="s">
        <v>213</v>
      </c>
      <c r="B4" s="403" t="s">
        <v>214</v>
      </c>
      <c r="C4" s="404" t="s">
        <v>246</v>
      </c>
      <c r="D4" s="405" t="s">
        <v>217</v>
      </c>
      <c r="E4" s="406"/>
    </row>
    <row r="5" customFormat="false" ht="15" hidden="false" customHeight="false" outlineLevel="0" collapsed="false">
      <c r="A5" s="344" t="s">
        <v>218</v>
      </c>
      <c r="B5" s="407" t="n">
        <v>197938.2</v>
      </c>
      <c r="C5" s="345" t="n">
        <v>192991.9</v>
      </c>
      <c r="D5" s="347" t="n">
        <f aca="false">C5/C38</f>
        <v>0.989979245470783</v>
      </c>
      <c r="E5" s="354"/>
    </row>
    <row r="6" customFormat="false" ht="15" hidden="true" customHeight="false" outlineLevel="0" collapsed="false">
      <c r="A6" s="344" t="s">
        <v>247</v>
      </c>
      <c r="B6" s="345"/>
      <c r="C6" s="345"/>
      <c r="D6" s="347"/>
      <c r="E6" s="335"/>
    </row>
    <row r="7" customFormat="false" ht="25.5" hidden="false" customHeight="false" outlineLevel="0" collapsed="false">
      <c r="A7" s="344" t="s">
        <v>219</v>
      </c>
      <c r="B7" s="345" t="n">
        <f aca="false">112351.2+40906.7</f>
        <v>153257.9</v>
      </c>
      <c r="C7" s="345" t="n">
        <f aca="false">112348.3+40906.7</f>
        <v>153255</v>
      </c>
      <c r="D7" s="347" t="n">
        <f aca="false">C7/C38</f>
        <v>0.786143197018242</v>
      </c>
      <c r="E7" s="335"/>
    </row>
    <row r="8" customFormat="false" ht="15" hidden="false" customHeight="false" outlineLevel="0" collapsed="false">
      <c r="A8" s="348" t="s">
        <v>248</v>
      </c>
      <c r="B8" s="349" t="n">
        <f aca="false">30256.2+11014.5</f>
        <v>41270.7</v>
      </c>
      <c r="C8" s="349" t="n">
        <f aca="false">30255+11014.4</f>
        <v>41269.4</v>
      </c>
      <c r="D8" s="351" t="n">
        <f aca="false">C8/C38</f>
        <v>0.211697223940652</v>
      </c>
      <c r="E8" s="352"/>
    </row>
    <row r="9" customFormat="false" ht="15" hidden="false" customHeight="false" outlineLevel="0" collapsed="false">
      <c r="A9" s="348" t="s">
        <v>249</v>
      </c>
      <c r="B9" s="349" t="n">
        <f aca="false">66935.9+24389.6</f>
        <v>91325.5</v>
      </c>
      <c r="C9" s="349" t="n">
        <f aca="false">66934.3+24389.6</f>
        <v>91323.9</v>
      </c>
      <c r="D9" s="351" t="n">
        <f aca="false">C9/C38</f>
        <v>0.468458860788713</v>
      </c>
      <c r="E9" s="352"/>
    </row>
    <row r="10" customFormat="false" ht="15" hidden="false" customHeight="false" outlineLevel="0" collapsed="false">
      <c r="A10" s="348" t="s">
        <v>250</v>
      </c>
      <c r="B10" s="349" t="n">
        <f aca="false">2805.9+1028.3</f>
        <v>3834.2</v>
      </c>
      <c r="C10" s="349" t="n">
        <f aca="false">2805.9+1028.3</f>
        <v>3834.2</v>
      </c>
      <c r="D10" s="351" t="n">
        <f aca="false">C10/C38</f>
        <v>0.0196680711624896</v>
      </c>
      <c r="E10" s="352"/>
    </row>
    <row r="11" customFormat="false" ht="15" hidden="false" customHeight="false" outlineLevel="0" collapsed="false">
      <c r="A11" s="348" t="s">
        <v>251</v>
      </c>
      <c r="B11" s="349" t="n">
        <f aca="false">1510.8+556.3</f>
        <v>2067.1</v>
      </c>
      <c r="C11" s="349" t="n">
        <f aca="false">1510.8+556.3</f>
        <v>2067.1</v>
      </c>
      <c r="D11" s="351" t="n">
        <f aca="false">C11/C38</f>
        <v>0.0106034817954155</v>
      </c>
      <c r="E11" s="352"/>
      <c r="G11" s="408"/>
    </row>
    <row r="12" customFormat="false" ht="15" hidden="false" customHeight="false" outlineLevel="0" collapsed="false">
      <c r="A12" s="348" t="s">
        <v>252</v>
      </c>
      <c r="B12" s="349" t="n">
        <f aca="false">3860.1+1397.5</f>
        <v>5257.6</v>
      </c>
      <c r="C12" s="349" t="n">
        <f aca="false">3860.1+1397.5</f>
        <v>5257.6</v>
      </c>
      <c r="D12" s="351" t="n">
        <f aca="false">C12/C38</f>
        <v>0.0269696027708271</v>
      </c>
      <c r="E12" s="352"/>
      <c r="F12" s="352"/>
      <c r="G12" s="336"/>
    </row>
    <row r="13" customFormat="false" ht="15" hidden="true" customHeight="false" outlineLevel="0" collapsed="false">
      <c r="A13" s="344" t="s">
        <v>220</v>
      </c>
      <c r="B13" s="345"/>
      <c r="C13" s="345"/>
      <c r="D13" s="351"/>
      <c r="E13" s="335"/>
      <c r="F13" s="335"/>
      <c r="G13" s="336"/>
    </row>
    <row r="14" customFormat="false" ht="15" hidden="true" customHeight="false" outlineLevel="0" collapsed="false">
      <c r="A14" s="348" t="s">
        <v>253</v>
      </c>
      <c r="B14" s="349"/>
      <c r="C14" s="349"/>
      <c r="D14" s="351"/>
      <c r="E14" s="335"/>
      <c r="F14" s="335"/>
      <c r="G14" s="352"/>
    </row>
    <row r="15" customFormat="false" ht="15" hidden="true" customHeight="false" outlineLevel="0" collapsed="false">
      <c r="A15" s="348" t="s">
        <v>251</v>
      </c>
      <c r="B15" s="349"/>
      <c r="C15" s="349"/>
      <c r="D15" s="351"/>
      <c r="E15" s="335"/>
      <c r="F15" s="409"/>
      <c r="G15" s="352"/>
    </row>
    <row r="16" customFormat="false" ht="15" hidden="false" customHeight="false" outlineLevel="0" collapsed="false">
      <c r="A16" s="344" t="s">
        <v>221</v>
      </c>
      <c r="B16" s="345" t="n">
        <v>12386.2</v>
      </c>
      <c r="C16" s="345" t="n">
        <v>11283</v>
      </c>
      <c r="D16" s="347" t="n">
        <f aca="false">C16/C38</f>
        <v>0.0578777442299228</v>
      </c>
      <c r="E16" s="335"/>
      <c r="F16" s="335"/>
      <c r="G16" s="410"/>
    </row>
    <row r="17" customFormat="false" ht="15" hidden="false" customHeight="false" outlineLevel="0" collapsed="false">
      <c r="A17" s="348" t="s">
        <v>248</v>
      </c>
      <c r="B17" s="349" t="n">
        <v>5706.9</v>
      </c>
      <c r="C17" s="349" t="n">
        <v>5526</v>
      </c>
      <c r="D17" s="351" t="n">
        <f aca="false">C17/C38</f>
        <v>0.02834639853005</v>
      </c>
      <c r="E17" s="352"/>
      <c r="F17" s="352"/>
      <c r="G17" s="411"/>
    </row>
    <row r="18" customFormat="false" ht="15" hidden="false" customHeight="false" outlineLevel="0" collapsed="false">
      <c r="A18" s="348" t="s">
        <v>249</v>
      </c>
      <c r="B18" s="349" t="n">
        <v>4544</v>
      </c>
      <c r="C18" s="349" t="n">
        <v>4029.1</v>
      </c>
      <c r="D18" s="351" t="n">
        <f aca="false">C18/C38</f>
        <v>0.0206678382767688</v>
      </c>
      <c r="E18" s="352"/>
      <c r="F18" s="352"/>
    </row>
    <row r="19" customFormat="false" ht="15" hidden="false" customHeight="false" outlineLevel="0" collapsed="false">
      <c r="A19" s="348" t="s">
        <v>250</v>
      </c>
      <c r="B19" s="349" t="n">
        <v>689.8</v>
      </c>
      <c r="C19" s="349" t="n">
        <v>502.2</v>
      </c>
      <c r="D19" s="351" t="n">
        <f aca="false">C19/C38</f>
        <v>0.00257610592504363</v>
      </c>
      <c r="E19" s="352"/>
      <c r="F19" s="354"/>
      <c r="G19" s="354"/>
    </row>
    <row r="20" customFormat="false" ht="15" hidden="false" customHeight="false" outlineLevel="0" collapsed="false">
      <c r="A20" s="348" t="s">
        <v>251</v>
      </c>
      <c r="B20" s="349" t="n">
        <v>1001.1</v>
      </c>
      <c r="C20" s="349" t="n">
        <v>871.2</v>
      </c>
      <c r="D20" s="351" t="n">
        <f aca="false">C20/C38</f>
        <v>0.00446894361190364</v>
      </c>
      <c r="E20" s="352"/>
      <c r="F20" s="353"/>
      <c r="G20" s="353"/>
    </row>
    <row r="21" customFormat="false" ht="15" hidden="false" customHeight="false" outlineLevel="0" collapsed="false">
      <c r="A21" s="344" t="s">
        <v>224</v>
      </c>
      <c r="B21" s="345" t="n">
        <v>29976.8</v>
      </c>
      <c r="C21" s="345" t="n">
        <v>26543.9</v>
      </c>
      <c r="D21" s="347" t="n">
        <f aca="false">C21/C38+0.001</f>
        <v>0.137160689095511</v>
      </c>
      <c r="E21" s="335"/>
      <c r="F21" s="353"/>
      <c r="G21" s="353"/>
    </row>
    <row r="22" customFormat="false" ht="15" hidden="false" customHeight="false" outlineLevel="0" collapsed="false">
      <c r="A22" s="348" t="s">
        <v>248</v>
      </c>
      <c r="B22" s="349" t="n">
        <v>10838.1</v>
      </c>
      <c r="C22" s="349" t="n">
        <v>9719.6</v>
      </c>
      <c r="D22" s="351" t="n">
        <f aca="false">C22/C38</f>
        <v>0.0498580628216926</v>
      </c>
      <c r="E22" s="352"/>
      <c r="F22" s="353"/>
      <c r="G22" s="353"/>
    </row>
    <row r="23" customFormat="false" ht="15" hidden="false" customHeight="false" outlineLevel="0" collapsed="false">
      <c r="A23" s="348" t="s">
        <v>249</v>
      </c>
      <c r="B23" s="349" t="n">
        <v>16999.9</v>
      </c>
      <c r="C23" s="349" t="n">
        <v>15094.5</v>
      </c>
      <c r="D23" s="351" t="n">
        <f aca="false">C23/C38</f>
        <v>0.0774293725320013</v>
      </c>
      <c r="E23" s="352"/>
      <c r="F23" s="353"/>
      <c r="G23" s="353"/>
    </row>
    <row r="24" customFormat="false" ht="15" hidden="false" customHeight="false" outlineLevel="0" collapsed="false">
      <c r="A24" s="348" t="s">
        <v>250</v>
      </c>
      <c r="B24" s="349" t="n">
        <v>618.8</v>
      </c>
      <c r="C24" s="349" t="n">
        <v>516</v>
      </c>
      <c r="D24" s="351" t="n">
        <f aca="false">C24/C38</f>
        <v>0.00264689497674734</v>
      </c>
      <c r="E24" s="352"/>
      <c r="F24" s="353"/>
      <c r="G24" s="353"/>
    </row>
    <row r="25" customFormat="false" ht="15" hidden="false" customHeight="false" outlineLevel="0" collapsed="false">
      <c r="A25" s="348" t="s">
        <v>251</v>
      </c>
      <c r="B25" s="349" t="n">
        <v>235.1</v>
      </c>
      <c r="C25" s="349" t="n">
        <v>191.8</v>
      </c>
      <c r="D25" s="351" t="n">
        <f aca="false">C25/C38</f>
        <v>0.000983865225852983</v>
      </c>
      <c r="E25" s="352"/>
      <c r="F25" s="353"/>
      <c r="G25" s="353"/>
    </row>
    <row r="26" customFormat="false" ht="15" hidden="false" customHeight="false" outlineLevel="0" collapsed="false">
      <c r="A26" s="348" t="s">
        <v>252</v>
      </c>
      <c r="B26" s="349" t="n">
        <v>527.4</v>
      </c>
      <c r="C26" s="349" t="n">
        <v>417.6</v>
      </c>
      <c r="D26" s="351" t="n">
        <f aca="false">C26/C38</f>
        <v>0.00214213826025133</v>
      </c>
      <c r="E26" s="352"/>
      <c r="F26" s="353"/>
      <c r="G26" s="353"/>
    </row>
    <row r="27" customFormat="false" ht="26.25" hidden="false" customHeight="true" outlineLevel="0" collapsed="false">
      <c r="A27" s="412" t="s">
        <v>254</v>
      </c>
      <c r="B27" s="390" t="n">
        <v>403.2</v>
      </c>
      <c r="C27" s="390" t="n">
        <v>403.2</v>
      </c>
      <c r="D27" s="351" t="n">
        <f aca="false">C27/C38</f>
        <v>0.00206827142369094</v>
      </c>
      <c r="E27" s="352"/>
      <c r="F27" s="353"/>
      <c r="G27" s="353"/>
    </row>
    <row r="28" customFormat="false" ht="15" hidden="false" customHeight="false" outlineLevel="0" collapsed="false">
      <c r="A28" s="413" t="s">
        <v>255</v>
      </c>
      <c r="B28" s="390" t="n">
        <f aca="false">B34+B35+B36+B37+54.6+145</f>
        <v>1914</v>
      </c>
      <c r="C28" s="390" t="n">
        <f aca="false">C34+C35+C36+C37+26.6+141.7</f>
        <v>1506.8</v>
      </c>
      <c r="D28" s="347" t="n">
        <f aca="false">C28/C38+0.001</f>
        <v>0.00872934370341644</v>
      </c>
      <c r="E28" s="352"/>
      <c r="F28" s="353"/>
      <c r="G28" s="353"/>
    </row>
    <row r="29" customFormat="false" ht="15" hidden="false" customHeight="false" outlineLevel="0" collapsed="false">
      <c r="A29" s="344" t="s">
        <v>256</v>
      </c>
      <c r="B29" s="345" t="n">
        <v>2066</v>
      </c>
      <c r="C29" s="345" t="n">
        <v>1953.5</v>
      </c>
      <c r="D29" s="347" t="n">
        <f aca="false">C29/C38</f>
        <v>0.0100207545292169</v>
      </c>
      <c r="E29" s="352"/>
      <c r="F29" s="353"/>
      <c r="G29" s="353"/>
    </row>
    <row r="30" customFormat="false" ht="25.5" hidden="false" customHeight="false" outlineLevel="0" collapsed="false">
      <c r="A30" s="348" t="s">
        <v>257</v>
      </c>
      <c r="B30" s="349" t="n">
        <v>222.7</v>
      </c>
      <c r="C30" s="349" t="n">
        <v>199.8</v>
      </c>
      <c r="D30" s="347" t="n">
        <f aca="false">C30/C38</f>
        <v>0.00102490235727542</v>
      </c>
      <c r="E30" s="352"/>
      <c r="F30" s="353"/>
      <c r="G30" s="353"/>
    </row>
    <row r="31" customFormat="false" ht="15" hidden="false" customHeight="false" outlineLevel="0" collapsed="false">
      <c r="A31" s="348" t="s">
        <v>258</v>
      </c>
      <c r="B31" s="349" t="n">
        <v>1544.2</v>
      </c>
      <c r="C31" s="349" t="n">
        <v>1454.7</v>
      </c>
      <c r="D31" s="347" t="n">
        <f aca="false">C31/C38</f>
        <v>0.00746208938502781</v>
      </c>
      <c r="E31" s="352"/>
      <c r="F31" s="353"/>
      <c r="G31" s="353"/>
    </row>
    <row r="32" customFormat="false" ht="15" hidden="false" customHeight="false" outlineLevel="0" collapsed="false">
      <c r="A32" s="368" t="s">
        <v>248</v>
      </c>
      <c r="B32" s="414" t="n">
        <v>562.6</v>
      </c>
      <c r="C32" s="414" t="n">
        <v>544.4</v>
      </c>
      <c r="D32" s="415" t="n">
        <f aca="false">C32/C38</f>
        <v>0.002792576793297</v>
      </c>
      <c r="E32" s="352"/>
      <c r="F32" s="353"/>
      <c r="G32" s="353"/>
    </row>
    <row r="33" customFormat="false" ht="15.75" hidden="false" customHeight="false" outlineLevel="0" collapsed="false">
      <c r="A33" s="368" t="s">
        <v>249</v>
      </c>
      <c r="B33" s="414" t="n">
        <v>1041.6</v>
      </c>
      <c r="C33" s="414" t="n">
        <v>960.2</v>
      </c>
      <c r="D33" s="415" t="n">
        <f aca="false">C33/C38</f>
        <v>0.00492548169897828</v>
      </c>
      <c r="E33" s="352"/>
      <c r="F33" s="353"/>
      <c r="G33" s="353"/>
    </row>
    <row r="34" customFormat="false" ht="15" hidden="true" customHeight="false" outlineLevel="0" collapsed="false">
      <c r="A34" s="416" t="s">
        <v>259</v>
      </c>
      <c r="B34" s="414" t="n">
        <v>414.8</v>
      </c>
      <c r="C34" s="414" t="n">
        <v>271.3</v>
      </c>
      <c r="D34" s="415" t="n">
        <f aca="false">C34/C38</f>
        <v>0.00139167171936347</v>
      </c>
      <c r="E34" s="352" t="n">
        <v>31</v>
      </c>
      <c r="F34" s="353"/>
      <c r="G34" s="353"/>
    </row>
    <row r="35" customFormat="false" ht="15" hidden="true" customHeight="false" outlineLevel="0" collapsed="false">
      <c r="A35" s="368" t="s">
        <v>260</v>
      </c>
      <c r="B35" s="414" t="n">
        <v>1010.9</v>
      </c>
      <c r="C35" s="414" t="n">
        <v>783.5</v>
      </c>
      <c r="D35" s="415" t="n">
        <f aca="false">C35/C38</f>
        <v>0.00401907405868515</v>
      </c>
      <c r="E35" s="352" t="n">
        <v>34</v>
      </c>
      <c r="F35" s="353"/>
      <c r="G35" s="353"/>
    </row>
    <row r="36" customFormat="false" ht="15" hidden="true" customHeight="false" outlineLevel="0" collapsed="false">
      <c r="A36" s="368" t="s">
        <v>261</v>
      </c>
      <c r="B36" s="414" t="n">
        <v>285.3</v>
      </c>
      <c r="C36" s="414" t="n">
        <v>282.7</v>
      </c>
      <c r="D36" s="415" t="n">
        <f aca="false">C36/C38</f>
        <v>0.00145014963164045</v>
      </c>
      <c r="E36" s="352" t="n">
        <v>35</v>
      </c>
      <c r="F36" s="353"/>
      <c r="G36" s="353"/>
    </row>
    <row r="37" customFormat="false" ht="15.75" hidden="true" customHeight="false" outlineLevel="0" collapsed="false">
      <c r="A37" s="417" t="s">
        <v>262</v>
      </c>
      <c r="B37" s="414" t="n">
        <v>3.4</v>
      </c>
      <c r="C37" s="414" t="n">
        <v>1</v>
      </c>
      <c r="D37" s="415" t="n">
        <f aca="false">C37/C38</f>
        <v>5.12964142780491E-006</v>
      </c>
      <c r="E37" s="352" t="n">
        <v>40</v>
      </c>
      <c r="F37" s="353"/>
      <c r="G37" s="353"/>
    </row>
    <row r="38" customFormat="false" ht="15.75" hidden="false" customHeight="false" outlineLevel="0" collapsed="false">
      <c r="A38" s="418" t="s">
        <v>263</v>
      </c>
      <c r="B38" s="419" t="n">
        <v>200004.1</v>
      </c>
      <c r="C38" s="419" t="n">
        <v>194945.4</v>
      </c>
      <c r="D38" s="420" t="n">
        <f aca="false">C38/C38</f>
        <v>1</v>
      </c>
      <c r="E38" s="335"/>
      <c r="F38" s="353"/>
      <c r="G38" s="353"/>
    </row>
    <row r="39" customFormat="false" ht="15" hidden="false" customHeight="false" outlineLevel="0" collapsed="false">
      <c r="B39" s="340"/>
      <c r="C39" s="340"/>
      <c r="E39" s="336"/>
    </row>
    <row r="40" customFormat="false" ht="15" hidden="false" customHeight="false" outlineLevel="0" collapsed="false">
      <c r="B40" s="340"/>
      <c r="C40" s="340"/>
      <c r="E40" s="336"/>
    </row>
    <row r="41" customFormat="false" ht="15" hidden="false" customHeight="false" outlineLevel="0" collapsed="false">
      <c r="E41" s="336"/>
    </row>
    <row r="42" customFormat="false" ht="15" hidden="false" customHeight="false" outlineLevel="0" collapsed="false">
      <c r="E42" s="336"/>
    </row>
    <row r="43" customFormat="false" ht="15" hidden="false" customHeight="false" outlineLevel="0" collapsed="false">
      <c r="E43" s="336"/>
    </row>
    <row r="44" customFormat="false" ht="15" hidden="false" customHeight="false" outlineLevel="0" collapsed="false">
      <c r="E44" s="336"/>
    </row>
    <row r="45" customFormat="false" ht="15" hidden="false" customHeight="false" outlineLevel="0" collapsed="false">
      <c r="E45" s="336"/>
    </row>
    <row r="46" customFormat="false" ht="15" hidden="false" customHeight="false" outlineLevel="0" collapsed="false">
      <c r="E46" s="336"/>
    </row>
    <row r="47" customFormat="false" ht="15" hidden="false" customHeight="false" outlineLevel="0" collapsed="false">
      <c r="E47" s="336"/>
      <c r="F47" s="336"/>
      <c r="G47" s="336"/>
    </row>
    <row r="48" customFormat="false" ht="15" hidden="false" customHeight="false" outlineLevel="0" collapsed="false">
      <c r="E48" s="336"/>
      <c r="F48" s="336"/>
      <c r="G48" s="336"/>
    </row>
    <row r="49" customFormat="false" ht="15" hidden="false" customHeight="false" outlineLevel="0" collapsed="false">
      <c r="E49" s="421"/>
      <c r="F49" s="336"/>
      <c r="G49" s="336"/>
    </row>
    <row r="50" customFormat="false" ht="15" hidden="false" customHeight="false" outlineLevel="0" collapsed="false">
      <c r="E50" s="336"/>
      <c r="F50" s="336"/>
      <c r="G50" s="336"/>
    </row>
    <row r="51" customFormat="false" ht="15" hidden="false" customHeight="false" outlineLevel="0" collapsed="false">
      <c r="E51" s="336"/>
      <c r="F51" s="336"/>
      <c r="G51" s="336"/>
    </row>
    <row r="52" customFormat="false" ht="15" hidden="false" customHeight="false" outlineLevel="0" collapsed="false">
      <c r="E52" s="336"/>
      <c r="F52" s="336"/>
      <c r="G52" s="336"/>
    </row>
    <row r="53" customFormat="false" ht="15" hidden="false" customHeight="false" outlineLevel="0" collapsed="false">
      <c r="E53" s="336"/>
      <c r="F53" s="336"/>
      <c r="G53" s="336"/>
    </row>
    <row r="55" customFormat="false" ht="15" hidden="false" customHeight="false" outlineLevel="0" collapsed="false">
      <c r="AN55" s="422" t="s">
        <v>243</v>
      </c>
      <c r="AO55" s="345" t="n">
        <f aca="false">C7</f>
        <v>153255</v>
      </c>
    </row>
    <row r="56" customFormat="false" ht="15" hidden="false" customHeight="false" outlineLevel="0" collapsed="false">
      <c r="AN56" s="423" t="s">
        <v>244</v>
      </c>
      <c r="AO56" s="345" t="n">
        <f aca="false">C21</f>
        <v>26543.9</v>
      </c>
    </row>
    <row r="57" customFormat="false" ht="22.5" hidden="false" customHeight="false" outlineLevel="0" collapsed="false">
      <c r="AN57" s="424" t="s">
        <v>255</v>
      </c>
      <c r="AO57" s="345" t="n">
        <v>1910</v>
      </c>
    </row>
    <row r="58" customFormat="false" ht="15" hidden="false" customHeight="false" outlineLevel="0" collapsed="false">
      <c r="AN58" s="422" t="s">
        <v>221</v>
      </c>
      <c r="AO58" s="345" t="n">
        <f aca="false">C16</f>
        <v>11283</v>
      </c>
    </row>
    <row r="59" customFormat="false" ht="15" hidden="false" customHeight="false" outlineLevel="0" collapsed="false">
      <c r="AN59" s="422" t="s">
        <v>245</v>
      </c>
      <c r="AO59" s="345" t="n">
        <f aca="false">C29</f>
        <v>1953.5</v>
      </c>
    </row>
    <row r="61" customFormat="false" ht="15" hidden="false" customHeight="false" outlineLevel="0" collapsed="false">
      <c r="AN61" s="352"/>
      <c r="AO61" s="345"/>
    </row>
    <row r="62" customFormat="false" ht="15" hidden="false" customHeight="false" outlineLevel="0" collapsed="false">
      <c r="AN62" s="340"/>
      <c r="AO62" s="34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2" width="56.14"/>
    <col collapsed="false" customWidth="true" hidden="false" outlineLevel="0" max="2" min="2" style="333" width="21.99"/>
    <col collapsed="false" customWidth="true" hidden="false" outlineLevel="0" max="3" min="3" style="333" width="18.7"/>
    <col collapsed="false" customWidth="true" hidden="false" outlineLevel="0" max="4" min="4" style="333" width="17.28"/>
    <col collapsed="false" customWidth="true" hidden="false" outlineLevel="0" max="5" min="5" style="333" width="15.99"/>
    <col collapsed="false" customWidth="true" hidden="false" outlineLevel="0" max="6" min="6" style="333" width="9.41"/>
    <col collapsed="false" customWidth="true" hidden="false" outlineLevel="0" max="7" min="7" style="333" width="12.85"/>
    <col collapsed="false" customWidth="false" hidden="false" outlineLevel="0" max="12" min="8" style="333" width="9.14"/>
    <col collapsed="false" customWidth="true" hidden="false" outlineLevel="0" max="13" min="13" style="333" width="21.99"/>
    <col collapsed="false" customWidth="false" hidden="false" outlineLevel="0" max="257" min="14" style="333" width="9.14"/>
  </cols>
  <sheetData>
    <row r="2" s="336" customFormat="true" ht="29.25" hidden="false" customHeight="true" outlineLevel="0" collapsed="false">
      <c r="A2" s="334"/>
      <c r="B2" s="334"/>
      <c r="C2" s="334"/>
      <c r="D2" s="334"/>
      <c r="E2" s="425"/>
      <c r="F2" s="425"/>
      <c r="G2" s="425"/>
      <c r="H2" s="425"/>
    </row>
    <row r="3" customFormat="false" ht="15" hidden="false" customHeight="true" outlineLevel="0" collapsed="false">
      <c r="A3" s="401"/>
      <c r="D3" s="333" t="s">
        <v>7</v>
      </c>
    </row>
    <row r="4" customFormat="false" ht="56.25" hidden="false" customHeight="true" outlineLevel="0" collapsed="false">
      <c r="A4" s="426" t="s">
        <v>213</v>
      </c>
      <c r="B4" s="427" t="s">
        <v>214</v>
      </c>
      <c r="C4" s="428" t="s">
        <v>246</v>
      </c>
      <c r="D4" s="429" t="s">
        <v>217</v>
      </c>
      <c r="E4" s="336"/>
    </row>
    <row r="5" customFormat="false" ht="15" hidden="false" customHeight="false" outlineLevel="0" collapsed="false">
      <c r="A5" s="344" t="s">
        <v>218</v>
      </c>
      <c r="B5" s="345" t="n">
        <v>118577.3</v>
      </c>
      <c r="C5" s="354" t="n">
        <v>112570.5</v>
      </c>
      <c r="D5" s="347" t="n">
        <f aca="false">C5/C36</f>
        <v>1</v>
      </c>
      <c r="E5" s="335"/>
    </row>
    <row r="6" customFormat="false" ht="25.5" hidden="false" customHeight="false" outlineLevel="0" collapsed="false">
      <c r="A6" s="344" t="s">
        <v>219</v>
      </c>
      <c r="B6" s="345" t="n">
        <f aca="false">B7+B8+B9+B10+B11+B12</f>
        <v>97801.4</v>
      </c>
      <c r="C6" s="345" t="n">
        <f aca="false">C7+C8+C9+C10+C11+C12</f>
        <v>93458.1</v>
      </c>
      <c r="D6" s="347" t="n">
        <f aca="false">C6/C36</f>
        <v>0.830218396471544</v>
      </c>
    </row>
    <row r="7" customFormat="false" ht="15" hidden="false" customHeight="false" outlineLevel="0" collapsed="false">
      <c r="A7" s="348" t="s">
        <v>264</v>
      </c>
      <c r="B7" s="349" t="n">
        <f aca="false">28193.3+10176.4</f>
        <v>38369.7</v>
      </c>
      <c r="C7" s="349" t="n">
        <f aca="false">26801.8+9653.3</f>
        <v>36455.1</v>
      </c>
      <c r="D7" s="351" t="n">
        <f aca="false">C7/C36</f>
        <v>0.32384239210095</v>
      </c>
      <c r="M7" s="430" t="s">
        <v>221</v>
      </c>
      <c r="N7" s="345" t="n">
        <f aca="false">C19</f>
        <v>1644.1</v>
      </c>
    </row>
    <row r="8" customFormat="false" ht="16.5" hidden="false" customHeight="true" outlineLevel="0" collapsed="false">
      <c r="A8" s="348" t="s">
        <v>265</v>
      </c>
      <c r="B8" s="349" t="n">
        <f aca="false">9619.4+3501.2</f>
        <v>13120.6</v>
      </c>
      <c r="C8" s="349" t="n">
        <f aca="false">9365.3+3397.7</f>
        <v>12763</v>
      </c>
      <c r="D8" s="351" t="n">
        <f aca="false">C8/C36</f>
        <v>0.113377838776589</v>
      </c>
      <c r="M8" s="430" t="s">
        <v>243</v>
      </c>
      <c r="N8" s="345" t="n">
        <f aca="false">C6</f>
        <v>93458.1</v>
      </c>
    </row>
    <row r="9" customFormat="false" ht="15" hidden="false" customHeight="true" outlineLevel="0" collapsed="false">
      <c r="A9" s="348" t="s">
        <v>266</v>
      </c>
      <c r="B9" s="349" t="n">
        <f aca="false">8967.7+3235.7</f>
        <v>12203.4</v>
      </c>
      <c r="C9" s="349" t="n">
        <f aca="false">8603.7+3100.8</f>
        <v>11704.5</v>
      </c>
      <c r="D9" s="351" t="n">
        <f aca="false">C9/C36</f>
        <v>0.103974842432076</v>
      </c>
      <c r="M9" s="430" t="s">
        <v>244</v>
      </c>
      <c r="N9" s="345" t="n">
        <f aca="false">C23</f>
        <v>10990.4</v>
      </c>
    </row>
    <row r="10" customFormat="false" ht="15" hidden="false" customHeight="false" outlineLevel="0" collapsed="false">
      <c r="A10" s="348" t="s">
        <v>267</v>
      </c>
      <c r="B10" s="349" t="n">
        <f aca="false">21854.8+7667.6</f>
        <v>29522.4</v>
      </c>
      <c r="C10" s="349" t="n">
        <f aca="false">20867.5+7324.1</f>
        <v>28191.6</v>
      </c>
      <c r="D10" s="351" t="n">
        <f aca="false">C10/C36</f>
        <v>0.250435060695298</v>
      </c>
      <c r="M10" s="431" t="s">
        <v>268</v>
      </c>
      <c r="N10" s="345" t="n">
        <f aca="false">C13</f>
        <v>3439.6</v>
      </c>
    </row>
    <row r="11" customFormat="false" ht="16.5" hidden="false" customHeight="true" outlineLevel="0" collapsed="false">
      <c r="A11" s="348" t="s">
        <v>269</v>
      </c>
      <c r="B11" s="349" t="n">
        <f aca="false">3326.2+1183.7</f>
        <v>4509.9</v>
      </c>
      <c r="C11" s="349" t="n">
        <f aca="false">3160.2+1125.7</f>
        <v>4285.9</v>
      </c>
      <c r="D11" s="351" t="n">
        <f aca="false">C11/C36</f>
        <v>0.0380730297902204</v>
      </c>
      <c r="M11" s="431" t="s">
        <v>270</v>
      </c>
      <c r="N11" s="432" t="n">
        <f aca="false">C29</f>
        <v>3038.30000000001</v>
      </c>
    </row>
    <row r="12" customFormat="false" ht="16.5" hidden="false" customHeight="true" outlineLevel="0" collapsed="false">
      <c r="A12" s="348" t="s">
        <v>271</v>
      </c>
      <c r="B12" s="349" t="n">
        <f aca="false">55.2+20.2</f>
        <v>75.4</v>
      </c>
      <c r="C12" s="349" t="n">
        <f aca="false">42.4+15.6</f>
        <v>58</v>
      </c>
      <c r="D12" s="351" t="n">
        <f aca="false">C12/C36</f>
        <v>0.000515232676411671</v>
      </c>
      <c r="E12" s="424"/>
      <c r="F12" s="336"/>
      <c r="M12" s="431"/>
      <c r="N12" s="433"/>
    </row>
    <row r="13" customFormat="false" ht="15" hidden="false" customHeight="false" outlineLevel="0" collapsed="false">
      <c r="A13" s="344" t="s">
        <v>220</v>
      </c>
      <c r="B13" s="345" t="n">
        <v>3884.9</v>
      </c>
      <c r="C13" s="345" t="n">
        <v>3439.6</v>
      </c>
      <c r="D13" s="347" t="n">
        <f aca="false">C13/C36</f>
        <v>0.0305550743756135</v>
      </c>
      <c r="E13" s="335"/>
    </row>
    <row r="14" customFormat="false" ht="15" hidden="false" customHeight="false" outlineLevel="0" collapsed="false">
      <c r="A14" s="348" t="s">
        <v>264</v>
      </c>
      <c r="B14" s="349" t="n">
        <v>2091.9</v>
      </c>
      <c r="C14" s="349" t="n">
        <v>1849.4</v>
      </c>
      <c r="D14" s="351" t="n">
        <f aca="false">C14/C36</f>
        <v>0.0164288157199266</v>
      </c>
      <c r="E14" s="335"/>
      <c r="G14" s="354"/>
      <c r="N14" s="340"/>
    </row>
    <row r="15" customFormat="false" ht="15" hidden="false" customHeight="false" outlineLevel="0" collapsed="false">
      <c r="A15" s="348" t="s">
        <v>265</v>
      </c>
      <c r="B15" s="349" t="n">
        <v>314.3</v>
      </c>
      <c r="C15" s="349" t="n">
        <v>265.4</v>
      </c>
      <c r="D15" s="351" t="n">
        <f aca="false">C15/C36</f>
        <v>0.00235763366068375</v>
      </c>
      <c r="E15" s="335"/>
      <c r="F15" s="340"/>
      <c r="G15" s="340"/>
      <c r="N15" s="352"/>
    </row>
    <row r="16" customFormat="false" ht="16.5" hidden="false" customHeight="true" outlineLevel="0" collapsed="false">
      <c r="A16" s="348" t="s">
        <v>266</v>
      </c>
      <c r="B16" s="349" t="n">
        <v>285.4</v>
      </c>
      <c r="C16" s="349" t="n">
        <v>251</v>
      </c>
      <c r="D16" s="351" t="n">
        <f aca="false">C16/C36</f>
        <v>0.00222971382378154</v>
      </c>
      <c r="E16" s="335"/>
      <c r="F16" s="335"/>
      <c r="G16" s="352"/>
    </row>
    <row r="17" customFormat="false" ht="14.25" hidden="false" customHeight="true" outlineLevel="0" collapsed="false">
      <c r="A17" s="348" t="s">
        <v>267</v>
      </c>
      <c r="B17" s="349" t="n">
        <v>1128.1</v>
      </c>
      <c r="C17" s="349" t="n">
        <v>1018</v>
      </c>
      <c r="D17" s="351" t="n">
        <f aca="false">C17/C36</f>
        <v>0.00904322180322553</v>
      </c>
      <c r="E17" s="335"/>
      <c r="F17" s="335"/>
      <c r="G17" s="336"/>
    </row>
    <row r="18" customFormat="false" ht="18" hidden="false" customHeight="true" outlineLevel="0" collapsed="false">
      <c r="A18" s="348" t="s">
        <v>269</v>
      </c>
      <c r="B18" s="349" t="n">
        <v>65.2</v>
      </c>
      <c r="C18" s="349" t="n">
        <v>56</v>
      </c>
      <c r="D18" s="351" t="n">
        <f aca="false">C18/C36</f>
        <v>0.000497466032397475</v>
      </c>
      <c r="E18" s="335"/>
      <c r="F18" s="335"/>
      <c r="G18" s="336"/>
    </row>
    <row r="19" customFormat="false" ht="15" hidden="false" customHeight="false" outlineLevel="0" collapsed="false">
      <c r="A19" s="344" t="s">
        <v>221</v>
      </c>
      <c r="B19" s="345" t="n">
        <v>1873.4</v>
      </c>
      <c r="C19" s="345" t="n">
        <v>1644.1</v>
      </c>
      <c r="D19" s="347" t="n">
        <f aca="false">C19/C36</f>
        <v>0.0146050697118695</v>
      </c>
      <c r="E19" s="335"/>
      <c r="F19" s="335"/>
      <c r="G19" s="336"/>
    </row>
    <row r="20" customFormat="false" ht="15" hidden="false" customHeight="false" outlineLevel="0" collapsed="false">
      <c r="A20" s="348" t="s">
        <v>264</v>
      </c>
      <c r="B20" s="349" t="n">
        <v>1633.7</v>
      </c>
      <c r="C20" s="349" t="n">
        <v>1441</v>
      </c>
      <c r="D20" s="351" t="n">
        <f aca="false">C20/C36</f>
        <v>0.0128008670122279</v>
      </c>
      <c r="E20" s="352"/>
      <c r="F20" s="352"/>
    </row>
    <row r="21" customFormat="false" ht="15" hidden="false" customHeight="false" outlineLevel="0" collapsed="false">
      <c r="A21" s="348" t="s">
        <v>265</v>
      </c>
      <c r="B21" s="349" t="n">
        <v>239.3</v>
      </c>
      <c r="C21" s="349" t="n">
        <v>202.6</v>
      </c>
      <c r="D21" s="351" t="n">
        <f aca="false">C21/C36</f>
        <v>0.00179976103863801</v>
      </c>
      <c r="E21" s="352"/>
      <c r="F21" s="352"/>
    </row>
    <row r="22" customFormat="false" ht="15" hidden="false" customHeight="false" outlineLevel="0" collapsed="false">
      <c r="A22" s="348" t="s">
        <v>267</v>
      </c>
      <c r="B22" s="349" t="n">
        <v>0.5</v>
      </c>
      <c r="C22" s="349" t="n">
        <v>0.5</v>
      </c>
      <c r="D22" s="351"/>
      <c r="E22" s="352"/>
      <c r="F22" s="354"/>
      <c r="G22" s="354"/>
    </row>
    <row r="23" customFormat="false" ht="15" hidden="false" customHeight="false" outlineLevel="0" collapsed="false">
      <c r="A23" s="344" t="s">
        <v>224</v>
      </c>
      <c r="B23" s="345" t="n">
        <v>11607.2</v>
      </c>
      <c r="C23" s="345" t="n">
        <v>10990.4</v>
      </c>
      <c r="D23" s="347" t="n">
        <f aca="false">C23/C36</f>
        <v>0.0976312621868074</v>
      </c>
      <c r="E23" s="335"/>
      <c r="F23" s="353"/>
      <c r="G23" s="353"/>
    </row>
    <row r="24" customFormat="false" ht="15" hidden="false" customHeight="false" outlineLevel="0" collapsed="false">
      <c r="A24" s="348" t="s">
        <v>264</v>
      </c>
      <c r="B24" s="349" t="n">
        <v>5771.4</v>
      </c>
      <c r="C24" s="349" t="n">
        <v>5694.5</v>
      </c>
      <c r="D24" s="351" t="n">
        <f aca="false">C24/C36</f>
        <v>0.0505860771694183</v>
      </c>
      <c r="E24" s="352"/>
      <c r="F24" s="353"/>
      <c r="G24" s="353"/>
    </row>
    <row r="25" customFormat="false" ht="15" hidden="false" customHeight="false" outlineLevel="0" collapsed="false">
      <c r="A25" s="348" t="s">
        <v>265</v>
      </c>
      <c r="B25" s="349" t="n">
        <v>2386.5</v>
      </c>
      <c r="C25" s="349" t="n">
        <v>2097</v>
      </c>
      <c r="D25" s="351" t="n">
        <f aca="false">C25/C36</f>
        <v>0.018628326248884</v>
      </c>
      <c r="E25" s="352"/>
      <c r="F25" s="353"/>
      <c r="G25" s="353"/>
    </row>
    <row r="26" customFormat="false" ht="15" hidden="false" customHeight="true" outlineLevel="0" collapsed="false">
      <c r="A26" s="348" t="s">
        <v>266</v>
      </c>
      <c r="B26" s="349" t="n">
        <v>342.6</v>
      </c>
      <c r="C26" s="349" t="n">
        <v>285.8</v>
      </c>
      <c r="D26" s="351" t="n">
        <f aca="false">C26/C36</f>
        <v>0.00253885342962854</v>
      </c>
      <c r="E26" s="352"/>
      <c r="F26" s="353"/>
      <c r="G26" s="353"/>
    </row>
    <row r="27" customFormat="false" ht="15" hidden="false" customHeight="false" outlineLevel="0" collapsed="false">
      <c r="A27" s="348" t="s">
        <v>267</v>
      </c>
      <c r="B27" s="349" t="n">
        <v>2758.7</v>
      </c>
      <c r="C27" s="349" t="n">
        <v>2587.4</v>
      </c>
      <c r="D27" s="351" t="n">
        <f aca="false">C27/C36</f>
        <v>0.0229847073611648</v>
      </c>
      <c r="E27" s="352"/>
      <c r="F27" s="353"/>
      <c r="G27" s="353"/>
    </row>
    <row r="28" customFormat="false" ht="18" hidden="false" customHeight="true" outlineLevel="0" collapsed="false">
      <c r="A28" s="348" t="s">
        <v>269</v>
      </c>
      <c r="B28" s="349" t="n">
        <v>346.2</v>
      </c>
      <c r="C28" s="349" t="n">
        <v>324.6</v>
      </c>
      <c r="D28" s="351" t="n">
        <f aca="false">C28/C36</f>
        <v>0.00288352632350394</v>
      </c>
      <c r="E28" s="352"/>
      <c r="F28" s="353"/>
      <c r="G28" s="353"/>
    </row>
    <row r="29" customFormat="false" ht="15" hidden="false" customHeight="false" outlineLevel="0" collapsed="false">
      <c r="A29" s="344" t="s">
        <v>272</v>
      </c>
      <c r="B29" s="432" t="n">
        <f aca="false">B36-B6-B13-B19-B23-B32</f>
        <v>2845.40000000001</v>
      </c>
      <c r="C29" s="432" t="n">
        <f aca="false">C36-C6-C13-C19-C23</f>
        <v>3038.30000000001</v>
      </c>
      <c r="D29" s="347" t="n">
        <f aca="false">C29/C36</f>
        <v>0.0269901972541652</v>
      </c>
      <c r="E29" s="352"/>
      <c r="F29" s="353"/>
      <c r="G29" s="353"/>
    </row>
    <row r="30" customFormat="false" ht="15" hidden="false" customHeight="false" outlineLevel="0" collapsed="false">
      <c r="A30" s="348" t="s">
        <v>260</v>
      </c>
      <c r="B30" s="369" t="n">
        <v>414</v>
      </c>
      <c r="C30" s="369" t="n">
        <v>407</v>
      </c>
      <c r="D30" s="351" t="n">
        <f aca="false">C30/C36</f>
        <v>0.00361551205688879</v>
      </c>
      <c r="E30" s="352"/>
      <c r="F30" s="353"/>
      <c r="G30" s="353"/>
    </row>
    <row r="31" customFormat="false" ht="15" hidden="false" customHeight="false" outlineLevel="0" collapsed="false">
      <c r="A31" s="348" t="s">
        <v>273</v>
      </c>
      <c r="B31" s="369" t="n">
        <f aca="false">B29-B30</f>
        <v>2431.40000000001</v>
      </c>
      <c r="C31" s="369" t="n">
        <f aca="false">C29-C30</f>
        <v>2631.30000000001</v>
      </c>
      <c r="D31" s="351" t="n">
        <f aca="false">C31/C36</f>
        <v>0.0233746851972764</v>
      </c>
      <c r="E31" s="352"/>
      <c r="F31" s="353"/>
      <c r="G31" s="353"/>
    </row>
    <row r="32" customFormat="false" ht="13.5" hidden="false" customHeight="true" outlineLevel="0" collapsed="false">
      <c r="A32" s="344" t="s">
        <v>239</v>
      </c>
      <c r="B32" s="345" t="n">
        <v>565</v>
      </c>
      <c r="C32" s="345" t="n">
        <v>565</v>
      </c>
      <c r="D32" s="351" t="n">
        <f aca="false">C32/C36</f>
        <v>0.00501907693401024</v>
      </c>
      <c r="E32" s="352"/>
      <c r="F32" s="353"/>
      <c r="G32" s="353"/>
    </row>
    <row r="33" customFormat="false" ht="12" hidden="false" customHeight="true" outlineLevel="0" collapsed="false">
      <c r="A33" s="368" t="s">
        <v>274</v>
      </c>
      <c r="B33" s="414" t="n">
        <v>516</v>
      </c>
      <c r="C33" s="414" t="n">
        <v>515.9</v>
      </c>
      <c r="D33" s="351" t="n">
        <f aca="false">C33/C36</f>
        <v>0.00458290582346174</v>
      </c>
      <c r="E33" s="352"/>
      <c r="F33" s="353"/>
      <c r="G33" s="353"/>
    </row>
    <row r="34" customFormat="false" ht="12" hidden="false" customHeight="true" outlineLevel="0" collapsed="false">
      <c r="A34" s="368" t="s">
        <v>265</v>
      </c>
      <c r="B34" s="414" t="n">
        <v>25</v>
      </c>
      <c r="C34" s="414" t="n">
        <v>25</v>
      </c>
      <c r="D34" s="351"/>
      <c r="E34" s="352"/>
      <c r="F34" s="353"/>
      <c r="G34" s="353"/>
    </row>
    <row r="35" customFormat="false" ht="12" hidden="false" customHeight="true" outlineLevel="0" collapsed="false">
      <c r="A35" s="368" t="s">
        <v>271</v>
      </c>
      <c r="B35" s="414" t="n">
        <v>24</v>
      </c>
      <c r="C35" s="414" t="n">
        <v>24</v>
      </c>
      <c r="D35" s="351"/>
      <c r="E35" s="352"/>
      <c r="F35" s="353"/>
      <c r="G35" s="353"/>
    </row>
    <row r="36" customFormat="false" ht="15.75" hidden="false" customHeight="false" outlineLevel="0" collapsed="false">
      <c r="A36" s="434" t="s">
        <v>263</v>
      </c>
      <c r="B36" s="435" t="n">
        <v>118577.3</v>
      </c>
      <c r="C36" s="435" t="n">
        <v>112570.5</v>
      </c>
      <c r="D36" s="436" t="n">
        <f aca="false">C36/C36</f>
        <v>1</v>
      </c>
      <c r="E36" s="335"/>
      <c r="F36" s="353"/>
      <c r="G36" s="437"/>
    </row>
    <row r="37" customFormat="false" ht="15" hidden="false" customHeight="false" outlineLevel="0" collapsed="false">
      <c r="B37" s="340"/>
      <c r="E37" s="336"/>
      <c r="F37" s="353"/>
      <c r="G37" s="353"/>
    </row>
    <row r="38" customFormat="false" ht="15" hidden="false" customHeight="false" outlineLevel="0" collapsed="false">
      <c r="E38" s="336"/>
      <c r="F38" s="353"/>
      <c r="G38" s="353"/>
    </row>
    <row r="39" customFormat="false" ht="15" hidden="false" customHeight="false" outlineLevel="0" collapsed="false">
      <c r="E39" s="336"/>
      <c r="F39" s="353"/>
      <c r="G39" s="353"/>
    </row>
    <row r="40" customFormat="false" ht="15" hidden="false" customHeight="false" outlineLevel="0" collapsed="false">
      <c r="E40" s="336"/>
      <c r="F40" s="353"/>
      <c r="G40" s="353"/>
    </row>
    <row r="41" customFormat="false" ht="15" hidden="false" customHeight="false" outlineLevel="0" collapsed="false">
      <c r="E41" s="336"/>
      <c r="F41" s="352"/>
      <c r="G41" s="379"/>
      <c r="H41" s="336"/>
    </row>
    <row r="42" customFormat="false" ht="15" hidden="false" customHeight="false" outlineLevel="0" collapsed="false">
      <c r="E42" s="336"/>
      <c r="F42" s="336"/>
      <c r="G42" s="336"/>
    </row>
    <row r="43" customFormat="false" ht="15" hidden="false" customHeight="false" outlineLevel="0" collapsed="false">
      <c r="E43" s="336"/>
      <c r="F43" s="335"/>
      <c r="G43" s="354"/>
    </row>
    <row r="44" customFormat="false" ht="15" hidden="false" customHeight="false" outlineLevel="0" collapsed="false">
      <c r="E44" s="336"/>
      <c r="F44" s="335"/>
      <c r="G44" s="354"/>
    </row>
    <row r="45" customFormat="false" ht="15" hidden="false" customHeight="false" outlineLevel="0" collapsed="false">
      <c r="F45" s="335"/>
      <c r="G45" s="354"/>
    </row>
    <row r="46" customFormat="false" ht="15" hidden="false" customHeight="false" outlineLevel="0" collapsed="false">
      <c r="F46" s="335"/>
      <c r="G46" s="354"/>
    </row>
    <row r="47" customFormat="false" ht="15" hidden="false" customHeight="false" outlineLevel="0" collapsed="false">
      <c r="F47" s="352"/>
      <c r="G47" s="336"/>
    </row>
    <row r="48" customFormat="false" ht="15" hidden="false" customHeight="false" outlineLevel="0" collapsed="false">
      <c r="F48" s="352"/>
      <c r="G48" s="354"/>
    </row>
    <row r="49" customFormat="false" ht="15" hidden="false" customHeight="false" outlineLevel="0" collapsed="false">
      <c r="F49" s="352"/>
      <c r="G49" s="379"/>
    </row>
    <row r="51" customFormat="false" ht="21.75" hidden="false" customHeight="true" outlineLevel="0" collapsed="false"/>
    <row r="52" customFormat="false" ht="24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8.99"/>
    <col collapsed="false" customWidth="true" hidden="true" outlineLevel="0" max="4" min="4" style="2" width="1.99"/>
    <col collapsed="false" customWidth="true" hidden="false" outlineLevel="0" max="5" min="5" style="2" width="8.7"/>
    <col collapsed="false" customWidth="true" hidden="true" outlineLevel="0" max="6" min="6" style="2" width="2.99"/>
    <col collapsed="false" customWidth="true" hidden="false" outlineLevel="0" max="7" min="7" style="2" width="9.7"/>
    <col collapsed="false" customWidth="true" hidden="false" outlineLevel="0" max="8" min="8" style="2" width="18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275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50" t="s">
        <v>276</v>
      </c>
      <c r="H5" s="50"/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49" t="s">
        <v>277</v>
      </c>
      <c r="C6" s="49"/>
      <c r="D6" s="49"/>
      <c r="E6" s="49"/>
      <c r="F6" s="49"/>
      <c r="G6" s="438" t="s">
        <v>11</v>
      </c>
      <c r="H6" s="438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5" t="s">
        <v>278</v>
      </c>
      <c r="C7" s="25" t="s">
        <v>279</v>
      </c>
      <c r="D7" s="25"/>
      <c r="E7" s="25"/>
      <c r="F7" s="25" t="s">
        <v>15</v>
      </c>
      <c r="G7" s="438"/>
      <c r="H7" s="438"/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36170.8</v>
      </c>
      <c r="D8" s="28"/>
      <c r="E8" s="28"/>
      <c r="F8" s="28" t="n">
        <v>2094.5</v>
      </c>
      <c r="G8" s="29" t="n">
        <f aca="false">C8/B8*100</f>
        <v>102.941904710406</v>
      </c>
      <c r="H8" s="29"/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520.4</v>
      </c>
      <c r="D9" s="31"/>
      <c r="E9" s="31"/>
      <c r="F9" s="31"/>
      <c r="G9" s="33" t="s">
        <v>280</v>
      </c>
      <c r="H9" s="33"/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6383.9</v>
      </c>
      <c r="D10" s="31"/>
      <c r="E10" s="31"/>
      <c r="F10" s="31" t="n">
        <v>488.2</v>
      </c>
      <c r="G10" s="33" t="n">
        <f aca="false">C10/B10*100</f>
        <v>95.292045437583</v>
      </c>
      <c r="H10" s="33"/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9.8</v>
      </c>
      <c r="D11" s="31"/>
      <c r="E11" s="31"/>
      <c r="F11" s="31"/>
      <c r="G11" s="33" t="s">
        <v>281</v>
      </c>
      <c r="H11" s="33"/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82.1</v>
      </c>
      <c r="D12" s="31"/>
      <c r="E12" s="31"/>
      <c r="F12" s="31" t="n">
        <v>6.5</v>
      </c>
      <c r="G12" s="33" t="n">
        <f aca="false">C12/B12*100</f>
        <v>63.1538461538461</v>
      </c>
      <c r="H12" s="33"/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813.5</v>
      </c>
      <c r="D13" s="31"/>
      <c r="E13" s="31"/>
      <c r="F13" s="31"/>
      <c r="G13" s="33" t="n">
        <f aca="false">C13/B13*100</f>
        <v>100.805452292441</v>
      </c>
      <c r="H13" s="33"/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95.7</v>
      </c>
      <c r="D14" s="34"/>
      <c r="E14" s="34"/>
      <c r="F14" s="31" t="n">
        <v>6.8</v>
      </c>
      <c r="G14" s="33" t="n">
        <f aca="false">C14/B14*100</f>
        <v>94.9404761904762</v>
      </c>
      <c r="H14" s="33"/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2278.1</v>
      </c>
      <c r="D15" s="31"/>
      <c r="E15" s="31"/>
      <c r="F15" s="31" t="n">
        <v>201.7</v>
      </c>
      <c r="G15" s="33" t="n">
        <f aca="false">C15/B15*100</f>
        <v>103.55</v>
      </c>
      <c r="H15" s="33"/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3579.1</v>
      </c>
      <c r="D16" s="31"/>
      <c r="E16" s="31"/>
      <c r="F16" s="31" t="n">
        <v>197.5</v>
      </c>
      <c r="G16" s="33" t="n">
        <f aca="false">C16/B16*100</f>
        <v>99.0617215610296</v>
      </c>
      <c r="H16" s="33"/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3929.8</v>
      </c>
      <c r="D17" s="31"/>
      <c r="E17" s="31"/>
      <c r="F17" s="31" t="n">
        <v>287.7</v>
      </c>
      <c r="G17" s="33" t="n">
        <f aca="false">C17/B17*100</f>
        <v>120.657046361683</v>
      </c>
      <c r="H17" s="33"/>
      <c r="I17" s="12"/>
      <c r="J17" s="12"/>
      <c r="K17" s="12"/>
      <c r="L17" s="12"/>
    </row>
    <row r="18" customFormat="false" ht="15.75" hidden="false" customHeight="true" outlineLevel="0" collapsed="false">
      <c r="A18" s="30" t="s">
        <v>282</v>
      </c>
      <c r="B18" s="31" t="n">
        <v>111</v>
      </c>
      <c r="C18" s="31" t="n">
        <v>42.5</v>
      </c>
      <c r="D18" s="31"/>
      <c r="E18" s="31"/>
      <c r="F18" s="31" t="n">
        <v>122</v>
      </c>
      <c r="G18" s="33" t="n">
        <f aca="false">C18/B18*100</f>
        <v>38.2882882882883</v>
      </c>
      <c r="H18" s="33"/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1271</v>
      </c>
      <c r="D19" s="31"/>
      <c r="E19" s="31"/>
      <c r="F19" s="31" t="n">
        <v>76.8</v>
      </c>
      <c r="G19" s="33" t="n">
        <f aca="false">C19/B19*100</f>
        <v>110.714285714286</v>
      </c>
      <c r="H19" s="33"/>
      <c r="I19" s="12"/>
      <c r="J19" s="12"/>
      <c r="K19" s="12"/>
      <c r="L19" s="12"/>
    </row>
    <row r="20" customFormat="false" ht="17.25" hidden="false" customHeight="true" outlineLevel="0" collapsed="false">
      <c r="A20" s="30" t="s">
        <v>283</v>
      </c>
      <c r="B20" s="31" t="n">
        <v>183</v>
      </c>
      <c r="C20" s="31" t="n">
        <v>267.3</v>
      </c>
      <c r="D20" s="31"/>
      <c r="E20" s="31"/>
      <c r="F20" s="31"/>
      <c r="G20" s="33" t="n">
        <f aca="false">C20/B20*100</f>
        <v>146.065573770492</v>
      </c>
      <c r="H20" s="33"/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52.7</v>
      </c>
      <c r="D21" s="35"/>
      <c r="E21" s="35"/>
      <c r="F21" s="35" t="n">
        <v>137.4</v>
      </c>
      <c r="G21" s="61" t="n">
        <f aca="false">C21/B21*100</f>
        <v>79.8168035375869</v>
      </c>
      <c r="H21" s="61"/>
      <c r="I21" s="12"/>
      <c r="J21" s="12"/>
      <c r="K21" s="12"/>
      <c r="L21" s="12"/>
    </row>
    <row r="22" customFormat="false" ht="32.25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55696.7</v>
      </c>
      <c r="D22" s="40"/>
      <c r="E22" s="40"/>
      <c r="F22" s="40" t="e">
        <f aca="false">SUM(F8+F9+#REF!+#REF!+F10+F12+F11+#REF!+F13+F14+F15+F16+F17+F18+F19+F21+#REF!)</f>
        <v>#REF!</v>
      </c>
      <c r="G22" s="41" t="n">
        <f aca="false">C22/B22*100</f>
        <v>103.249492990853</v>
      </c>
      <c r="H22" s="41"/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284</v>
      </c>
      <c r="B23" s="28" t="n">
        <v>7230.7</v>
      </c>
      <c r="C23" s="28" t="n">
        <v>7230.7</v>
      </c>
      <c r="D23" s="28"/>
      <c r="E23" s="28"/>
      <c r="F23" s="28" t="n">
        <v>350</v>
      </c>
      <c r="G23" s="29" t="n">
        <f aca="false">C23/B23*100</f>
        <v>100</v>
      </c>
      <c r="H23" s="29"/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285</v>
      </c>
      <c r="B24" s="28" t="n">
        <v>2103</v>
      </c>
      <c r="C24" s="31" t="n">
        <v>2103</v>
      </c>
      <c r="D24" s="31"/>
      <c r="E24" s="31"/>
      <c r="F24" s="28"/>
      <c r="G24" s="29" t="n">
        <f aca="false">C24/B24*100</f>
        <v>100</v>
      </c>
      <c r="H24" s="29"/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286</v>
      </c>
      <c r="B25" s="35"/>
      <c r="C25" s="35"/>
      <c r="D25" s="35"/>
      <c r="E25" s="35"/>
      <c r="F25" s="35"/>
      <c r="G25" s="35" t="e">
        <f aca="false">E25/B25*100</f>
        <v>#DIV/0!</v>
      </c>
      <c r="H25" s="61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287</v>
      </c>
      <c r="B26" s="40" t="n">
        <f aca="false">B24+B23+B22</f>
        <v>63277.5</v>
      </c>
      <c r="C26" s="40" t="n">
        <f aca="false">C24+C23+C22</f>
        <v>65030.4</v>
      </c>
      <c r="D26" s="40"/>
      <c r="E26" s="40"/>
      <c r="F26" s="40"/>
      <c r="G26" s="41" t="n">
        <f aca="false">C26/B26*100</f>
        <v>102.770178973569</v>
      </c>
      <c r="H26" s="41"/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6768.7</v>
      </c>
      <c r="C27" s="37" t="n">
        <v>24656.5</v>
      </c>
      <c r="D27" s="37"/>
      <c r="E27" s="37"/>
      <c r="F27" s="37"/>
      <c r="G27" s="439" t="n">
        <f aca="false">C27/B27*100</f>
        <v>92.1094412504156</v>
      </c>
      <c r="H27" s="439"/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90046.2</v>
      </c>
      <c r="C28" s="40" t="n">
        <f aca="false">C22+C23+C24+C25+C27</f>
        <v>89686.9</v>
      </c>
      <c r="D28" s="40"/>
      <c r="E28" s="40"/>
      <c r="F28" s="40" t="e">
        <f aca="false">F22+F23+F25+F27</f>
        <v>#REF!</v>
      </c>
      <c r="G28" s="41" t="n">
        <f aca="false">C28/B28*100</f>
        <v>99.6009826067063</v>
      </c>
      <c r="H28" s="41"/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288</v>
      </c>
      <c r="C32" s="22"/>
      <c r="D32" s="49" t="s">
        <v>289</v>
      </c>
      <c r="E32" s="22" t="s">
        <v>290</v>
      </c>
      <c r="F32" s="22"/>
      <c r="G32" s="22"/>
      <c r="H32" s="438" t="s">
        <v>291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438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440"/>
      <c r="B34" s="64"/>
      <c r="C34" s="441"/>
      <c r="D34" s="441"/>
      <c r="E34" s="441"/>
      <c r="F34" s="64"/>
      <c r="G34" s="64"/>
      <c r="H34" s="442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978.7</v>
      </c>
      <c r="F35" s="31"/>
      <c r="G35" s="31"/>
      <c r="H35" s="33" t="n">
        <f aca="false">E35/B35*100</f>
        <v>98.935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292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8291.7</v>
      </c>
      <c r="C37" s="31"/>
      <c r="D37" s="31" t="n">
        <v>2158.9</v>
      </c>
      <c r="E37" s="31" t="n">
        <v>6968</v>
      </c>
      <c r="F37" s="31"/>
      <c r="G37" s="31"/>
      <c r="H37" s="33" t="n">
        <f aca="false">E37/B37*100</f>
        <v>84.0358430719876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874.5</v>
      </c>
      <c r="C38" s="57"/>
      <c r="D38" s="57"/>
      <c r="E38" s="57" t="n">
        <f aca="false">E39+E40</f>
        <v>1613.5</v>
      </c>
      <c r="F38" s="57"/>
      <c r="G38" s="57"/>
      <c r="H38" s="58" t="n">
        <f aca="false">E38/B38*100</f>
        <v>86.0762870098693</v>
      </c>
      <c r="I38" s="54"/>
      <c r="J38" s="54"/>
      <c r="K38" s="54"/>
      <c r="L38" s="54"/>
    </row>
    <row r="39" s="59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70.1</v>
      </c>
      <c r="F39" s="31"/>
      <c r="G39" s="31"/>
      <c r="H39" s="33" t="n">
        <f aca="false">E39/B39*100</f>
        <v>80.5747126436782</v>
      </c>
      <c r="I39" s="12"/>
      <c r="J39" s="12"/>
      <c r="K39" s="12"/>
      <c r="L39" s="12"/>
    </row>
    <row r="40" s="59" customFormat="true" ht="30" hidden="false" customHeight="true" outlineLevel="0" collapsed="false">
      <c r="A40" s="30" t="s">
        <v>293</v>
      </c>
      <c r="B40" s="31" t="n">
        <v>1787.5</v>
      </c>
      <c r="C40" s="31"/>
      <c r="D40" s="31" t="n">
        <v>453.9</v>
      </c>
      <c r="E40" s="31" t="n">
        <v>1543.4</v>
      </c>
      <c r="F40" s="31"/>
      <c r="G40" s="31"/>
      <c r="H40" s="33" t="n">
        <f aca="false">E40/B40*100</f>
        <v>86.344055944056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696.3</v>
      </c>
      <c r="F41" s="57"/>
      <c r="G41" s="57"/>
      <c r="H41" s="58" t="n">
        <f aca="false">E41/B41*100</f>
        <v>77.1045454545455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294</v>
      </c>
      <c r="B42" s="57"/>
      <c r="C42" s="57"/>
      <c r="D42" s="57"/>
      <c r="E42" s="31" t="n">
        <v>11.4</v>
      </c>
      <c r="F42" s="31"/>
      <c r="G42" s="31"/>
      <c r="H42" s="58"/>
      <c r="I42" s="42"/>
      <c r="J42" s="42"/>
      <c r="K42" s="42"/>
      <c r="L42" s="42"/>
    </row>
    <row r="43" s="59" customFormat="true" ht="17.25" hidden="false" customHeight="true" outlineLevel="0" collapsed="false">
      <c r="A43" s="30" t="s">
        <v>295</v>
      </c>
      <c r="B43" s="31" t="n">
        <v>1600</v>
      </c>
      <c r="C43" s="31"/>
      <c r="D43" s="31"/>
      <c r="E43" s="31" t="n">
        <v>1250</v>
      </c>
      <c r="F43" s="31"/>
      <c r="G43" s="31"/>
      <c r="H43" s="33" t="n">
        <f aca="false">E43/B43*100</f>
        <v>78.125</v>
      </c>
      <c r="I43" s="12"/>
      <c r="J43" s="12"/>
      <c r="K43" s="12"/>
      <c r="L43" s="12"/>
    </row>
    <row r="44" s="59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34.9</v>
      </c>
      <c r="F44" s="31"/>
      <c r="G44" s="31"/>
      <c r="H44" s="33" t="n">
        <f aca="false">E44/B44*100</f>
        <v>72.4833333333333</v>
      </c>
      <c r="I44" s="12"/>
      <c r="J44" s="12"/>
      <c r="K44" s="12"/>
      <c r="L44" s="12"/>
    </row>
    <row r="45" s="59" customFormat="true" ht="15" hidden="false" customHeight="true" outlineLevel="0" collapsed="false">
      <c r="A45" s="443" t="s">
        <v>43</v>
      </c>
      <c r="B45" s="444" t="n">
        <f aca="false">B35+B36+B37+B38+B41</f>
        <v>14366.2</v>
      </c>
      <c r="C45" s="444"/>
      <c r="D45" s="444" t="e">
        <f aca="false">#REF!+#REF!</f>
        <v>#REF!</v>
      </c>
      <c r="E45" s="444" t="n">
        <f aca="false">E35+E36+E37+E38+E41</f>
        <v>12266</v>
      </c>
      <c r="F45" s="444"/>
      <c r="G45" s="444"/>
      <c r="H45" s="445" t="n">
        <f aca="false">E45/B45*100</f>
        <v>85.3809636507914</v>
      </c>
      <c r="I45" s="12"/>
      <c r="J45" s="12"/>
      <c r="K45" s="12"/>
      <c r="L45" s="12"/>
    </row>
    <row r="46" s="59" customFormat="true" ht="15" hidden="false" customHeight="false" outlineLevel="0" collapsed="false">
      <c r="A46" s="72"/>
      <c r="B46" s="446"/>
      <c r="C46" s="446"/>
      <c r="D46" s="446"/>
      <c r="E46" s="446"/>
      <c r="F46" s="446"/>
      <c r="G46" s="446"/>
      <c r="H46" s="70"/>
      <c r="I46" s="12"/>
      <c r="J46" s="12"/>
      <c r="K46" s="12"/>
      <c r="L46" s="12"/>
    </row>
    <row r="47" s="59" customFormat="true" ht="18.75" hidden="false" customHeight="false" outlineLevel="0" collapsed="false">
      <c r="A47" s="72"/>
      <c r="B47" s="73"/>
      <c r="C47" s="73"/>
      <c r="D47" s="73"/>
      <c r="E47" s="73"/>
      <c r="F47" s="73"/>
      <c r="G47" s="73"/>
      <c r="H47" s="9"/>
      <c r="I47" s="12"/>
      <c r="J47" s="12"/>
      <c r="K47" s="12"/>
      <c r="L47" s="12"/>
    </row>
    <row r="48" s="59" customFormat="true" ht="18.75" hidden="false" customHeight="false" outlineLevel="0" collapsed="false">
      <c r="A48" s="72"/>
      <c r="B48" s="73"/>
      <c r="C48" s="73"/>
      <c r="D48" s="73"/>
      <c r="E48" s="73"/>
      <c r="F48" s="73"/>
      <c r="G48" s="73"/>
      <c r="H48" s="9"/>
      <c r="I48" s="12"/>
      <c r="J48" s="12"/>
      <c r="K48" s="12"/>
      <c r="L48" s="12"/>
    </row>
    <row r="49" s="59" customFormat="true" ht="18.75" hidden="false" customHeight="false" outlineLevel="0" collapsed="false">
      <c r="A49" s="72"/>
      <c r="B49" s="73"/>
      <c r="C49" s="73"/>
      <c r="D49" s="73"/>
      <c r="E49" s="73"/>
      <c r="F49" s="73"/>
      <c r="G49" s="73"/>
      <c r="H49" s="9"/>
      <c r="I49" s="12"/>
      <c r="J49" s="12"/>
      <c r="K49" s="12"/>
      <c r="L49" s="12"/>
    </row>
    <row r="50" s="59" customFormat="true" ht="18.75" hidden="false" customHeight="false" outlineLevel="0" collapsed="false">
      <c r="A50" s="72"/>
      <c r="B50" s="73"/>
      <c r="C50" s="73"/>
      <c r="D50" s="73"/>
      <c r="E50" s="73"/>
      <c r="F50" s="73"/>
      <c r="G50" s="73"/>
      <c r="H50" s="9"/>
      <c r="I50" s="12"/>
      <c r="J50" s="12"/>
      <c r="K50" s="12"/>
      <c r="L50" s="12"/>
    </row>
    <row r="51" s="78" customFormat="true" ht="18.75" hidden="false" customHeight="false" outlineLevel="0" collapsed="false">
      <c r="A51" s="74"/>
      <c r="B51" s="75"/>
      <c r="C51" s="75"/>
      <c r="D51" s="75"/>
      <c r="E51" s="75"/>
      <c r="F51" s="75"/>
      <c r="G51" s="75"/>
      <c r="H51" s="76"/>
      <c r="I51" s="77"/>
      <c r="J51" s="77"/>
      <c r="K51" s="77"/>
      <c r="L51" s="77"/>
    </row>
    <row r="52" s="78" customFormat="true" ht="15.75" hidden="false" customHeight="false" outlineLevel="0" collapsed="false">
      <c r="A52" s="74"/>
      <c r="B52" s="79"/>
      <c r="C52" s="79"/>
      <c r="D52" s="79"/>
      <c r="E52" s="79"/>
      <c r="F52" s="79"/>
      <c r="G52" s="79"/>
      <c r="H52" s="76"/>
      <c r="I52" s="77"/>
      <c r="J52" s="77"/>
      <c r="K52" s="77"/>
      <c r="L52" s="77"/>
    </row>
    <row r="53" s="78" customFormat="true" ht="15.75" hidden="false" customHeight="false" outlineLevel="0" collapsed="false">
      <c r="A53" s="74"/>
      <c r="B53" s="79"/>
      <c r="C53" s="79"/>
      <c r="D53" s="79"/>
      <c r="E53" s="79"/>
      <c r="F53" s="79"/>
      <c r="G53" s="79"/>
      <c r="H53" s="76"/>
      <c r="I53" s="77"/>
      <c r="J53" s="77"/>
      <c r="K53" s="77"/>
      <c r="L53" s="77"/>
    </row>
    <row r="54" s="78" customFormat="true" ht="15.75" hidden="false" customHeight="false" outlineLevel="0" collapsed="false">
      <c r="A54" s="74"/>
      <c r="B54" s="79"/>
      <c r="C54" s="79"/>
      <c r="D54" s="79"/>
      <c r="E54" s="79"/>
      <c r="F54" s="79"/>
      <c r="G54" s="79"/>
      <c r="H54" s="76"/>
      <c r="I54" s="77"/>
      <c r="J54" s="77"/>
      <c r="K54" s="77"/>
      <c r="L54" s="77"/>
    </row>
    <row r="55" s="78" customFormat="true" ht="15.75" hidden="false" customHeight="false" outlineLevel="0" collapsed="false">
      <c r="A55" s="74"/>
      <c r="B55" s="79"/>
      <c r="C55" s="79"/>
      <c r="D55" s="79"/>
      <c r="E55" s="79"/>
      <c r="F55" s="79"/>
      <c r="G55" s="79"/>
      <c r="H55" s="76"/>
      <c r="I55" s="77"/>
      <c r="J55" s="77"/>
      <c r="K55" s="77"/>
      <c r="L55" s="77"/>
    </row>
    <row r="56" s="78" customFormat="true" ht="15.75" hidden="false" customHeight="false" outlineLevel="0" collapsed="false">
      <c r="A56" s="74"/>
      <c r="B56" s="79"/>
      <c r="C56" s="79"/>
      <c r="D56" s="79"/>
      <c r="E56" s="79"/>
      <c r="F56" s="79"/>
      <c r="G56" s="79"/>
      <c r="H56" s="76"/>
      <c r="I56" s="77"/>
      <c r="J56" s="77"/>
      <c r="K56" s="77"/>
      <c r="L56" s="77"/>
    </row>
    <row r="57" s="78" customFormat="true" ht="15" hidden="false" customHeight="false" outlineLevel="0" collapsed="false">
      <c r="A57" s="74"/>
      <c r="B57" s="79"/>
      <c r="C57" s="79"/>
      <c r="D57" s="79"/>
      <c r="E57" s="79"/>
      <c r="F57" s="79"/>
      <c r="G57" s="79"/>
      <c r="H57" s="77"/>
      <c r="I57" s="77"/>
      <c r="J57" s="77"/>
      <c r="K57" s="77"/>
      <c r="L57" s="77"/>
    </row>
    <row r="58" s="78" customFormat="true" ht="15" hidden="false" customHeight="false" outlineLevel="0" collapsed="false">
      <c r="A58" s="74"/>
      <c r="B58" s="79"/>
      <c r="C58" s="79"/>
      <c r="D58" s="79"/>
      <c r="E58" s="79"/>
      <c r="F58" s="79"/>
      <c r="G58" s="79"/>
      <c r="H58" s="77"/>
      <c r="I58" s="77"/>
      <c r="J58" s="77"/>
      <c r="K58" s="77"/>
      <c r="L58" s="77"/>
    </row>
    <row r="59" s="78" customFormat="true" ht="15" hidden="false" customHeight="false" outlineLevel="0" collapsed="false">
      <c r="A59" s="74"/>
      <c r="B59" s="79"/>
      <c r="C59" s="79"/>
      <c r="D59" s="79"/>
      <c r="E59" s="79"/>
      <c r="F59" s="79"/>
      <c r="G59" s="79"/>
      <c r="H59" s="77"/>
      <c r="I59" s="77"/>
      <c r="J59" s="77"/>
      <c r="K59" s="77"/>
      <c r="L59" s="77"/>
    </row>
    <row r="60" s="78" customFormat="true" ht="15" hidden="false" customHeight="false" outlineLevel="0" collapsed="false">
      <c r="A60" s="74"/>
      <c r="B60" s="79"/>
      <c r="C60" s="79"/>
      <c r="D60" s="79"/>
      <c r="E60" s="79"/>
      <c r="F60" s="79"/>
      <c r="G60" s="79"/>
      <c r="H60" s="77"/>
      <c r="I60" s="77"/>
      <c r="J60" s="77"/>
      <c r="K60" s="77"/>
      <c r="L60" s="77"/>
    </row>
    <row r="61" s="78" customFormat="true" ht="15" hidden="false" customHeight="false" outlineLevel="0" collapsed="false">
      <c r="A61" s="74"/>
      <c r="B61" s="79"/>
      <c r="C61" s="79"/>
      <c r="D61" s="79"/>
      <c r="E61" s="79"/>
      <c r="F61" s="79"/>
      <c r="G61" s="79"/>
      <c r="H61" s="77"/>
      <c r="I61" s="77"/>
      <c r="J61" s="77"/>
      <c r="K61" s="77"/>
      <c r="L61" s="77"/>
    </row>
    <row r="62" s="78" customFormat="true" ht="15" hidden="false" customHeight="false" outlineLevel="0" collapsed="false">
      <c r="A62" s="74"/>
      <c r="B62" s="79"/>
      <c r="C62" s="79"/>
      <c r="D62" s="79"/>
      <c r="E62" s="79"/>
      <c r="F62" s="79"/>
      <c r="G62" s="79"/>
      <c r="H62" s="77"/>
      <c r="I62" s="77"/>
      <c r="J62" s="77"/>
      <c r="K62" s="77"/>
      <c r="L62" s="77"/>
    </row>
    <row r="63" s="78" customFormat="true" ht="15" hidden="false" customHeight="false" outlineLevel="0" collapsed="false">
      <c r="A63" s="74"/>
      <c r="B63" s="79"/>
      <c r="C63" s="79"/>
      <c r="D63" s="79"/>
      <c r="E63" s="79"/>
      <c r="F63" s="79"/>
      <c r="G63" s="79"/>
      <c r="H63" s="77"/>
      <c r="I63" s="77"/>
      <c r="J63" s="77"/>
      <c r="K63" s="77"/>
      <c r="L63" s="77"/>
    </row>
    <row r="64" s="78" customFormat="true" ht="15" hidden="false" customHeight="false" outlineLevel="0" collapsed="false">
      <c r="A64" s="74"/>
      <c r="B64" s="79"/>
      <c r="C64" s="79"/>
      <c r="D64" s="79"/>
      <c r="E64" s="79"/>
      <c r="F64" s="79"/>
      <c r="G64" s="79"/>
      <c r="H64" s="77"/>
      <c r="I64" s="77"/>
      <c r="J64" s="77"/>
      <c r="K64" s="77"/>
      <c r="L64" s="77"/>
    </row>
    <row r="65" s="78" customFormat="true" ht="15" hidden="false" customHeight="false" outlineLevel="0" collapsed="false">
      <c r="A65" s="74"/>
      <c r="B65" s="79"/>
      <c r="C65" s="79"/>
      <c r="D65" s="79"/>
      <c r="E65" s="79"/>
      <c r="F65" s="79"/>
      <c r="G65" s="79"/>
      <c r="H65" s="77"/>
      <c r="I65" s="77"/>
      <c r="J65" s="77"/>
      <c r="K65" s="77"/>
      <c r="L65" s="77"/>
    </row>
    <row r="66" s="78" customFormat="true" ht="15" hidden="false" customHeight="false" outlineLevel="0" collapsed="false">
      <c r="A66" s="74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</row>
    <row r="67" s="78" customFormat="true" ht="15" hidden="false" customHeight="false" outlineLevel="0" collapsed="false">
      <c r="A67" s="74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</row>
    <row r="68" s="78" customFormat="true" ht="15" hidden="false" customHeight="false" outlineLevel="0" collapsed="false">
      <c r="A68" s="74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</row>
    <row r="69" s="78" customFormat="true" ht="15" hidden="false" customHeight="false" outlineLevel="0" collapsed="false">
      <c r="A69" s="74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s="78" customFormat="true" ht="15" hidden="false" customHeight="false" outlineLevel="0" collapsed="false">
      <c r="A70" s="74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s="78" customFormat="true" ht="15" hidden="false" customHeight="false" outlineLevel="0" collapsed="false">
      <c r="A71" s="74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s="78" customFormat="true" ht="15" hidden="false" customHeight="false" outlineLevel="0" collapsed="false">
      <c r="A72" s="74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s="78" customFormat="true" ht="15" hidden="false" customHeight="false" outlineLevel="0" collapsed="false">
      <c r="A73" s="74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s="78" customFormat="true" ht="15" hidden="false" customHeight="false" outlineLevel="0" collapsed="false">
      <c r="A74" s="80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s="78" customFormat="true" ht="15" hidden="false" customHeight="false" outlineLevel="0" collapsed="false">
      <c r="A75" s="80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s="78" customFormat="true" ht="15" hidden="false" customHeight="false" outlineLevel="0" collapsed="false">
      <c r="A76" s="80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s="78" customFormat="true" ht="15" hidden="false" customHeight="false" outlineLevel="0" collapsed="false">
      <c r="A77" s="80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s="78" customFormat="true" ht="15.75" hidden="false" customHeight="false" outlineLevel="0" collapsed="false">
      <c r="A78" s="81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s="78" customFormat="true" ht="15.75" hidden="false" customHeight="false" outlineLevel="0" collapsed="false">
      <c r="A79" s="81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s="78" customFormat="true" ht="15.75" hidden="false" customHeight="false" outlineLevel="0" collapsed="false">
      <c r="A80" s="81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s="78" customFormat="true" ht="15.75" hidden="false" customHeight="false" outlineLevel="0" collapsed="false">
      <c r="A81" s="81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s="78" customFormat="true" ht="15.75" hidden="false" customHeight="false" outlineLevel="0" collapsed="false">
      <c r="A82" s="8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s="78" customFormat="true" ht="15.75" hidden="false" customHeight="false" outlineLevel="0" collapsed="false">
      <c r="A83" s="81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s="78" customFormat="true" ht="15.75" hidden="false" customHeight="false" outlineLevel="0" collapsed="false">
      <c r="A84" s="81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s="78" customFormat="true" ht="15.75" hidden="false" customHeight="false" outlineLevel="0" collapsed="false">
      <c r="A85" s="81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s="78" customFormat="true" ht="15.75" hidden="false" customHeight="false" outlineLevel="0" collapsed="false">
      <c r="A86" s="81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s="78" customFormat="true" ht="15.75" hidden="false" customHeight="false" outlineLevel="0" collapsed="false">
      <c r="A87" s="81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s="78" customFormat="true" ht="15" hidden="false" customHeight="false" outlineLevel="0" collapsed="false">
      <c r="A88" s="82"/>
    </row>
    <row r="89" s="78" customFormat="true" ht="15" hidden="false" customHeight="false" outlineLevel="0" collapsed="false">
      <c r="A89" s="82"/>
    </row>
    <row r="90" s="78" customFormat="true" ht="15" hidden="false" customHeight="false" outlineLevel="0" collapsed="false">
      <c r="A90" s="82"/>
    </row>
    <row r="91" s="78" customFormat="true" ht="15" hidden="false" customHeight="false" outlineLevel="0" collapsed="false">
      <c r="A91" s="82"/>
    </row>
    <row r="92" s="78" customFormat="true" ht="15" hidden="false" customHeight="false" outlineLevel="0" collapsed="false">
      <c r="A92" s="82"/>
    </row>
    <row r="93" s="78" customFormat="true" ht="15" hidden="false" customHeight="false" outlineLevel="0" collapsed="false">
      <c r="A93" s="82"/>
    </row>
    <row r="94" s="78" customFormat="true" ht="15" hidden="false" customHeight="false" outlineLevel="0" collapsed="false">
      <c r="A94" s="82"/>
    </row>
    <row r="95" s="78" customFormat="true" ht="12.75" hidden="false" customHeight="false" outlineLevel="0" collapsed="false">
      <c r="A95" s="83"/>
    </row>
    <row r="96" s="78" customFormat="true" ht="12.75" hidden="false" customHeight="false" outlineLevel="0" collapsed="false">
      <c r="A96" s="83"/>
    </row>
    <row r="97" s="78" customFormat="true" ht="12.75" hidden="false" customHeight="false" outlineLevel="0" collapsed="false">
      <c r="A97" s="83"/>
    </row>
    <row r="98" s="78" customFormat="true" ht="18.75" hidden="false" customHeight="false" outlineLevel="0" collapsed="false">
      <c r="A98" s="84"/>
      <c r="B98" s="85"/>
      <c r="C98" s="85"/>
      <c r="D98" s="85"/>
      <c r="E98" s="85"/>
      <c r="F98" s="85"/>
      <c r="G98" s="85"/>
      <c r="H98" s="85"/>
    </row>
    <row r="99" s="78" customFormat="true" ht="18.75" hidden="false" customHeight="false" outlineLevel="0" collapsed="false">
      <c r="A99" s="84"/>
      <c r="B99" s="85"/>
      <c r="C99" s="85"/>
      <c r="D99" s="85"/>
      <c r="E99" s="85"/>
      <c r="F99" s="85"/>
      <c r="G99" s="85"/>
      <c r="H99" s="85"/>
    </row>
    <row r="100" s="78" customFormat="true" ht="18.75" hidden="false" customHeight="false" outlineLevel="0" collapsed="false">
      <c r="A100" s="84"/>
      <c r="B100" s="85"/>
      <c r="C100" s="85"/>
      <c r="D100" s="85"/>
      <c r="E100" s="85"/>
      <c r="F100" s="85"/>
      <c r="G100" s="85"/>
      <c r="H100" s="85"/>
    </row>
    <row r="101" s="78" customFormat="true" ht="18.7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</row>
    <row r="102" s="78" customFormat="true" ht="17.25" hidden="false" customHeight="true" outlineLevel="0" collapsed="false">
      <c r="A102" s="86"/>
      <c r="B102" s="17"/>
      <c r="C102" s="17"/>
      <c r="D102" s="17"/>
      <c r="E102" s="86"/>
      <c r="F102" s="86"/>
      <c r="G102" s="86"/>
      <c r="H102" s="86"/>
    </row>
    <row r="103" s="78" customFormat="true" ht="15.75" hidden="false" customHeight="false" outlineLevel="0" collapsed="false">
      <c r="A103" s="86"/>
      <c r="B103" s="17"/>
      <c r="C103" s="17"/>
      <c r="D103" s="17"/>
      <c r="E103" s="86"/>
      <c r="F103" s="86"/>
      <c r="G103" s="86"/>
      <c r="H103" s="86"/>
    </row>
    <row r="104" s="78" customFormat="true" ht="15.75" hidden="false" customHeight="false" outlineLevel="0" collapsed="false">
      <c r="A104" s="86"/>
      <c r="B104" s="17"/>
      <c r="C104" s="17"/>
      <c r="D104" s="17"/>
      <c r="E104" s="86"/>
      <c r="F104" s="86"/>
      <c r="G104" s="86"/>
      <c r="H104" s="86"/>
    </row>
    <row r="105" s="78" customFormat="true" ht="15.75" hidden="false" customHeight="false" outlineLevel="0" collapsed="false">
      <c r="A105" s="86"/>
      <c r="B105" s="17"/>
      <c r="C105" s="17"/>
      <c r="D105" s="17"/>
      <c r="E105" s="86"/>
      <c r="F105" s="86"/>
      <c r="G105" s="86"/>
      <c r="H105" s="86"/>
    </row>
    <row r="106" s="78" customFormat="true" ht="15.75" hidden="false" customHeight="false" outlineLevel="0" collapsed="false">
      <c r="A106" s="87"/>
      <c r="B106" s="17"/>
      <c r="C106" s="17"/>
      <c r="D106" s="17"/>
      <c r="E106" s="17"/>
      <c r="F106" s="17"/>
      <c r="G106" s="17"/>
      <c r="H106" s="77"/>
    </row>
    <row r="107" s="78" customFormat="true" ht="15.75" hidden="false" customHeight="false" outlineLevel="0" collapsed="false">
      <c r="A107" s="88"/>
      <c r="B107" s="89"/>
      <c r="C107" s="89"/>
      <c r="D107" s="89"/>
      <c r="E107" s="89"/>
      <c r="F107" s="89"/>
      <c r="G107" s="89"/>
      <c r="H107" s="90"/>
    </row>
    <row r="108" s="78" customFormat="true" ht="15.75" hidden="false" customHeight="false" outlineLevel="0" collapsed="false">
      <c r="A108" s="88"/>
      <c r="B108" s="89"/>
      <c r="C108" s="89"/>
      <c r="D108" s="89"/>
      <c r="E108" s="89"/>
      <c r="F108" s="89"/>
      <c r="G108" s="89"/>
      <c r="H108" s="90"/>
    </row>
    <row r="109" s="78" customFormat="true" ht="15.75" hidden="false" customHeight="false" outlineLevel="0" collapsed="false">
      <c r="A109" s="88"/>
      <c r="B109" s="89"/>
      <c r="C109" s="89"/>
      <c r="D109" s="89"/>
      <c r="E109" s="89"/>
      <c r="F109" s="89"/>
      <c r="G109" s="89"/>
      <c r="H109" s="90"/>
    </row>
    <row r="110" s="78" customFormat="true" ht="15.75" hidden="false" customHeight="false" outlineLevel="0" collapsed="false">
      <c r="A110" s="88"/>
      <c r="B110" s="89"/>
      <c r="C110" s="89"/>
      <c r="D110" s="89"/>
      <c r="E110" s="89"/>
      <c r="F110" s="89"/>
      <c r="G110" s="89"/>
      <c r="H110" s="90"/>
    </row>
    <row r="111" s="78" customFormat="true" ht="15.75" hidden="false" customHeight="false" outlineLevel="0" collapsed="false">
      <c r="A111" s="88"/>
      <c r="B111" s="89"/>
      <c r="C111" s="89"/>
      <c r="D111" s="89"/>
      <c r="E111" s="89"/>
      <c r="F111" s="89"/>
      <c r="G111" s="89"/>
      <c r="H111" s="90"/>
    </row>
    <row r="112" s="78" customFormat="true" ht="15.75" hidden="false" customHeight="false" outlineLevel="0" collapsed="false">
      <c r="A112" s="88"/>
      <c r="B112" s="89"/>
      <c r="C112" s="89"/>
      <c r="D112" s="89"/>
      <c r="E112" s="89"/>
      <c r="F112" s="89"/>
      <c r="G112" s="89"/>
      <c r="H112" s="90"/>
    </row>
    <row r="113" s="78" customFormat="true" ht="15.75" hidden="false" customHeight="false" outlineLevel="0" collapsed="false">
      <c r="A113" s="88"/>
      <c r="B113" s="89"/>
      <c r="C113" s="89"/>
      <c r="D113" s="89"/>
      <c r="E113" s="89"/>
      <c r="F113" s="89"/>
      <c r="G113" s="89"/>
      <c r="H113" s="90"/>
    </row>
    <row r="114" s="78" customFormat="true" ht="15.75" hidden="false" customHeight="false" outlineLevel="0" collapsed="false">
      <c r="A114" s="88"/>
      <c r="B114" s="89"/>
      <c r="C114" s="89"/>
      <c r="D114" s="89"/>
      <c r="E114" s="89"/>
      <c r="F114" s="89"/>
      <c r="G114" s="89"/>
      <c r="H114" s="90"/>
    </row>
    <row r="115" s="78" customFormat="true" ht="15.75" hidden="false" customHeight="false" outlineLevel="0" collapsed="false">
      <c r="A115" s="88"/>
      <c r="B115" s="91"/>
      <c r="C115" s="91"/>
      <c r="D115" s="91"/>
      <c r="E115" s="89"/>
      <c r="F115" s="89"/>
      <c r="G115" s="89"/>
      <c r="H115" s="90"/>
    </row>
    <row r="116" s="78" customFormat="true" ht="15.75" hidden="false" customHeight="false" outlineLevel="0" collapsed="false">
      <c r="A116" s="88"/>
      <c r="B116" s="89"/>
      <c r="C116" s="89"/>
      <c r="D116" s="89"/>
      <c r="E116" s="89"/>
      <c r="F116" s="89"/>
      <c r="G116" s="89"/>
      <c r="H116" s="90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90"/>
    </row>
    <row r="118" s="78" customFormat="true" ht="15.75" hidden="false" customHeight="false" outlineLevel="0" collapsed="false">
      <c r="A118" s="88"/>
      <c r="B118" s="89"/>
      <c r="C118" s="89"/>
      <c r="D118" s="89"/>
      <c r="E118" s="89"/>
      <c r="F118" s="89"/>
      <c r="G118" s="89"/>
      <c r="H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90"/>
    </row>
    <row r="124" s="78" customFormat="true" ht="15.75" hidden="false" customHeight="false" outlineLevel="0" collapsed="false">
      <c r="A124" s="92"/>
      <c r="B124" s="93"/>
      <c r="C124" s="93"/>
      <c r="D124" s="93"/>
      <c r="E124" s="93"/>
      <c r="F124" s="93"/>
      <c r="G124" s="93"/>
      <c r="H124" s="90"/>
    </row>
    <row r="125" s="78" customFormat="true" ht="15.75" hidden="false" customHeight="false" outlineLevel="0" collapsed="false">
      <c r="A125" s="92"/>
      <c r="B125" s="93"/>
      <c r="C125" s="93"/>
      <c r="D125" s="93"/>
      <c r="E125" s="93"/>
      <c r="F125" s="93"/>
      <c r="G125" s="93"/>
      <c r="H125" s="93"/>
    </row>
    <row r="126" s="78" customFormat="true" ht="19.5" hidden="false" customHeight="true" outlineLevel="0" collapsed="false">
      <c r="A126" s="88"/>
      <c r="B126" s="93"/>
      <c r="C126" s="93"/>
      <c r="D126" s="93"/>
      <c r="E126" s="90"/>
      <c r="F126" s="90"/>
      <c r="G126" s="90"/>
      <c r="H126" s="90"/>
    </row>
    <row r="127" s="78" customFormat="true" ht="15.75" hidden="false" customHeight="false" outlineLevel="0" collapsed="false">
      <c r="A127" s="92"/>
      <c r="B127" s="93"/>
      <c r="C127" s="93"/>
      <c r="D127" s="93"/>
      <c r="E127" s="93"/>
      <c r="F127" s="93"/>
      <c r="G127" s="93"/>
      <c r="H127" s="93"/>
    </row>
    <row r="128" s="78" customFormat="true" ht="15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3"/>
    </row>
    <row r="129" s="78" customFormat="true" ht="15.75" hidden="false" customHeight="false" outlineLevel="0" collapsed="false">
      <c r="A129" s="94"/>
      <c r="B129" s="89"/>
      <c r="C129" s="89"/>
      <c r="D129" s="89"/>
      <c r="E129" s="93"/>
      <c r="F129" s="93"/>
      <c r="G129" s="93"/>
      <c r="H129" s="93"/>
    </row>
    <row r="130" s="78" customFormat="true" ht="15.75" hidden="false" customHeight="false" outlineLevel="0" collapsed="false">
      <c r="A130" s="88"/>
      <c r="B130" s="89"/>
      <c r="C130" s="89"/>
      <c r="D130" s="89"/>
      <c r="E130" s="89"/>
      <c r="F130" s="89"/>
      <c r="G130" s="89"/>
      <c r="H130" s="90"/>
    </row>
    <row r="131" s="78" customFormat="true" ht="15.75" hidden="false" customHeight="false" outlineLevel="0" collapsed="false">
      <c r="A131" s="88"/>
      <c r="B131" s="89"/>
      <c r="C131" s="89"/>
      <c r="D131" s="89"/>
      <c r="E131" s="89"/>
      <c r="F131" s="89"/>
      <c r="G131" s="89"/>
      <c r="H131" s="90"/>
    </row>
    <row r="132" s="78" customFormat="true" ht="15.75" hidden="false" customHeight="false" outlineLevel="0" collapsed="false">
      <c r="A132" s="88"/>
      <c r="B132" s="89"/>
      <c r="C132" s="89"/>
      <c r="D132" s="89"/>
      <c r="E132" s="89"/>
      <c r="F132" s="89"/>
      <c r="G132" s="89"/>
      <c r="H132" s="90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90"/>
    </row>
    <row r="134" s="78" customFormat="true" ht="15.75" hidden="false" customHeight="false" outlineLevel="0" collapsed="false">
      <c r="A134" s="95"/>
      <c r="B134" s="89"/>
      <c r="C134" s="89"/>
      <c r="D134" s="89"/>
      <c r="E134" s="89"/>
      <c r="F134" s="89"/>
      <c r="G134" s="89"/>
      <c r="H134" s="90"/>
    </row>
    <row r="135" s="78" customFormat="true" ht="15.75" hidden="false" customHeight="false" outlineLevel="0" collapsed="false">
      <c r="A135" s="95"/>
      <c r="B135" s="89"/>
      <c r="C135" s="89"/>
      <c r="D135" s="89"/>
      <c r="E135" s="89"/>
      <c r="F135" s="89"/>
      <c r="G135" s="89"/>
      <c r="H135" s="90"/>
    </row>
    <row r="136" s="78" customFormat="true" ht="15.75" hidden="false" customHeight="false" outlineLevel="0" collapsed="false">
      <c r="A136" s="96"/>
      <c r="B136" s="89"/>
      <c r="C136" s="89"/>
      <c r="D136" s="89"/>
      <c r="E136" s="89"/>
      <c r="F136" s="89"/>
      <c r="G136" s="89"/>
      <c r="H136" s="90"/>
    </row>
    <row r="137" s="78" customFormat="true" ht="15.75" hidden="false" customHeight="false" outlineLevel="0" collapsed="false">
      <c r="A137" s="88"/>
      <c r="B137" s="93"/>
      <c r="C137" s="93"/>
      <c r="D137" s="93"/>
      <c r="E137" s="90"/>
      <c r="F137" s="90"/>
      <c r="G137" s="90"/>
      <c r="H137" s="90"/>
    </row>
    <row r="138" s="78" customFormat="true" ht="15.75" hidden="false" customHeight="false" outlineLevel="0" collapsed="false">
      <c r="A138" s="97"/>
      <c r="B138" s="93"/>
      <c r="C138" s="93"/>
      <c r="D138" s="93"/>
      <c r="E138" s="93"/>
      <c r="F138" s="93"/>
      <c r="G138" s="93"/>
      <c r="H138" s="93"/>
    </row>
    <row r="139" s="78" customFormat="true" ht="15.75" hidden="false" customHeight="false" outlineLevel="0" collapsed="false">
      <c r="A139" s="97"/>
      <c r="B139" s="93"/>
      <c r="C139" s="93"/>
      <c r="D139" s="93"/>
      <c r="E139" s="93"/>
      <c r="F139" s="93"/>
      <c r="G139" s="93"/>
      <c r="H139" s="93"/>
    </row>
    <row r="140" s="78" customFormat="true" ht="15.75" hidden="false" customHeight="false" outlineLevel="0" collapsed="false">
      <c r="A140" s="97"/>
      <c r="B140" s="93"/>
      <c r="C140" s="93"/>
      <c r="D140" s="93"/>
      <c r="E140" s="93"/>
      <c r="F140" s="93"/>
      <c r="G140" s="93"/>
      <c r="H140" s="93"/>
    </row>
    <row r="141" s="78" customFormat="true" ht="15.75" hidden="false" customHeight="false" outlineLevel="0" collapsed="false">
      <c r="A141" s="97"/>
      <c r="B141" s="93"/>
      <c r="C141" s="93"/>
      <c r="D141" s="93"/>
      <c r="E141" s="93"/>
      <c r="F141" s="93"/>
      <c r="G141" s="93"/>
      <c r="H141" s="93"/>
    </row>
    <row r="142" s="78" customFormat="true" ht="12.75" hidden="false" customHeight="false" outlineLevel="0" collapsed="false">
      <c r="A142" s="83"/>
    </row>
    <row r="143" s="78" customFormat="true" ht="12.75" hidden="false" customHeight="false" outlineLevel="0" collapsed="false">
      <c r="A143" s="83"/>
    </row>
    <row r="144" s="78" customFormat="true" ht="12.75" hidden="false" customHeight="false" outlineLevel="0" collapsed="false">
      <c r="A144" s="83"/>
    </row>
    <row r="145" s="78" customFormat="true" ht="12.75" hidden="false" customHeight="false" outlineLevel="0" collapsed="false">
      <c r="A145" s="83"/>
    </row>
    <row r="146" s="78" customFormat="true" ht="12.75" hidden="false" customHeight="false" outlineLevel="0" collapsed="false">
      <c r="A146" s="83"/>
    </row>
    <row r="147" s="78" customFormat="true" ht="12.75" hidden="false" customHeight="false" outlineLevel="0" collapsed="false">
      <c r="A147" s="83"/>
    </row>
    <row r="148" s="78" customFormat="true" ht="12.75" hidden="false" customHeight="false" outlineLevel="0" collapsed="false">
      <c r="A148" s="83"/>
    </row>
    <row r="149" s="78" customFormat="true" ht="12.75" hidden="false" customHeight="false" outlineLevel="0" collapsed="false">
      <c r="A149" s="83"/>
    </row>
    <row r="150" s="78" customFormat="true" ht="12.75" hidden="false" customHeight="false" outlineLevel="0" collapsed="false">
      <c r="A150" s="83"/>
    </row>
    <row r="151" s="78" customFormat="true" ht="12.75" hidden="false" customHeight="false" outlineLevel="0" collapsed="false">
      <c r="A151" s="8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customFormat="false" ht="12.75" hidden="false" customHeight="false" outlineLevel="0" collapsed="false">
      <c r="A222" s="98"/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98"/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98"/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98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8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8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8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8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8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8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</row>
  </sheetData>
  <mergeCells count="75">
    <mergeCell ref="A1:H1"/>
    <mergeCell ref="A2:H2"/>
    <mergeCell ref="A3:H3"/>
    <mergeCell ref="A4:H4"/>
    <mergeCell ref="G5:H5"/>
    <mergeCell ref="A6:A7"/>
    <mergeCell ref="B6:E6"/>
    <mergeCell ref="G6:H7"/>
    <mergeCell ref="C7:E7"/>
    <mergeCell ref="C8:E8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6:E26"/>
    <mergeCell ref="G26:H26"/>
    <mergeCell ref="C27:E27"/>
    <mergeCell ref="G27:H27"/>
    <mergeCell ref="C28:E28"/>
    <mergeCell ref="G28:H28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12.56"/>
    <col collapsed="false" customWidth="true" hidden="true" outlineLevel="0" max="4" min="4" style="2" width="1.99"/>
    <col collapsed="false" customWidth="true" hidden="false" outlineLevel="0" max="5" min="5" style="2" width="12.56"/>
    <col collapsed="false" customWidth="true" hidden="true" outlineLevel="0" max="6" min="6" style="2" width="2.99"/>
    <col collapsed="false" customWidth="true" hidden="false" outlineLevel="0" max="7" min="7" style="2" width="13.28"/>
    <col collapsed="false" customWidth="true" hidden="false" outlineLevel="0" max="8" min="8" style="2" width="14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296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20"/>
      <c r="H5" s="18" t="s">
        <v>7</v>
      </c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22" t="s">
        <v>297</v>
      </c>
      <c r="C6" s="49" t="s">
        <v>298</v>
      </c>
      <c r="D6" s="49"/>
      <c r="E6" s="49"/>
      <c r="F6" s="49"/>
      <c r="G6" s="24" t="s">
        <v>11</v>
      </c>
      <c r="H6" s="24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2"/>
      <c r="C7" s="25" t="s">
        <v>299</v>
      </c>
      <c r="D7" s="25" t="s">
        <v>13</v>
      </c>
      <c r="E7" s="25" t="s">
        <v>300</v>
      </c>
      <c r="F7" s="25" t="s">
        <v>15</v>
      </c>
      <c r="G7" s="25" t="s">
        <v>301</v>
      </c>
      <c r="H7" s="52" t="s">
        <v>302</v>
      </c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26029</v>
      </c>
      <c r="D8" s="28" t="n">
        <v>1710.8</v>
      </c>
      <c r="E8" s="28" t="n">
        <v>25227.5</v>
      </c>
      <c r="F8" s="28" t="n">
        <v>2094.5</v>
      </c>
      <c r="G8" s="28" t="n">
        <f aca="false">E8/B8*100</f>
        <v>71.7973310261803</v>
      </c>
      <c r="H8" s="29" t="n">
        <f aca="false">E8/C8*100</f>
        <v>96.9207422490299</v>
      </c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210</v>
      </c>
      <c r="D9" s="31"/>
      <c r="E9" s="31" t="n">
        <v>377.7</v>
      </c>
      <c r="F9" s="31"/>
      <c r="G9" s="28" t="n">
        <f aca="false">E9/B9*100</f>
        <v>159.367088607595</v>
      </c>
      <c r="H9" s="29" t="n">
        <f aca="false">E9/C9*100</f>
        <v>179.857142857143</v>
      </c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5080</v>
      </c>
      <c r="D10" s="31" t="n">
        <v>673</v>
      </c>
      <c r="E10" s="31" t="n">
        <v>4766.3</v>
      </c>
      <c r="F10" s="31" t="n">
        <v>488.2</v>
      </c>
      <c r="G10" s="28" t="n">
        <f aca="false">E10/B10*100</f>
        <v>71.1462391593151</v>
      </c>
      <c r="H10" s="29" t="n">
        <f aca="false">E10/C10*100</f>
        <v>93.8248031496063</v>
      </c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2.5</v>
      </c>
      <c r="D11" s="31"/>
      <c r="E11" s="31" t="n">
        <v>6.5</v>
      </c>
      <c r="F11" s="31"/>
      <c r="G11" s="28" t="n">
        <f aca="false">E11/B11*100</f>
        <v>162.5</v>
      </c>
      <c r="H11" s="29" t="n">
        <f aca="false">E11/C11*100</f>
        <v>260</v>
      </c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90.3</v>
      </c>
      <c r="D12" s="32" t="n">
        <v>20</v>
      </c>
      <c r="E12" s="31" t="n">
        <v>59.7</v>
      </c>
      <c r="F12" s="31" t="n">
        <v>6.5</v>
      </c>
      <c r="G12" s="28" t="n">
        <f aca="false">E12/B12*100</f>
        <v>45.9230769230769</v>
      </c>
      <c r="H12" s="29" t="n">
        <f aca="false">E12/C12*100</f>
        <v>66.1129568106312</v>
      </c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580</v>
      </c>
      <c r="D13" s="31"/>
      <c r="E13" s="31" t="n">
        <v>605.5</v>
      </c>
      <c r="F13" s="31"/>
      <c r="G13" s="28" t="n">
        <f aca="false">E13/B13*100</f>
        <v>75.0309789343247</v>
      </c>
      <c r="H13" s="29" t="n">
        <f aca="false">E13/C13*100</f>
        <v>104.396551724138</v>
      </c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73.7</v>
      </c>
      <c r="D14" s="34" t="n">
        <v>14</v>
      </c>
      <c r="E14" s="31" t="n">
        <v>75.3</v>
      </c>
      <c r="F14" s="31" t="n">
        <v>6.8</v>
      </c>
      <c r="G14" s="28" t="n">
        <f aca="false">E14/B14*100</f>
        <v>74.702380952381</v>
      </c>
      <c r="H14" s="29" t="n">
        <f aca="false">E14/C14*100</f>
        <v>102.170963364993</v>
      </c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1676.3</v>
      </c>
      <c r="D15" s="31" t="n">
        <v>177.1</v>
      </c>
      <c r="E15" s="31" t="n">
        <v>1712.7</v>
      </c>
      <c r="F15" s="31" t="n">
        <v>201.7</v>
      </c>
      <c r="G15" s="28" t="n">
        <f aca="false">E15/B15*100</f>
        <v>77.85</v>
      </c>
      <c r="H15" s="29" t="n">
        <f aca="false">E15/C15*100</f>
        <v>102.171449024638</v>
      </c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2714</v>
      </c>
      <c r="D16" s="31" t="n">
        <v>309.2</v>
      </c>
      <c r="E16" s="31" t="n">
        <v>2672.2</v>
      </c>
      <c r="F16" s="31" t="n">
        <v>197.5</v>
      </c>
      <c r="G16" s="28" t="n">
        <f aca="false">E16/B16*100</f>
        <v>73.9606974813175</v>
      </c>
      <c r="H16" s="29" t="n">
        <f aca="false">E16/C16*100</f>
        <v>98.4598378776713</v>
      </c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2419</v>
      </c>
      <c r="D17" s="31" t="n">
        <v>250</v>
      </c>
      <c r="E17" s="31" t="n">
        <v>2747.1</v>
      </c>
      <c r="F17" s="31" t="n">
        <v>287.7</v>
      </c>
      <c r="G17" s="28" t="n">
        <f aca="false">E17/B17*100</f>
        <v>84.3444887933681</v>
      </c>
      <c r="H17" s="29" t="n">
        <f aca="false">E17/C17*100</f>
        <v>113.563455973543</v>
      </c>
      <c r="I17" s="12"/>
      <c r="J17" s="12"/>
      <c r="K17" s="12"/>
      <c r="L17" s="12"/>
    </row>
    <row r="18" customFormat="false" ht="15.75" hidden="false" customHeight="true" outlineLevel="0" collapsed="false">
      <c r="A18" s="30" t="s">
        <v>282</v>
      </c>
      <c r="B18" s="31" t="n">
        <v>111</v>
      </c>
      <c r="C18" s="31" t="n">
        <v>82</v>
      </c>
      <c r="D18" s="31" t="n">
        <v>400</v>
      </c>
      <c r="E18" s="31" t="n">
        <v>32.9</v>
      </c>
      <c r="F18" s="31" t="n">
        <v>122</v>
      </c>
      <c r="G18" s="28" t="n">
        <f aca="false">E18/B18*100</f>
        <v>29.6396396396396</v>
      </c>
      <c r="H18" s="29" t="n">
        <f aca="false">E18/C18*100</f>
        <v>40.1219512195122</v>
      </c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825</v>
      </c>
      <c r="D19" s="31" t="n">
        <v>90</v>
      </c>
      <c r="E19" s="31" t="n">
        <v>976</v>
      </c>
      <c r="F19" s="31" t="n">
        <v>76.8</v>
      </c>
      <c r="G19" s="28" t="n">
        <f aca="false">E19/B19*100</f>
        <v>85.0174216027875</v>
      </c>
      <c r="H19" s="29" t="n">
        <f aca="false">E19/C19*100</f>
        <v>118.30303030303</v>
      </c>
      <c r="I19" s="12"/>
      <c r="J19" s="12"/>
      <c r="K19" s="12"/>
      <c r="L19" s="12"/>
    </row>
    <row r="20" customFormat="false" ht="17.25" hidden="false" customHeight="true" outlineLevel="0" collapsed="false">
      <c r="A20" s="30" t="s">
        <v>283</v>
      </c>
      <c r="B20" s="31" t="n">
        <v>183</v>
      </c>
      <c r="C20" s="31" t="n">
        <v>138.4</v>
      </c>
      <c r="D20" s="31"/>
      <c r="E20" s="31" t="n">
        <v>224.3</v>
      </c>
      <c r="F20" s="31"/>
      <c r="G20" s="28" t="n">
        <f aca="false">E20/B20*100</f>
        <v>122.568306010929</v>
      </c>
      <c r="H20" s="29" t="n">
        <f aca="false">E20/C20*100</f>
        <v>162.066473988439</v>
      </c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27.8</v>
      </c>
      <c r="D21" s="35" t="n">
        <v>74.5</v>
      </c>
      <c r="E21" s="35" t="n">
        <v>171.3</v>
      </c>
      <c r="F21" s="35" t="n">
        <v>137.4</v>
      </c>
      <c r="G21" s="37" t="n">
        <f aca="false">E21/B21*100</f>
        <v>54.1061276058118</v>
      </c>
      <c r="H21" s="439" t="n">
        <f aca="false">E21/C21*100</f>
        <v>75.1975417032485</v>
      </c>
      <c r="I21" s="12"/>
      <c r="J21" s="12"/>
      <c r="K21" s="12"/>
      <c r="L21" s="12"/>
    </row>
    <row r="22" customFormat="false" ht="18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40148</v>
      </c>
      <c r="D22" s="40" t="n">
        <f aca="false">SUM(D8:D21)</f>
        <v>3718.6</v>
      </c>
      <c r="E22" s="40" t="n">
        <f aca="false">SUM(E8:E21)</f>
        <v>39655</v>
      </c>
      <c r="F22" s="40" t="e">
        <f aca="false">SUM(F8+F9+#REF!+#REF!+F10+F12+F11+#REF!+F13+F14+F15+F16+F17+F18+F19+F21+#REF!)</f>
        <v>#REF!</v>
      </c>
      <c r="G22" s="40" t="n">
        <f aca="false">E22/B22*100</f>
        <v>73.5116917977599</v>
      </c>
      <c r="H22" s="41" t="n">
        <f aca="false">E22/C22*100</f>
        <v>98.7720434392747</v>
      </c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284</v>
      </c>
      <c r="B23" s="28" t="n">
        <v>7230.7</v>
      </c>
      <c r="C23" s="28" t="n">
        <v>5138.8</v>
      </c>
      <c r="D23" s="28" t="n">
        <v>914.9</v>
      </c>
      <c r="E23" s="28" t="n">
        <v>5268.9</v>
      </c>
      <c r="F23" s="28" t="n">
        <v>350</v>
      </c>
      <c r="G23" s="28" t="n">
        <f aca="false">E23/B23*100</f>
        <v>72.8684636342263</v>
      </c>
      <c r="H23" s="29" t="n">
        <f aca="false">E23/C23*100</f>
        <v>102.53171946758</v>
      </c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285</v>
      </c>
      <c r="B24" s="28" t="n">
        <v>2103</v>
      </c>
      <c r="C24" s="28" t="n">
        <v>1577.7</v>
      </c>
      <c r="D24" s="28"/>
      <c r="E24" s="28" t="n">
        <v>1928.3</v>
      </c>
      <c r="F24" s="28"/>
      <c r="G24" s="28" t="n">
        <f aca="false">E24/B24*100</f>
        <v>91.6928197812649</v>
      </c>
      <c r="H24" s="29" t="n">
        <f aca="false">E24/C24*100</f>
        <v>122.222222222222</v>
      </c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286</v>
      </c>
      <c r="B25" s="35"/>
      <c r="C25" s="35"/>
      <c r="D25" s="35"/>
      <c r="E25" s="35"/>
      <c r="F25" s="35"/>
      <c r="G25" s="37" t="e">
        <f aca="false">E25/B25*100</f>
        <v>#DIV/0!</v>
      </c>
      <c r="H25" s="439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287</v>
      </c>
      <c r="B26" s="40" t="n">
        <f aca="false">B24+B23+B22</f>
        <v>63277.5</v>
      </c>
      <c r="C26" s="40" t="n">
        <f aca="false">C24+C23+C22</f>
        <v>46864.5</v>
      </c>
      <c r="D26" s="40" t="n">
        <f aca="false">D24+D23+D22</f>
        <v>4633.5</v>
      </c>
      <c r="E26" s="40" t="n">
        <f aca="false">E24+E23+E22</f>
        <v>46852.2</v>
      </c>
      <c r="F26" s="40"/>
      <c r="G26" s="40" t="n">
        <f aca="false">E26/B26*100</f>
        <v>74.0424321441271</v>
      </c>
      <c r="H26" s="41" t="n">
        <f aca="false">E26/C26*100</f>
        <v>99.9737541209231</v>
      </c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5127.2</v>
      </c>
      <c r="C27" s="37" t="n">
        <v>21476.9</v>
      </c>
      <c r="D27" s="37"/>
      <c r="E27" s="37" t="n">
        <v>15823.1</v>
      </c>
      <c r="F27" s="37"/>
      <c r="G27" s="37" t="n">
        <f aca="false">E27/B27*100</f>
        <v>62.9719984717756</v>
      </c>
      <c r="H27" s="439" t="n">
        <f aca="false">E27/C27*100</f>
        <v>73.6749717137948</v>
      </c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88404.7</v>
      </c>
      <c r="C28" s="40" t="n">
        <f aca="false">C22+C23+C24+C25+C27</f>
        <v>68341.4</v>
      </c>
      <c r="D28" s="40" t="n">
        <f aca="false">D22+D23+D24+D25+D27</f>
        <v>4633.5</v>
      </c>
      <c r="E28" s="40" t="n">
        <f aca="false">E22+E23+E24+E25+E27</f>
        <v>62675.3</v>
      </c>
      <c r="F28" s="40" t="e">
        <f aca="false">F22+F23+F25+F27</f>
        <v>#REF!</v>
      </c>
      <c r="G28" s="40" t="n">
        <f aca="false">E28/B28*100</f>
        <v>70.8958912817984</v>
      </c>
      <c r="H28" s="41" t="n">
        <f aca="false">E28/C28*100</f>
        <v>91.7091250691382</v>
      </c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303</v>
      </c>
      <c r="C32" s="22"/>
      <c r="D32" s="49" t="s">
        <v>289</v>
      </c>
      <c r="E32" s="22" t="s">
        <v>304</v>
      </c>
      <c r="F32" s="22"/>
      <c r="G32" s="22"/>
      <c r="H32" s="438" t="s">
        <v>291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438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440"/>
      <c r="B34" s="64"/>
      <c r="C34" s="441"/>
      <c r="D34" s="441"/>
      <c r="E34" s="441"/>
      <c r="F34" s="64"/>
      <c r="G34" s="64"/>
      <c r="H34" s="442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613.4</v>
      </c>
      <c r="F35" s="31"/>
      <c r="G35" s="31"/>
      <c r="H35" s="33" t="n">
        <f aca="false">E35/B35*100</f>
        <v>80.67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292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7355.7</v>
      </c>
      <c r="C37" s="31"/>
      <c r="D37" s="31" t="n">
        <v>2158.9</v>
      </c>
      <c r="E37" s="31" t="n">
        <v>5057.3</v>
      </c>
      <c r="F37" s="31"/>
      <c r="G37" s="31"/>
      <c r="H37" s="33" t="n">
        <f aca="false">E37/B37*100</f>
        <v>68.7534836929184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695.5</v>
      </c>
      <c r="C38" s="57"/>
      <c r="D38" s="57"/>
      <c r="E38" s="57" t="n">
        <f aca="false">E39+E40</f>
        <v>1212.3</v>
      </c>
      <c r="F38" s="57"/>
      <c r="G38" s="57"/>
      <c r="H38" s="58" t="n">
        <f aca="false">E38/B38*100</f>
        <v>71.5010321439104</v>
      </c>
      <c r="I38" s="54"/>
      <c r="J38" s="54"/>
      <c r="K38" s="54"/>
      <c r="L38" s="54"/>
    </row>
    <row r="39" s="59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47.2</v>
      </c>
      <c r="F39" s="31"/>
      <c r="G39" s="31"/>
      <c r="H39" s="33" t="n">
        <f aca="false">E39/B39*100</f>
        <v>54.2528735632184</v>
      </c>
      <c r="I39" s="12"/>
      <c r="J39" s="12"/>
      <c r="K39" s="12"/>
      <c r="L39" s="12"/>
    </row>
    <row r="40" s="59" customFormat="true" ht="30" hidden="false" customHeight="true" outlineLevel="0" collapsed="false">
      <c r="A40" s="30" t="s">
        <v>293</v>
      </c>
      <c r="B40" s="31" t="n">
        <v>1608.5</v>
      </c>
      <c r="C40" s="31"/>
      <c r="D40" s="31" t="n">
        <v>453.9</v>
      </c>
      <c r="E40" s="31" t="n">
        <v>1165.1</v>
      </c>
      <c r="F40" s="31"/>
      <c r="G40" s="31"/>
      <c r="H40" s="33" t="n">
        <f aca="false">E40/B40*100</f>
        <v>72.4339446689462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431</v>
      </c>
      <c r="F41" s="57"/>
      <c r="G41" s="57"/>
      <c r="H41" s="58" t="n">
        <f aca="false">E41/B41*100</f>
        <v>65.0454545454546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294</v>
      </c>
      <c r="B42" s="57"/>
      <c r="C42" s="57"/>
      <c r="D42" s="57"/>
      <c r="E42" s="31" t="n">
        <v>11.2</v>
      </c>
      <c r="F42" s="31"/>
      <c r="G42" s="31"/>
      <c r="H42" s="58"/>
      <c r="I42" s="42"/>
      <c r="J42" s="42"/>
      <c r="K42" s="42"/>
      <c r="L42" s="42"/>
    </row>
    <row r="43" s="59" customFormat="true" ht="17.25" hidden="false" customHeight="true" outlineLevel="0" collapsed="false">
      <c r="A43" s="30" t="s">
        <v>295</v>
      </c>
      <c r="B43" s="31" t="n">
        <v>1600</v>
      </c>
      <c r="C43" s="31"/>
      <c r="D43" s="31"/>
      <c r="E43" s="31" t="n">
        <v>1004</v>
      </c>
      <c r="F43" s="31"/>
      <c r="G43" s="31"/>
      <c r="H43" s="33" t="n">
        <f aca="false">E43/B43*100</f>
        <v>62.75</v>
      </c>
      <c r="I43" s="12"/>
      <c r="J43" s="12"/>
      <c r="K43" s="12"/>
      <c r="L43" s="12"/>
    </row>
    <row r="44" s="59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15.8</v>
      </c>
      <c r="F44" s="31"/>
      <c r="G44" s="31"/>
      <c r="H44" s="33" t="n">
        <f aca="false">E44/B44*100</f>
        <v>69.3</v>
      </c>
      <c r="I44" s="12"/>
      <c r="J44" s="12"/>
      <c r="K44" s="12"/>
      <c r="L44" s="12"/>
    </row>
    <row r="45" s="59" customFormat="true" ht="15" hidden="false" customHeight="true" outlineLevel="0" collapsed="false">
      <c r="A45" s="443" t="s">
        <v>43</v>
      </c>
      <c r="B45" s="444" t="n">
        <f aca="false">B35+B36+B37+B38+B41</f>
        <v>13251.2</v>
      </c>
      <c r="C45" s="444"/>
      <c r="D45" s="444" t="e">
        <f aca="false">#REF!+#REF!</f>
        <v>#REF!</v>
      </c>
      <c r="E45" s="444" t="n">
        <f aca="false">E35+E36+E37+E38+E41</f>
        <v>9323.5</v>
      </c>
      <c r="F45" s="444"/>
      <c r="G45" s="444"/>
      <c r="H45" s="445" t="n">
        <f aca="false">E45/B45*100</f>
        <v>70.3596655397247</v>
      </c>
      <c r="I45" s="12"/>
      <c r="J45" s="12"/>
      <c r="K45" s="12"/>
      <c r="L45" s="12"/>
    </row>
    <row r="46" s="59" customFormat="true" ht="34.5" hidden="false" customHeight="true" outlineLevel="0" collapsed="false">
      <c r="A46" s="45"/>
      <c r="B46" s="65"/>
      <c r="C46" s="65"/>
      <c r="D46" s="65"/>
      <c r="E46" s="65"/>
      <c r="F46" s="65"/>
      <c r="G46" s="65"/>
      <c r="H46" s="65"/>
      <c r="I46" s="12"/>
      <c r="J46" s="12"/>
      <c r="K46" s="12"/>
      <c r="L46" s="12"/>
    </row>
    <row r="47" s="59" customFormat="true" ht="18" hidden="false" customHeight="true" outlineLevel="0" collapsed="false">
      <c r="A47" s="45"/>
      <c r="B47" s="65"/>
      <c r="C47" s="65"/>
      <c r="D47" s="65"/>
      <c r="E47" s="65"/>
      <c r="F47" s="65"/>
      <c r="G47" s="65"/>
      <c r="H47" s="447"/>
      <c r="I47" s="12"/>
      <c r="J47" s="12"/>
      <c r="K47" s="12"/>
      <c r="L47" s="12"/>
    </row>
    <row r="48" s="59" customFormat="true" ht="15" hidden="false" customHeight="false" outlineLevel="0" collapsed="false">
      <c r="A48" s="448"/>
      <c r="B48" s="70"/>
      <c r="C48" s="70"/>
      <c r="D48" s="70"/>
      <c r="E48" s="70"/>
      <c r="F48" s="70"/>
      <c r="G48" s="70"/>
      <c r="H48" s="70" t="s">
        <v>60</v>
      </c>
      <c r="I48" s="12"/>
      <c r="J48" s="12"/>
      <c r="K48" s="12"/>
      <c r="L48" s="12"/>
    </row>
    <row r="49" s="59" customFormat="true" ht="15" hidden="false" customHeight="false" outlineLevel="0" collapsed="false">
      <c r="A49" s="72"/>
      <c r="B49" s="446"/>
      <c r="C49" s="446"/>
      <c r="D49" s="446"/>
      <c r="E49" s="446"/>
      <c r="F49" s="446"/>
      <c r="G49" s="446"/>
      <c r="H49" s="70"/>
      <c r="I49" s="12"/>
      <c r="J49" s="12"/>
      <c r="K49" s="12"/>
      <c r="L49" s="12"/>
    </row>
    <row r="50" s="59" customFormat="true" ht="18.75" hidden="false" customHeight="false" outlineLevel="0" collapsed="false">
      <c r="A50" s="72"/>
      <c r="B50" s="73"/>
      <c r="C50" s="73"/>
      <c r="D50" s="73"/>
      <c r="E50" s="73"/>
      <c r="F50" s="73"/>
      <c r="G50" s="73"/>
      <c r="H50" s="9"/>
      <c r="I50" s="12"/>
      <c r="J50" s="12"/>
      <c r="K50" s="12"/>
      <c r="L50" s="12"/>
    </row>
    <row r="51" s="59" customFormat="true" ht="18.75" hidden="false" customHeight="false" outlineLevel="0" collapsed="false">
      <c r="A51" s="72"/>
      <c r="B51" s="73"/>
      <c r="C51" s="73"/>
      <c r="D51" s="73"/>
      <c r="E51" s="73"/>
      <c r="F51" s="73"/>
      <c r="G51" s="73"/>
      <c r="H51" s="9"/>
      <c r="I51" s="12"/>
      <c r="J51" s="12"/>
      <c r="K51" s="12"/>
      <c r="L51" s="12"/>
    </row>
    <row r="52" s="59" customFormat="true" ht="18.75" hidden="false" customHeight="false" outlineLevel="0" collapsed="false">
      <c r="A52" s="72"/>
      <c r="B52" s="73"/>
      <c r="C52" s="73"/>
      <c r="D52" s="73"/>
      <c r="E52" s="73"/>
      <c r="F52" s="73"/>
      <c r="G52" s="73"/>
      <c r="H52" s="9"/>
      <c r="I52" s="12"/>
      <c r="J52" s="12"/>
      <c r="K52" s="12"/>
      <c r="L52" s="12"/>
    </row>
    <row r="53" s="59" customFormat="true" ht="18.75" hidden="false" customHeight="false" outlineLevel="0" collapsed="false">
      <c r="A53" s="72"/>
      <c r="B53" s="73"/>
      <c r="C53" s="73"/>
      <c r="D53" s="73"/>
      <c r="E53" s="73"/>
      <c r="F53" s="73"/>
      <c r="G53" s="73"/>
      <c r="H53" s="9"/>
      <c r="I53" s="12"/>
      <c r="J53" s="12"/>
      <c r="K53" s="12"/>
      <c r="L53" s="12"/>
    </row>
    <row r="54" s="78" customFormat="true" ht="18.75" hidden="false" customHeight="false" outlineLevel="0" collapsed="false">
      <c r="A54" s="74"/>
      <c r="B54" s="75"/>
      <c r="C54" s="75"/>
      <c r="D54" s="75"/>
      <c r="E54" s="75"/>
      <c r="F54" s="75"/>
      <c r="G54" s="75"/>
      <c r="H54" s="76"/>
      <c r="I54" s="77"/>
      <c r="J54" s="77"/>
      <c r="K54" s="77"/>
      <c r="L54" s="77"/>
    </row>
    <row r="55" s="78" customFormat="true" ht="15.75" hidden="false" customHeight="false" outlineLevel="0" collapsed="false">
      <c r="A55" s="74"/>
      <c r="B55" s="79"/>
      <c r="C55" s="79"/>
      <c r="D55" s="79"/>
      <c r="E55" s="79"/>
      <c r="F55" s="79"/>
      <c r="G55" s="79"/>
      <c r="H55" s="76"/>
      <c r="I55" s="77"/>
      <c r="J55" s="77"/>
      <c r="K55" s="77"/>
      <c r="L55" s="77"/>
    </row>
    <row r="56" s="78" customFormat="true" ht="15.75" hidden="false" customHeight="false" outlineLevel="0" collapsed="false">
      <c r="A56" s="74"/>
      <c r="B56" s="79"/>
      <c r="C56" s="79"/>
      <c r="D56" s="79"/>
      <c r="E56" s="79"/>
      <c r="F56" s="79"/>
      <c r="G56" s="79"/>
      <c r="H56" s="76"/>
      <c r="I56" s="77"/>
      <c r="J56" s="77"/>
      <c r="K56" s="77"/>
      <c r="L56" s="77"/>
    </row>
    <row r="57" s="78" customFormat="true" ht="15.75" hidden="false" customHeight="false" outlineLevel="0" collapsed="false">
      <c r="A57" s="74"/>
      <c r="B57" s="79"/>
      <c r="C57" s="79"/>
      <c r="D57" s="79"/>
      <c r="E57" s="79"/>
      <c r="F57" s="79"/>
      <c r="G57" s="79"/>
      <c r="H57" s="76"/>
      <c r="I57" s="77"/>
      <c r="J57" s="77"/>
      <c r="K57" s="77"/>
      <c r="L57" s="77"/>
    </row>
    <row r="58" s="78" customFormat="true" ht="15.75" hidden="false" customHeight="false" outlineLevel="0" collapsed="false">
      <c r="A58" s="74"/>
      <c r="B58" s="79"/>
      <c r="C58" s="79"/>
      <c r="D58" s="79"/>
      <c r="E58" s="79"/>
      <c r="F58" s="79"/>
      <c r="G58" s="79"/>
      <c r="H58" s="76"/>
      <c r="I58" s="77"/>
      <c r="J58" s="77"/>
      <c r="K58" s="77"/>
      <c r="L58" s="77"/>
    </row>
    <row r="59" s="78" customFormat="true" ht="15.75" hidden="false" customHeight="false" outlineLevel="0" collapsed="false">
      <c r="A59" s="74"/>
      <c r="B59" s="79"/>
      <c r="C59" s="79"/>
      <c r="D59" s="79"/>
      <c r="E59" s="79"/>
      <c r="F59" s="79"/>
      <c r="G59" s="79"/>
      <c r="H59" s="76"/>
      <c r="I59" s="77"/>
      <c r="J59" s="77"/>
      <c r="K59" s="77"/>
      <c r="L59" s="77"/>
    </row>
    <row r="60" s="78" customFormat="true" ht="15" hidden="false" customHeight="false" outlineLevel="0" collapsed="false">
      <c r="A60" s="74"/>
      <c r="B60" s="79"/>
      <c r="C60" s="79"/>
      <c r="D60" s="79"/>
      <c r="E60" s="79"/>
      <c r="F60" s="79"/>
      <c r="G60" s="79"/>
      <c r="H60" s="77"/>
      <c r="I60" s="77"/>
      <c r="J60" s="77"/>
      <c r="K60" s="77"/>
      <c r="L60" s="77"/>
    </row>
    <row r="61" s="78" customFormat="true" ht="15" hidden="false" customHeight="false" outlineLevel="0" collapsed="false">
      <c r="A61" s="74"/>
      <c r="B61" s="79"/>
      <c r="C61" s="79"/>
      <c r="D61" s="79"/>
      <c r="E61" s="79"/>
      <c r="F61" s="79"/>
      <c r="G61" s="79"/>
      <c r="H61" s="77"/>
      <c r="I61" s="77"/>
      <c r="J61" s="77"/>
      <c r="K61" s="77"/>
      <c r="L61" s="77"/>
    </row>
    <row r="62" s="78" customFormat="true" ht="15" hidden="false" customHeight="false" outlineLevel="0" collapsed="false">
      <c r="A62" s="74"/>
      <c r="B62" s="79"/>
      <c r="C62" s="79"/>
      <c r="D62" s="79"/>
      <c r="E62" s="79"/>
      <c r="F62" s="79"/>
      <c r="G62" s="79"/>
      <c r="H62" s="77"/>
      <c r="I62" s="77"/>
      <c r="J62" s="77"/>
      <c r="K62" s="77"/>
      <c r="L62" s="77"/>
    </row>
    <row r="63" s="78" customFormat="true" ht="15" hidden="false" customHeight="false" outlineLevel="0" collapsed="false">
      <c r="A63" s="74"/>
      <c r="B63" s="79"/>
      <c r="C63" s="79"/>
      <c r="D63" s="79"/>
      <c r="E63" s="79"/>
      <c r="F63" s="79"/>
      <c r="G63" s="79"/>
      <c r="H63" s="77"/>
      <c r="I63" s="77"/>
      <c r="J63" s="77"/>
      <c r="K63" s="77"/>
      <c r="L63" s="77"/>
    </row>
    <row r="64" s="78" customFormat="true" ht="15" hidden="false" customHeight="false" outlineLevel="0" collapsed="false">
      <c r="A64" s="74"/>
      <c r="B64" s="79"/>
      <c r="C64" s="79"/>
      <c r="D64" s="79"/>
      <c r="E64" s="79"/>
      <c r="F64" s="79"/>
      <c r="G64" s="79"/>
      <c r="H64" s="77"/>
      <c r="I64" s="77"/>
      <c r="J64" s="77"/>
      <c r="K64" s="77"/>
      <c r="L64" s="77"/>
    </row>
    <row r="65" s="78" customFormat="true" ht="15" hidden="false" customHeight="false" outlineLevel="0" collapsed="false">
      <c r="A65" s="74"/>
      <c r="B65" s="79"/>
      <c r="C65" s="79"/>
      <c r="D65" s="79"/>
      <c r="E65" s="79"/>
      <c r="F65" s="79"/>
      <c r="G65" s="79"/>
      <c r="H65" s="77"/>
      <c r="I65" s="77"/>
      <c r="J65" s="77"/>
      <c r="K65" s="77"/>
      <c r="L65" s="77"/>
    </row>
    <row r="66" s="78" customFormat="true" ht="15" hidden="false" customHeight="false" outlineLevel="0" collapsed="false">
      <c r="A66" s="74"/>
      <c r="B66" s="79"/>
      <c r="C66" s="79"/>
      <c r="D66" s="79"/>
      <c r="E66" s="79"/>
      <c r="F66" s="79"/>
      <c r="G66" s="79"/>
      <c r="H66" s="77"/>
      <c r="I66" s="77"/>
      <c r="J66" s="77"/>
      <c r="K66" s="77"/>
      <c r="L66" s="77"/>
    </row>
    <row r="67" s="78" customFormat="true" ht="15" hidden="false" customHeight="false" outlineLevel="0" collapsed="false">
      <c r="A67" s="74"/>
      <c r="B67" s="79"/>
      <c r="C67" s="79"/>
      <c r="D67" s="79"/>
      <c r="E67" s="79"/>
      <c r="F67" s="79"/>
      <c r="G67" s="79"/>
      <c r="H67" s="77"/>
      <c r="I67" s="77"/>
      <c r="J67" s="77"/>
      <c r="K67" s="77"/>
      <c r="L67" s="77"/>
    </row>
    <row r="68" s="78" customFormat="true" ht="15" hidden="false" customHeight="false" outlineLevel="0" collapsed="false">
      <c r="A68" s="74"/>
      <c r="B68" s="79"/>
      <c r="C68" s="79"/>
      <c r="D68" s="79"/>
      <c r="E68" s="79"/>
      <c r="F68" s="79"/>
      <c r="G68" s="79"/>
      <c r="H68" s="77"/>
      <c r="I68" s="77"/>
      <c r="J68" s="77"/>
      <c r="K68" s="77"/>
      <c r="L68" s="77"/>
    </row>
    <row r="69" s="78" customFormat="true" ht="15" hidden="false" customHeight="false" outlineLevel="0" collapsed="false">
      <c r="A69" s="74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s="78" customFormat="true" ht="15" hidden="false" customHeight="false" outlineLevel="0" collapsed="false">
      <c r="A70" s="74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s="78" customFormat="true" ht="15" hidden="false" customHeight="false" outlineLevel="0" collapsed="false">
      <c r="A71" s="74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s="78" customFormat="true" ht="15" hidden="false" customHeight="false" outlineLevel="0" collapsed="false">
      <c r="A72" s="74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s="78" customFormat="true" ht="15" hidden="false" customHeight="false" outlineLevel="0" collapsed="false">
      <c r="A73" s="74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s="78" customFormat="true" ht="15" hidden="false" customHeight="false" outlineLevel="0" collapsed="false">
      <c r="A74" s="74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s="78" customFormat="true" ht="15" hidden="false" customHeight="false" outlineLevel="0" collapsed="false">
      <c r="A75" s="74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s="78" customFormat="true" ht="15" hidden="false" customHeight="false" outlineLevel="0" collapsed="false">
      <c r="A76" s="74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s="78" customFormat="true" ht="15" hidden="false" customHeight="false" outlineLevel="0" collapsed="false">
      <c r="A77" s="80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s="78" customFormat="true" ht="15" hidden="false" customHeight="false" outlineLevel="0" collapsed="false">
      <c r="A78" s="80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s="78" customFormat="true" ht="15" hidden="false" customHeight="false" outlineLevel="0" collapsed="false">
      <c r="A79" s="80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s="78" customFormat="true" ht="15" hidden="false" customHeight="false" outlineLevel="0" collapsed="false">
      <c r="A80" s="80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s="78" customFormat="true" ht="15.75" hidden="false" customHeight="false" outlineLevel="0" collapsed="false">
      <c r="A81" s="81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s="78" customFormat="true" ht="15.75" hidden="false" customHeight="false" outlineLevel="0" collapsed="false">
      <c r="A82" s="8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s="78" customFormat="true" ht="15.75" hidden="false" customHeight="false" outlineLevel="0" collapsed="false">
      <c r="A83" s="81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s="78" customFormat="true" ht="15.75" hidden="false" customHeight="false" outlineLevel="0" collapsed="false">
      <c r="A84" s="81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s="78" customFormat="true" ht="15.75" hidden="false" customHeight="false" outlineLevel="0" collapsed="false">
      <c r="A85" s="81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s="78" customFormat="true" ht="15.75" hidden="false" customHeight="false" outlineLevel="0" collapsed="false">
      <c r="A86" s="81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s="78" customFormat="true" ht="15.75" hidden="false" customHeight="false" outlineLevel="0" collapsed="false">
      <c r="A87" s="81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s="78" customFormat="true" ht="15.75" hidden="false" customHeight="false" outlineLevel="0" collapsed="false">
      <c r="A88" s="81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</row>
    <row r="89" s="78" customFormat="true" ht="15.75" hidden="false" customHeight="false" outlineLevel="0" collapsed="false">
      <c r="A89" s="81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</row>
    <row r="90" s="78" customFormat="true" ht="15.75" hidden="false" customHeight="false" outlineLevel="0" collapsed="false">
      <c r="A90" s="81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</row>
    <row r="91" s="78" customFormat="true" ht="15" hidden="false" customHeight="false" outlineLevel="0" collapsed="false">
      <c r="A91" s="82"/>
    </row>
    <row r="92" s="78" customFormat="true" ht="15" hidden="false" customHeight="false" outlineLevel="0" collapsed="false">
      <c r="A92" s="82"/>
    </row>
    <row r="93" s="78" customFormat="true" ht="15" hidden="false" customHeight="false" outlineLevel="0" collapsed="false">
      <c r="A93" s="82"/>
    </row>
    <row r="94" s="78" customFormat="true" ht="15" hidden="false" customHeight="false" outlineLevel="0" collapsed="false">
      <c r="A94" s="82"/>
    </row>
    <row r="95" s="78" customFormat="true" ht="15" hidden="false" customHeight="false" outlineLevel="0" collapsed="false">
      <c r="A95" s="82"/>
    </row>
    <row r="96" s="78" customFormat="true" ht="15" hidden="false" customHeight="false" outlineLevel="0" collapsed="false">
      <c r="A96" s="82"/>
    </row>
    <row r="97" s="78" customFormat="true" ht="15" hidden="false" customHeight="false" outlineLevel="0" collapsed="false">
      <c r="A97" s="82"/>
    </row>
    <row r="98" s="78" customFormat="true" ht="12.75" hidden="false" customHeight="false" outlineLevel="0" collapsed="false">
      <c r="A98" s="83"/>
    </row>
    <row r="99" s="78" customFormat="true" ht="12.75" hidden="false" customHeight="false" outlineLevel="0" collapsed="false">
      <c r="A99" s="83"/>
    </row>
    <row r="100" s="78" customFormat="true" ht="12.75" hidden="false" customHeight="false" outlineLevel="0" collapsed="false">
      <c r="A100" s="83"/>
    </row>
    <row r="101" s="78" customFormat="true" ht="18.7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</row>
    <row r="102" s="78" customFormat="true" ht="18.75" hidden="false" customHeight="false" outlineLevel="0" collapsed="false">
      <c r="A102" s="84"/>
      <c r="B102" s="85"/>
      <c r="C102" s="85"/>
      <c r="D102" s="85"/>
      <c r="E102" s="85"/>
      <c r="F102" s="85"/>
      <c r="G102" s="85"/>
      <c r="H102" s="85"/>
    </row>
    <row r="103" s="78" customFormat="true" ht="18.75" hidden="false" customHeight="false" outlineLevel="0" collapsed="false">
      <c r="A103" s="84"/>
      <c r="B103" s="85"/>
      <c r="C103" s="85"/>
      <c r="D103" s="85"/>
      <c r="E103" s="85"/>
      <c r="F103" s="85"/>
      <c r="G103" s="85"/>
      <c r="H103" s="85"/>
    </row>
    <row r="104" s="78" customFormat="true" ht="18.75" hidden="false" customHeight="false" outlineLevel="0" collapsed="false">
      <c r="A104" s="84"/>
      <c r="B104" s="85"/>
      <c r="C104" s="85"/>
      <c r="D104" s="85"/>
      <c r="E104" s="85"/>
      <c r="F104" s="85"/>
      <c r="G104" s="85"/>
      <c r="H104" s="85"/>
    </row>
    <row r="105" s="78" customFormat="true" ht="17.25" hidden="false" customHeight="true" outlineLevel="0" collapsed="false">
      <c r="A105" s="86"/>
      <c r="B105" s="17"/>
      <c r="C105" s="17"/>
      <c r="D105" s="17"/>
      <c r="E105" s="86"/>
      <c r="F105" s="86"/>
      <c r="G105" s="86"/>
      <c r="H105" s="86"/>
    </row>
    <row r="106" s="78" customFormat="true" ht="15.75" hidden="false" customHeight="false" outlineLevel="0" collapsed="false">
      <c r="A106" s="86"/>
      <c r="B106" s="17"/>
      <c r="C106" s="17"/>
      <c r="D106" s="17"/>
      <c r="E106" s="86"/>
      <c r="F106" s="86"/>
      <c r="G106" s="86"/>
      <c r="H106" s="86"/>
    </row>
    <row r="107" s="78" customFormat="true" ht="15.75" hidden="false" customHeight="false" outlineLevel="0" collapsed="false">
      <c r="A107" s="86"/>
      <c r="B107" s="17"/>
      <c r="C107" s="17"/>
      <c r="D107" s="17"/>
      <c r="E107" s="86"/>
      <c r="F107" s="86"/>
      <c r="G107" s="86"/>
      <c r="H107" s="86"/>
    </row>
    <row r="108" s="78" customFormat="true" ht="15.75" hidden="false" customHeight="false" outlineLevel="0" collapsed="false">
      <c r="A108" s="86"/>
      <c r="B108" s="17"/>
      <c r="C108" s="17"/>
      <c r="D108" s="17"/>
      <c r="E108" s="86"/>
      <c r="F108" s="86"/>
      <c r="G108" s="86"/>
      <c r="H108" s="86"/>
    </row>
    <row r="109" s="78" customFormat="true" ht="15.75" hidden="false" customHeight="false" outlineLevel="0" collapsed="false">
      <c r="A109" s="87"/>
      <c r="B109" s="17"/>
      <c r="C109" s="17"/>
      <c r="D109" s="17"/>
      <c r="E109" s="17"/>
      <c r="F109" s="17"/>
      <c r="G109" s="17"/>
      <c r="H109" s="77"/>
    </row>
    <row r="110" s="78" customFormat="true" ht="15.75" hidden="false" customHeight="false" outlineLevel="0" collapsed="false">
      <c r="A110" s="88"/>
      <c r="B110" s="89"/>
      <c r="C110" s="89"/>
      <c r="D110" s="89"/>
      <c r="E110" s="89"/>
      <c r="F110" s="89"/>
      <c r="G110" s="89"/>
      <c r="H110" s="90"/>
    </row>
    <row r="111" s="78" customFormat="true" ht="15.75" hidden="false" customHeight="false" outlineLevel="0" collapsed="false">
      <c r="A111" s="88"/>
      <c r="B111" s="89"/>
      <c r="C111" s="89"/>
      <c r="D111" s="89"/>
      <c r="E111" s="89"/>
      <c r="F111" s="89"/>
      <c r="G111" s="89"/>
      <c r="H111" s="90"/>
    </row>
    <row r="112" s="78" customFormat="true" ht="15.75" hidden="false" customHeight="false" outlineLevel="0" collapsed="false">
      <c r="A112" s="88"/>
      <c r="B112" s="89"/>
      <c r="C112" s="89"/>
      <c r="D112" s="89"/>
      <c r="E112" s="89"/>
      <c r="F112" s="89"/>
      <c r="G112" s="89"/>
      <c r="H112" s="90"/>
    </row>
    <row r="113" s="78" customFormat="true" ht="15.75" hidden="false" customHeight="false" outlineLevel="0" collapsed="false">
      <c r="A113" s="88"/>
      <c r="B113" s="89"/>
      <c r="C113" s="89"/>
      <c r="D113" s="89"/>
      <c r="E113" s="89"/>
      <c r="F113" s="89"/>
      <c r="G113" s="89"/>
      <c r="H113" s="90"/>
    </row>
    <row r="114" s="78" customFormat="true" ht="15.75" hidden="false" customHeight="false" outlineLevel="0" collapsed="false">
      <c r="A114" s="88"/>
      <c r="B114" s="89"/>
      <c r="C114" s="89"/>
      <c r="D114" s="89"/>
      <c r="E114" s="89"/>
      <c r="F114" s="89"/>
      <c r="G114" s="89"/>
      <c r="H114" s="90"/>
    </row>
    <row r="115" s="78" customFormat="true" ht="15.75" hidden="false" customHeight="false" outlineLevel="0" collapsed="false">
      <c r="A115" s="88"/>
      <c r="B115" s="89"/>
      <c r="C115" s="89"/>
      <c r="D115" s="89"/>
      <c r="E115" s="89"/>
      <c r="F115" s="89"/>
      <c r="G115" s="89"/>
      <c r="H115" s="90"/>
    </row>
    <row r="116" s="78" customFormat="true" ht="15.75" hidden="false" customHeight="false" outlineLevel="0" collapsed="false">
      <c r="A116" s="88"/>
      <c r="B116" s="89"/>
      <c r="C116" s="89"/>
      <c r="D116" s="89"/>
      <c r="E116" s="89"/>
      <c r="F116" s="89"/>
      <c r="G116" s="89"/>
      <c r="H116" s="90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90"/>
    </row>
    <row r="118" s="78" customFormat="true" ht="15.75" hidden="false" customHeight="false" outlineLevel="0" collapsed="false">
      <c r="A118" s="88"/>
      <c r="B118" s="91"/>
      <c r="C118" s="91"/>
      <c r="D118" s="91"/>
      <c r="E118" s="89"/>
      <c r="F118" s="89"/>
      <c r="G118" s="89"/>
      <c r="H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90"/>
    </row>
    <row r="124" s="78" customFormat="true" ht="15.75" hidden="false" customHeight="false" outlineLevel="0" collapsed="false">
      <c r="A124" s="88"/>
      <c r="B124" s="89"/>
      <c r="C124" s="89"/>
      <c r="D124" s="89"/>
      <c r="E124" s="89"/>
      <c r="F124" s="89"/>
      <c r="G124" s="89"/>
      <c r="H124" s="90"/>
    </row>
    <row r="125" s="78" customFormat="true" ht="15.75" hidden="false" customHeight="false" outlineLevel="0" collapsed="false">
      <c r="A125" s="88"/>
      <c r="B125" s="89"/>
      <c r="C125" s="89"/>
      <c r="D125" s="89"/>
      <c r="E125" s="89"/>
      <c r="F125" s="89"/>
      <c r="G125" s="89"/>
      <c r="H125" s="90"/>
    </row>
    <row r="126" s="78" customFormat="true" ht="15.75" hidden="false" customHeight="false" outlineLevel="0" collapsed="false">
      <c r="A126" s="88"/>
      <c r="B126" s="89"/>
      <c r="C126" s="89"/>
      <c r="D126" s="89"/>
      <c r="E126" s="89"/>
      <c r="F126" s="89"/>
      <c r="G126" s="89"/>
      <c r="H126" s="90"/>
    </row>
    <row r="127" s="78" customFormat="true" ht="15.75" hidden="false" customHeight="false" outlineLevel="0" collapsed="false">
      <c r="A127" s="92"/>
      <c r="B127" s="93"/>
      <c r="C127" s="93"/>
      <c r="D127" s="93"/>
      <c r="E127" s="93"/>
      <c r="F127" s="93"/>
      <c r="G127" s="93"/>
      <c r="H127" s="90"/>
    </row>
    <row r="128" s="78" customFormat="true" ht="15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3"/>
    </row>
    <row r="129" s="78" customFormat="true" ht="19.5" hidden="false" customHeight="true" outlineLevel="0" collapsed="false">
      <c r="A129" s="88"/>
      <c r="B129" s="93"/>
      <c r="C129" s="93"/>
      <c r="D129" s="93"/>
      <c r="E129" s="90"/>
      <c r="F129" s="90"/>
      <c r="G129" s="90"/>
      <c r="H129" s="90"/>
    </row>
    <row r="130" s="78" customFormat="true" ht="15.75" hidden="false" customHeight="false" outlineLevel="0" collapsed="false">
      <c r="A130" s="92"/>
      <c r="B130" s="93"/>
      <c r="C130" s="93"/>
      <c r="D130" s="93"/>
      <c r="E130" s="93"/>
      <c r="F130" s="93"/>
      <c r="G130" s="93"/>
      <c r="H130" s="93"/>
    </row>
    <row r="131" s="78" customFormat="true" ht="15.75" hidden="false" customHeight="false" outlineLevel="0" collapsed="false">
      <c r="A131" s="92"/>
      <c r="B131" s="93"/>
      <c r="C131" s="93"/>
      <c r="D131" s="93"/>
      <c r="E131" s="93"/>
      <c r="F131" s="93"/>
      <c r="G131" s="93"/>
      <c r="H131" s="93"/>
    </row>
    <row r="132" s="78" customFormat="true" ht="15.75" hidden="false" customHeight="false" outlineLevel="0" collapsed="false">
      <c r="A132" s="94"/>
      <c r="B132" s="89"/>
      <c r="C132" s="89"/>
      <c r="D132" s="89"/>
      <c r="E132" s="93"/>
      <c r="F132" s="93"/>
      <c r="G132" s="93"/>
      <c r="H132" s="93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90"/>
    </row>
    <row r="134" s="78" customFormat="true" ht="15.75" hidden="false" customHeight="false" outlineLevel="0" collapsed="false">
      <c r="A134" s="88"/>
      <c r="B134" s="89"/>
      <c r="C134" s="89"/>
      <c r="D134" s="89"/>
      <c r="E134" s="89"/>
      <c r="F134" s="89"/>
      <c r="G134" s="89"/>
      <c r="H134" s="90"/>
    </row>
    <row r="135" s="78" customFormat="true" ht="15.75" hidden="false" customHeight="false" outlineLevel="0" collapsed="false">
      <c r="A135" s="88"/>
      <c r="B135" s="89"/>
      <c r="C135" s="89"/>
      <c r="D135" s="89"/>
      <c r="E135" s="89"/>
      <c r="F135" s="89"/>
      <c r="G135" s="89"/>
      <c r="H135" s="90"/>
    </row>
    <row r="136" s="78" customFormat="true" ht="15.75" hidden="false" customHeight="false" outlineLevel="0" collapsed="false">
      <c r="A136" s="88"/>
      <c r="B136" s="89"/>
      <c r="C136" s="89"/>
      <c r="D136" s="89"/>
      <c r="E136" s="89"/>
      <c r="F136" s="89"/>
      <c r="G136" s="89"/>
      <c r="H136" s="90"/>
    </row>
    <row r="137" s="78" customFormat="true" ht="15.75" hidden="false" customHeight="false" outlineLevel="0" collapsed="false">
      <c r="A137" s="95"/>
      <c r="B137" s="89"/>
      <c r="C137" s="89"/>
      <c r="D137" s="89"/>
      <c r="E137" s="89"/>
      <c r="F137" s="89"/>
      <c r="G137" s="89"/>
      <c r="H137" s="90"/>
    </row>
    <row r="138" s="78" customFormat="true" ht="15.75" hidden="false" customHeight="false" outlineLevel="0" collapsed="false">
      <c r="A138" s="95"/>
      <c r="B138" s="89"/>
      <c r="C138" s="89"/>
      <c r="D138" s="89"/>
      <c r="E138" s="89"/>
      <c r="F138" s="89"/>
      <c r="G138" s="89"/>
      <c r="H138" s="90"/>
    </row>
    <row r="139" s="78" customFormat="true" ht="15.75" hidden="false" customHeight="false" outlineLevel="0" collapsed="false">
      <c r="A139" s="96"/>
      <c r="B139" s="89"/>
      <c r="C139" s="89"/>
      <c r="D139" s="89"/>
      <c r="E139" s="89"/>
      <c r="F139" s="89"/>
      <c r="G139" s="89"/>
      <c r="H139" s="90"/>
    </row>
    <row r="140" s="78" customFormat="true" ht="15.75" hidden="false" customHeight="false" outlineLevel="0" collapsed="false">
      <c r="A140" s="88"/>
      <c r="B140" s="93"/>
      <c r="C140" s="93"/>
      <c r="D140" s="93"/>
      <c r="E140" s="90"/>
      <c r="F140" s="90"/>
      <c r="G140" s="90"/>
      <c r="H140" s="90"/>
    </row>
    <row r="141" s="78" customFormat="true" ht="15.75" hidden="false" customHeight="false" outlineLevel="0" collapsed="false">
      <c r="A141" s="97"/>
      <c r="B141" s="93"/>
      <c r="C141" s="93"/>
      <c r="D141" s="93"/>
      <c r="E141" s="93"/>
      <c r="F141" s="93"/>
      <c r="G141" s="93"/>
      <c r="H141" s="93"/>
    </row>
    <row r="142" s="78" customFormat="true" ht="15.75" hidden="false" customHeight="false" outlineLevel="0" collapsed="false">
      <c r="A142" s="97"/>
      <c r="B142" s="93"/>
      <c r="C142" s="93"/>
      <c r="D142" s="93"/>
      <c r="E142" s="93"/>
      <c r="F142" s="93"/>
      <c r="G142" s="93"/>
      <c r="H142" s="93"/>
    </row>
    <row r="143" s="78" customFormat="true" ht="15.75" hidden="false" customHeight="false" outlineLevel="0" collapsed="false">
      <c r="A143" s="97"/>
      <c r="B143" s="93"/>
      <c r="C143" s="93"/>
      <c r="D143" s="93"/>
      <c r="E143" s="93"/>
      <c r="F143" s="93"/>
      <c r="G143" s="93"/>
      <c r="H143" s="93"/>
    </row>
    <row r="144" s="78" customFormat="true" ht="15.75" hidden="false" customHeight="false" outlineLevel="0" collapsed="false">
      <c r="A144" s="97"/>
      <c r="B144" s="93"/>
      <c r="C144" s="93"/>
      <c r="D144" s="93"/>
      <c r="E144" s="93"/>
      <c r="F144" s="93"/>
      <c r="G144" s="93"/>
      <c r="H144" s="93"/>
    </row>
    <row r="145" s="78" customFormat="true" ht="12.75" hidden="false" customHeight="false" outlineLevel="0" collapsed="false">
      <c r="A145" s="83"/>
    </row>
    <row r="146" s="78" customFormat="true" ht="12.75" hidden="false" customHeight="false" outlineLevel="0" collapsed="false">
      <c r="A146" s="83"/>
    </row>
    <row r="147" s="78" customFormat="true" ht="12.75" hidden="false" customHeight="false" outlineLevel="0" collapsed="false">
      <c r="A147" s="83"/>
    </row>
    <row r="148" s="78" customFormat="true" ht="12.75" hidden="false" customHeight="false" outlineLevel="0" collapsed="false">
      <c r="A148" s="83"/>
    </row>
    <row r="149" s="78" customFormat="true" ht="12.75" hidden="false" customHeight="false" outlineLevel="0" collapsed="false">
      <c r="A149" s="83"/>
    </row>
    <row r="150" s="78" customFormat="true" ht="12.75" hidden="false" customHeight="false" outlineLevel="0" collapsed="false">
      <c r="A150" s="83"/>
    </row>
    <row r="151" s="78" customFormat="true" ht="12.75" hidden="false" customHeight="false" outlineLevel="0" collapsed="false">
      <c r="A151" s="8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s="78" customFormat="true" ht="12.75" hidden="false" customHeight="false" outlineLevel="0" collapsed="false">
      <c r="A222" s="83"/>
    </row>
    <row r="223" s="78" customFormat="true" ht="12.75" hidden="false" customHeight="false" outlineLevel="0" collapsed="false">
      <c r="A223" s="83"/>
    </row>
    <row r="224" s="78" customFormat="true" ht="12.75" hidden="false" customHeight="false" outlineLevel="0" collapsed="false">
      <c r="A224" s="83"/>
    </row>
    <row r="225" customFormat="false" ht="12.75" hidden="false" customHeight="false" outlineLevel="0" collapsed="false">
      <c r="A225" s="98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8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8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8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8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8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8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A1007" s="98"/>
      <c r="B1007" s="3"/>
      <c r="C1007" s="3"/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A1008" s="98"/>
      <c r="B1008" s="3"/>
      <c r="C1008" s="3"/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A1009" s="98"/>
      <c r="B1009" s="3"/>
      <c r="C1009" s="3"/>
      <c r="D1009" s="3"/>
      <c r="E1009" s="3"/>
      <c r="F1009" s="3"/>
      <c r="G1009" s="3"/>
      <c r="H1009" s="3"/>
    </row>
  </sheetData>
  <mergeCells count="34">
    <mergeCell ref="A1:H1"/>
    <mergeCell ref="A2:H2"/>
    <mergeCell ref="A3:H3"/>
    <mergeCell ref="A4:H4"/>
    <mergeCell ref="A6:A7"/>
    <mergeCell ref="B6:B7"/>
    <mergeCell ref="C6:E6"/>
    <mergeCell ref="G6:H6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240277777777778" right="0.236111111111111" top="0.35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0:47:52Z</dcterms:created>
  <dc:creator>fin</dc:creator>
  <dc:description/>
  <dc:language>en-US</dc:language>
  <cp:lastModifiedBy>WINXP</cp:lastModifiedBy>
  <cp:lastPrinted>2011-02-03T09:40:53Z</cp:lastPrinted>
  <dcterms:modified xsi:type="dcterms:W3CDTF">2011-02-03T14:21:16Z</dcterms:modified>
  <cp:revision>0</cp:revision>
  <dc:subject/>
  <dc:title/>
</cp:coreProperties>
</file>