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Міський 2 міс." sheetId="1" state="hidden" r:id="rId2"/>
    <sheet name="видатки" sheetId="2" state="visible" r:id="rId3"/>
    <sheet name="Диаграмма2" sheetId="3" state="visible" r:id="rId4"/>
    <sheet name="Економ" sheetId="4" state="visible" r:id="rId5"/>
    <sheet name="Ек.Освіта" sheetId="5" state="visible" r:id="rId6"/>
    <sheet name="Ек.Здрав" sheetId="6" state="visible" r:id="rId7"/>
    <sheet name="преса рік" sheetId="7" state="hidden" r:id="rId8"/>
    <sheet name="Міський 9 міс.(пресса)" sheetId="8" state="hidden" r:id="rId9"/>
  </sheets>
  <definedNames>
    <definedName function="false" hidden="false" localSheetId="1" name="_xlnm.Print_Area" vbProcedure="false">видатки!$A$1:$G$144</definedName>
    <definedName function="false" hidden="false" localSheetId="1" name="_xlnm.Print_Titles" vbProcedure="false">видатки!$5:$7</definedName>
    <definedName function="false" hidden="false" localSheetId="5" name="_xlnm.Print_Area" vbProcedure="false">'Ек.Здрав'!$A$1:$D$62</definedName>
    <definedName function="false" hidden="false" localSheetId="4" name="_xlnm.Print_Area" vbProcedure="false">'Ек.Освіта'!$A$1:$D$61</definedName>
    <definedName function="false" hidden="false" localSheetId="3" name="_xlnm.Print_Area" vbProcedure="false">Економ!$A$1:$E$54</definedName>
    <definedName function="false" hidden="false" localSheetId="0" name="_xlnm.Print_Area" vbProcedure="false">'Міський 2 міс.'!$A$6:$K$55</definedName>
    <definedName function="false" hidden="false" localSheetId="7" name="_xlnm.Print_Area" vbProcedure="false">'Міський 9 міс.(пресса)'!$A$1:$H$45</definedName>
    <definedName function="false" hidden="false" localSheetId="5" name="Excel_BuiltIn__FilterDatabase" vbProcedure="false">'Ек.Здрав'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7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ВИДАТКИ  </t>
  </si>
  <si>
    <t xml:space="preserve">міського  бюджету</t>
  </si>
  <si>
    <t xml:space="preserve">міський</t>
  </si>
  <si>
    <t xml:space="preserve">Факт за 9 місяців 2009 року</t>
  </si>
  <si>
    <t xml:space="preserve">2010 рік</t>
  </si>
  <si>
    <t xml:space="preserve">% виконання до плану на 2010 рік з урахуван-ням змін</t>
  </si>
  <si>
    <t xml:space="preserve">до факту  2009 року</t>
  </si>
  <si>
    <t xml:space="preserve">План на рік з урахуванням змін</t>
  </si>
  <si>
    <t xml:space="preserve">Факт за                 9 місяців</t>
  </si>
  <si>
    <t xml:space="preserve">Відхилення</t>
  </si>
  <si>
    <t xml:space="preserve">%</t>
  </si>
  <si>
    <t xml:space="preserve">1</t>
  </si>
  <si>
    <t xml:space="preserve">Органи місцевого самоврядування</t>
  </si>
  <si>
    <t xml:space="preserve">Правоохоронна діяльність (СМЕП)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 і ветеранів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</t>
  </si>
  <si>
    <t xml:space="preserve"> компенсаційні виплати за пільговий проїзд окремим категоріям громадян :</t>
  </si>
  <si>
    <t xml:space="preserve">у тому за рахунок субвенцій з державного бюджету: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r>
      <rPr>
        <sz val="11"/>
        <rFont val="Times New Roman Cyr"/>
        <family val="0"/>
        <charset val="204"/>
      </rPr>
      <t xml:space="preserve">   інші заходи у сфері електротранспорту (придбання вагонів для комунального електротрансп.) </t>
    </r>
    <r>
      <rPr>
        <i val="true"/>
        <sz val="11"/>
        <rFont val="Times New Roman Cyr"/>
        <family val="0"/>
        <charset val="204"/>
      </rPr>
      <t xml:space="preserve">за рахунок субвенції з ДБ</t>
    </r>
  </si>
  <si>
    <t xml:space="preserve">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</t>
  </si>
  <si>
    <t xml:space="preserve">Субвенція на виконання власних повноважень</t>
  </si>
  <si>
    <t xml:space="preserve">Додаткова дотація з державного бюджету  на вирівнювання фінансової забезпеченості</t>
  </si>
  <si>
    <t xml:space="preserve">Додаткова дотація з ДБ на забезпечення видатків на оплату праці (ІІІ етап ЄТС)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до місцевих рад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</t>
  </si>
  <si>
    <t xml:space="preserve">Разом видатків з субвенціями з державного бюджету</t>
  </si>
  <si>
    <t xml:space="preserve">Бюджет розвитку</t>
  </si>
  <si>
    <t xml:space="preserve">Будівництво в т.ч.</t>
  </si>
  <si>
    <t xml:space="preserve">Капітальні вкладення</t>
  </si>
  <si>
    <t xml:space="preserve">інвестиційні проекти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Інвестиційні проекти</t>
  </si>
  <si>
    <t xml:space="preserve">Дорожнє господарство</t>
  </si>
  <si>
    <t xml:space="preserve">у т.ч. за рахунок субвенції з обласного бюджету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капітальні вкладення</t>
  </si>
  <si>
    <t xml:space="preserve">   дорожнє господарство</t>
  </si>
  <si>
    <t xml:space="preserve">   підтримка малого і середнього підприємництва</t>
  </si>
  <si>
    <t xml:space="preserve">   інші</t>
  </si>
  <si>
    <t xml:space="preserve">інші заходи у сфері електротранспорту (на придбання вагонів для комунального електротранспорту) 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погашення заборгованості минулих років з різниці в тарифах</t>
  </si>
  <si>
    <t xml:space="preserve">надання пільг та житлових субсидій на оплату енергоносіїв та ЖКП</t>
  </si>
  <si>
    <t xml:space="preserve">на виконання інвестиційних проектів (бюджету с.Нового на ремонт доріг)</t>
  </si>
  <si>
    <t xml:space="preserve">на виконання інвестиційних проектів </t>
  </si>
  <si>
    <t xml:space="preserve">Всього видатків по загальному та спеціальному фондах</t>
  </si>
  <si>
    <t xml:space="preserve">Перевищення доходів над видатками</t>
  </si>
  <si>
    <r>
      <rPr>
        <sz val="11"/>
        <rFont val="Times New Roman Cyr"/>
        <family val="1"/>
        <charset val="204"/>
      </rPr>
      <t xml:space="preserve">по загальному фонду, </t>
    </r>
    <r>
      <rPr>
        <i val="true"/>
        <sz val="11"/>
        <rFont val="Times New Roman Cyr"/>
        <family val="0"/>
        <charset val="204"/>
      </rPr>
      <t xml:space="preserve">в т.ч.:</t>
    </r>
  </si>
  <si>
    <t xml:space="preserve">- погашення позички</t>
  </si>
  <si>
    <t xml:space="preserve">- зміни залишків коштів </t>
  </si>
  <si>
    <r>
      <rPr>
        <sz val="11"/>
        <rFont val="Times New Roman Cyr"/>
        <family val="1"/>
        <charset val="204"/>
      </rPr>
      <t xml:space="preserve">по спеціальному фонду</t>
    </r>
    <r>
      <rPr>
        <i val="true"/>
        <sz val="11"/>
        <rFont val="Times New Roman Cyr"/>
        <family val="0"/>
        <charset val="204"/>
      </rPr>
      <t xml:space="preserve"> (зміни залишків коштів)</t>
    </r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 </t>
  </si>
  <si>
    <t xml:space="preserve">Соціальний захист</t>
  </si>
  <si>
    <t xml:space="preserve">Культура </t>
  </si>
  <si>
    <t xml:space="preserve">Фізична культура та спорт</t>
  </si>
  <si>
    <t xml:space="preserve">Інші</t>
  </si>
  <si>
    <t xml:space="preserve">Найменування видатків</t>
  </si>
  <si>
    <t xml:space="preserve">План на 2010 рік з урахуванням внесених змін</t>
  </si>
  <si>
    <t xml:space="preserve">Виконання за дев'ять місяців            2010 року</t>
  </si>
  <si>
    <t xml:space="preserve">Сума</t>
  </si>
  <si>
    <t xml:space="preserve">Питома вага</t>
  </si>
  <si>
    <t xml:space="preserve">Поточні видатки - всього</t>
  </si>
  <si>
    <t xml:space="preserve">Оплата праці працівників бюджетних установ з нарахуваннями на заробітну плату</t>
  </si>
  <si>
    <t xml:space="preserve">Медикаменти та перев'язувальні матеріали</t>
  </si>
  <si>
    <t xml:space="preserve">Продукти харчування</t>
  </si>
  <si>
    <t xml:space="preserve">з них: освіта</t>
  </si>
  <si>
    <t xml:space="preserve">          охорона здоров'я</t>
  </si>
  <si>
    <t xml:space="preserve">Оплата комунальних послуг та енергоносіїв </t>
  </si>
  <si>
    <t xml:space="preserve">з них: органи місцевого самоврядування</t>
  </si>
  <si>
    <t xml:space="preserve">           освіта</t>
  </si>
  <si>
    <t xml:space="preserve">           охорона здоров'я</t>
  </si>
  <si>
    <t xml:space="preserve">           соціальний захист та соціальне забезпечення</t>
  </si>
  <si>
    <t xml:space="preserve">           комунальне господарство</t>
  </si>
  <si>
    <t xml:space="preserve">           культура</t>
  </si>
  <si>
    <t xml:space="preserve">           фізкультура і спорт</t>
  </si>
  <si>
    <t xml:space="preserve">Дослідження і розробка, видатки державного (регіонального) значення</t>
  </si>
  <si>
    <t xml:space="preserve">Інші видатки, з них:</t>
  </si>
  <si>
    <t xml:space="preserve">Видатки на благоустрій міста 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Видатки  на утримання установ соціально-культурної сфери</t>
  </si>
  <si>
    <t xml:space="preserve">Надання пільг  і допомог  малозабезпеченим громадянам міста та іншим категоріям населення</t>
  </si>
  <si>
    <t xml:space="preserve">Фінансова допомога комунальним підприємствам</t>
  </si>
  <si>
    <t xml:space="preserve">Капітальні видатки - всього</t>
  </si>
  <si>
    <t xml:space="preserve">капітальний ремонт</t>
  </si>
  <si>
    <t xml:space="preserve">          придбання обладнання  і предметів довгострокового користування</t>
  </si>
  <si>
    <t xml:space="preserve">Всього видатків </t>
  </si>
  <si>
    <t xml:space="preserve">Оплата праці</t>
  </si>
  <si>
    <t xml:space="preserve">Оплата комунальних послуг та енергоносіїв</t>
  </si>
  <si>
    <t xml:space="preserve">Капітальні видатки</t>
  </si>
  <si>
    <t xml:space="preserve">Виконання за                  дев"ять місяців 2010 року</t>
  </si>
  <si>
    <t xml:space="preserve">Видатки на товари та послуги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          позашкільні заклади освіти</t>
  </si>
  <si>
    <t xml:space="preserve">з них: загальноосвітні школи-інтернати</t>
  </si>
  <si>
    <t xml:space="preserve">Окремі заходи по реалізації державних програм (оздоровлення та допомоги)</t>
  </si>
  <si>
    <t xml:space="preserve">Поточні видатки на утримання установ</t>
  </si>
  <si>
    <t xml:space="preserve"> з них: придбання обладнання  і предметів довгострокового користування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ВСЬОГО ВИДАТКІВ</t>
  </si>
  <si>
    <t xml:space="preserve">Виконання за                  за  дев'ять місяців 2010 року</t>
  </si>
  <si>
    <t xml:space="preserve">з них: лікарні</t>
  </si>
  <si>
    <t xml:space="preserve">          пологові будинки</t>
  </si>
  <si>
    <t xml:space="preserve">          станції швидкої та невідкладної медич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Інші видатки на утримання установ</t>
  </si>
  <si>
    <t xml:space="preserve">          загальні і спеціалізовані стоматологічні поліклініки</t>
  </si>
  <si>
    <t xml:space="preserve">          інші заходи по охороні здоров"я</t>
  </si>
  <si>
    <t xml:space="preserve">Інші видатки на утримання установ :</t>
  </si>
  <si>
    <t xml:space="preserve">поточні видатки на утримання установ</t>
  </si>
  <si>
    <t xml:space="preserve">з них: лікарні (придбання обладнання)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Факт 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%"/>
    <numFmt numFmtId="169" formatCode="_-* #,##0.0\ _г_р_н_._-;\-* #,##0.0\ _г_р_н_._-;_-* \-?\ _г_р_н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008000"/>
      <name val="Times New Roman"/>
      <family val="2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8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366371217744"/>
          <c:y val="0.237107004964148"/>
          <c:w val="0.356678164432607"/>
          <c:h val="0.567567567567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идатки!$N$147:$N$155</c:f>
              <c:strCache>
                <c:ptCount val="9"/>
                <c:pt idx="0">
                  <c:v>Освіта</c:v>
                </c:pt>
                <c:pt idx="1">
                  <c:v>Охорона здоров'я</c:v>
                </c:pt>
                <c:pt idx="2">
                  <c:v>Соціальний захист</c:v>
                </c:pt>
                <c:pt idx="3">
                  <c:v>Житлово-комунальне господарство</c:v>
                </c:pt>
                <c:pt idx="4">
                  <c:v>Культура </c:v>
                </c:pt>
                <c:pt idx="5">
                  <c:v>Фізична культура та спорт</c:v>
                </c:pt>
                <c:pt idx="6">
                  <c:v>Органи місцевого самоврядування</c:v>
                </c:pt>
                <c:pt idx="7">
                  <c:v>Транспорт, дорожнє господарство</c:v>
                </c:pt>
                <c:pt idx="8">
                  <c:v>Інші</c:v>
                </c:pt>
              </c:strCache>
            </c:strRef>
          </c:cat>
          <c:val>
            <c:numRef>
              <c:f>видатки!$O$147:$O$155</c:f>
              <c:numCache>
                <c:formatCode>General</c:formatCode>
                <c:ptCount val="9"/>
                <c:pt idx="0">
                  <c:v>149200.8</c:v>
                </c:pt>
                <c:pt idx="1">
                  <c:v>88402.2</c:v>
                </c:pt>
                <c:pt idx="2">
                  <c:v>2591.8</c:v>
                </c:pt>
                <c:pt idx="3">
                  <c:v>16725</c:v>
                </c:pt>
                <c:pt idx="4">
                  <c:v>12011</c:v>
                </c:pt>
                <c:pt idx="5">
                  <c:v>3504.9</c:v>
                </c:pt>
                <c:pt idx="6">
                  <c:v>11905.7</c:v>
                </c:pt>
                <c:pt idx="7">
                  <c:v>10818.8</c:v>
                </c:pt>
                <c:pt idx="8">
                  <c:v>1112.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701705158645"/>
          <c:y val="0.21483045076944"/>
          <c:w val="0.397366717030002"/>
          <c:h val="0.534318398474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Економ!$L$30:$L$35</c:f>
              <c:strCache>
                <c:ptCount val="6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Продукти харчування</c:v>
                </c:pt>
                <c:pt idx="3">
                  <c:v>Медикаменти та перев'язувальні матеріали</c:v>
                </c:pt>
                <c:pt idx="4">
                  <c:v>Інші</c:v>
                </c:pt>
                <c:pt idx="5">
                  <c:v>Капітальні видатки</c:v>
                </c:pt>
              </c:strCache>
            </c:strRef>
          </c:cat>
          <c:val>
            <c:numRef>
              <c:f>Економ!$M$30:$M$35</c:f>
              <c:numCache>
                <c:formatCode>General</c:formatCode>
                <c:ptCount val="6"/>
                <c:pt idx="0">
                  <c:v>214572.9</c:v>
                </c:pt>
                <c:pt idx="1">
                  <c:v>38087.3</c:v>
                </c:pt>
                <c:pt idx="2">
                  <c:v>10066.3</c:v>
                </c:pt>
                <c:pt idx="3">
                  <c:v>2530.4</c:v>
                </c:pt>
                <c:pt idx="4">
                  <c:v>26711.3</c:v>
                </c:pt>
                <c:pt idx="5">
                  <c:v>460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242837915785"/>
          <c:y val="0.348366507096666"/>
          <c:w val="0.318977119784657"/>
          <c:h val="0.537834887041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L$42:$L$46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Поточні видатки на утримання установ</c:v>
                </c:pt>
                <c:pt idx="3">
                  <c:v>Продукти харчування</c:v>
                </c:pt>
                <c:pt idx="4">
                  <c:v>Капітальні видатки</c:v>
                </c:pt>
              </c:strCache>
            </c:strRef>
          </c:cat>
          <c:val>
            <c:numRef>
              <c:f>'Ек.Освіта'!$M$42:$M$46</c:f>
              <c:numCache>
                <c:formatCode>General</c:formatCode>
                <c:ptCount val="5"/>
                <c:pt idx="0">
                  <c:v>115958.2</c:v>
                </c:pt>
                <c:pt idx="1">
                  <c:v>21873.5</c:v>
                </c:pt>
                <c:pt idx="2">
                  <c:v>539.2</c:v>
                </c:pt>
                <c:pt idx="3">
                  <c:v>8310.7</c:v>
                </c:pt>
                <c:pt idx="4">
                  <c:v>168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952597579838"/>
          <c:y val="0.402182765922789"/>
          <c:w val="0.328496042216359"/>
          <c:h val="0.551555627952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M$7:$M$11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 видатки на утримання установ</c:v>
                </c:pt>
              </c:strCache>
            </c:strRef>
          </c:cat>
          <c:val>
            <c:numRef>
              <c:f>'Ек.Здрав'!$N$7:$N$11</c:f>
              <c:numCache>
                <c:formatCode>General</c:formatCode>
                <c:ptCount val="5"/>
                <c:pt idx="0">
                  <c:v>1234.2</c:v>
                </c:pt>
                <c:pt idx="1">
                  <c:v>73439.7</c:v>
                </c:pt>
                <c:pt idx="2">
                  <c:v>8653.3</c:v>
                </c:pt>
                <c:pt idx="3">
                  <c:v>2518.6</c:v>
                </c:pt>
                <c:pt idx="4">
                  <c:v>2556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480</xdr:colOff>
      <xdr:row>1</xdr:row>
      <xdr:rowOff>16920</xdr:rowOff>
    </xdr:from>
    <xdr:to>
      <xdr:col>10</xdr:col>
      <xdr:colOff>279360</xdr:colOff>
      <xdr:row>4</xdr:row>
      <xdr:rowOff>124560</xdr:rowOff>
    </xdr:to>
    <xdr:sp>
      <xdr:nvSpPr>
        <xdr:cNvPr id="1" name="Text 1"/>
        <xdr:cNvSpPr/>
      </xdr:nvSpPr>
      <xdr:spPr>
        <a:xfrm>
          <a:off x="1098360" y="179640"/>
          <a:ext cx="7309080" cy="595080"/>
        </a:xfrm>
        <a:prstGeom prst="rect">
          <a:avLst/>
        </a:prstGeom>
        <a:solidFill>
          <a:srgbClr val="ccffff"/>
        </a:solidFill>
        <a:ln w="2844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дев'ять місяців 2010 року (без субвенцій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30</xdr:row>
      <xdr:rowOff>57240</xdr:rowOff>
    </xdr:from>
    <xdr:to>
      <xdr:col>4</xdr:col>
      <xdr:colOff>785160</xdr:colOff>
      <xdr:row>53</xdr:row>
      <xdr:rowOff>152640</xdr:rowOff>
    </xdr:to>
    <xdr:graphicFrame>
      <xdr:nvGraphicFramePr>
        <xdr:cNvPr id="2" name="Chart 12"/>
        <xdr:cNvGraphicFramePr/>
      </xdr:nvGraphicFramePr>
      <xdr:xfrm>
        <a:off x="71640" y="7543800"/>
        <a:ext cx="66711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5480</xdr:colOff>
      <xdr:row>0</xdr:row>
      <xdr:rowOff>85680</xdr:rowOff>
    </xdr:from>
    <xdr:to>
      <xdr:col>4</xdr:col>
      <xdr:colOff>282600</xdr:colOff>
      <xdr:row>1</xdr:row>
      <xdr:rowOff>333720</xdr:rowOff>
    </xdr:to>
    <xdr:sp>
      <xdr:nvSpPr>
        <xdr:cNvPr id="3" name="Rectangle 3"/>
        <xdr:cNvSpPr/>
      </xdr:nvSpPr>
      <xdr:spPr>
        <a:xfrm>
          <a:off x="645480" y="85680"/>
          <a:ext cx="5594760" cy="438480"/>
        </a:xfrm>
        <a:prstGeom prst="rect">
          <a:avLst/>
        </a:prstGeom>
        <a:solidFill>
          <a:srgbClr val="cc99ff"/>
        </a:solidFill>
        <a:ln w="9360">
          <a:solidFill>
            <a:srgbClr val="80008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(без трансфертів з державного бюджету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0</xdr:row>
      <xdr:rowOff>142920</xdr:rowOff>
    </xdr:from>
    <xdr:to>
      <xdr:col>4</xdr:col>
      <xdr:colOff>594000</xdr:colOff>
      <xdr:row>32</xdr:row>
      <xdr:rowOff>237960</xdr:rowOff>
    </xdr:to>
    <xdr:sp>
      <xdr:nvSpPr>
        <xdr:cNvPr id="4" name="Text 4"/>
        <xdr:cNvSpPr/>
      </xdr:nvSpPr>
      <xdr:spPr>
        <a:xfrm>
          <a:off x="3723840" y="7629480"/>
          <a:ext cx="2827800" cy="895320"/>
        </a:xfrm>
        <a:prstGeom prst="rect">
          <a:avLst/>
        </a:prstGeom>
        <a:solidFill>
          <a:srgbClr val="cc99ff"/>
        </a:solidFill>
        <a:ln w="9360">
          <a:solidFill>
            <a:srgbClr val="80008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"/>
            </a:rPr>
            <a:t>Виконання видатків міського бюджету м.Кіровограда за дев'ять місяців 2010 року  (економічна класифікація без  трансфертів</a:t>
          </a:r>
          <a:r>
            <a:rPr b="0" lang="en-US" sz="900" spc="-1" strike="noStrike">
              <a:latin typeface="Times New Roman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38</xdr:row>
      <xdr:rowOff>95040</xdr:rowOff>
    </xdr:from>
    <xdr:to>
      <xdr:col>3</xdr:col>
      <xdr:colOff>1128600</xdr:colOff>
      <xdr:row>60</xdr:row>
      <xdr:rowOff>95040</xdr:rowOff>
    </xdr:to>
    <xdr:graphicFrame>
      <xdr:nvGraphicFramePr>
        <xdr:cNvPr id="5" name="Chart 1051"/>
        <xdr:cNvGraphicFramePr/>
      </xdr:nvGraphicFramePr>
      <xdr:xfrm>
        <a:off x="81720" y="6943680"/>
        <a:ext cx="748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440</xdr:colOff>
      <xdr:row>0</xdr:row>
      <xdr:rowOff>85680</xdr:rowOff>
    </xdr:from>
    <xdr:to>
      <xdr:col>3</xdr:col>
      <xdr:colOff>172440</xdr:colOff>
      <xdr:row>1</xdr:row>
      <xdr:rowOff>361440</xdr:rowOff>
    </xdr:to>
    <xdr:sp>
      <xdr:nvSpPr>
        <xdr:cNvPr id="6" name="Rectangle 3"/>
        <xdr:cNvSpPr/>
      </xdr:nvSpPr>
      <xdr:spPr>
        <a:xfrm>
          <a:off x="622440" y="85680"/>
          <a:ext cx="5992200" cy="46620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38</xdr:row>
      <xdr:rowOff>152280</xdr:rowOff>
    </xdr:from>
    <xdr:to>
      <xdr:col>3</xdr:col>
      <xdr:colOff>1158480</xdr:colOff>
      <xdr:row>42</xdr:row>
      <xdr:rowOff>75960</xdr:rowOff>
    </xdr:to>
    <xdr:sp>
      <xdr:nvSpPr>
        <xdr:cNvPr id="7" name="Text 8"/>
        <xdr:cNvSpPr/>
      </xdr:nvSpPr>
      <xdr:spPr>
        <a:xfrm>
          <a:off x="5334840" y="7000920"/>
          <a:ext cx="2265840" cy="68544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 Кіровограда за 9 місяців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2010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8</xdr:row>
      <xdr:rowOff>123840</xdr:rowOff>
    </xdr:from>
    <xdr:to>
      <xdr:col>3</xdr:col>
      <xdr:colOff>1169280</xdr:colOff>
      <xdr:row>60</xdr:row>
      <xdr:rowOff>152280</xdr:rowOff>
    </xdr:to>
    <xdr:graphicFrame>
      <xdr:nvGraphicFramePr>
        <xdr:cNvPr id="8" name="Chart 29"/>
        <xdr:cNvGraphicFramePr/>
      </xdr:nvGraphicFramePr>
      <xdr:xfrm>
        <a:off x="81000" y="8029440"/>
        <a:ext cx="79131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6040</xdr:colOff>
      <xdr:row>0</xdr:row>
      <xdr:rowOff>85680</xdr:rowOff>
    </xdr:from>
    <xdr:to>
      <xdr:col>3</xdr:col>
      <xdr:colOff>172440</xdr:colOff>
      <xdr:row>1</xdr:row>
      <xdr:rowOff>361440</xdr:rowOff>
    </xdr:to>
    <xdr:sp>
      <xdr:nvSpPr>
        <xdr:cNvPr id="9" name="Rectangle 3"/>
        <xdr:cNvSpPr/>
      </xdr:nvSpPr>
      <xdr:spPr>
        <a:xfrm>
          <a:off x="626040" y="85680"/>
          <a:ext cx="6371280" cy="466200"/>
        </a:xfrm>
        <a:prstGeom prst="rect">
          <a:avLst/>
        </a:prstGeom>
        <a:solidFill>
          <a:srgbClr val="ffff99"/>
        </a:solidFill>
        <a:ln w="9360">
          <a:solidFill>
            <a:srgbClr val="ff99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560</xdr:colOff>
      <xdr:row>37</xdr:row>
      <xdr:rowOff>95400</xdr:rowOff>
    </xdr:from>
    <xdr:to>
      <xdr:col>3</xdr:col>
      <xdr:colOff>1007640</xdr:colOff>
      <xdr:row>40</xdr:row>
      <xdr:rowOff>190440</xdr:rowOff>
    </xdr:to>
    <xdr:sp>
      <xdr:nvSpPr>
        <xdr:cNvPr id="10" name="Text 10"/>
        <xdr:cNvSpPr/>
      </xdr:nvSpPr>
      <xdr:spPr>
        <a:xfrm>
          <a:off x="5476320" y="7810560"/>
          <a:ext cx="2356200" cy="666720"/>
        </a:xfrm>
        <a:prstGeom prst="rect">
          <a:avLst/>
        </a:prstGeom>
        <a:solidFill>
          <a:srgbClr val="ffff99"/>
        </a:solidFill>
        <a:ln w="9360">
          <a:solidFill>
            <a:srgbClr val="ff99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Кіровограда за дев'ять місяців 2010 року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6.56"/>
    <col collapsed="false" customWidth="true" hidden="false" outlineLevel="0" max="2" min="2" style="100" width="11.56"/>
    <col collapsed="false" customWidth="true" hidden="false" outlineLevel="0" max="3" min="3" style="101" width="13.28"/>
    <col collapsed="false" customWidth="true" hidden="false" outlineLevel="0" max="4" min="4" style="101" width="13.41"/>
    <col collapsed="false" customWidth="true" hidden="false" outlineLevel="0" max="5" min="5" style="101" width="10.28"/>
    <col collapsed="false" customWidth="true" hidden="false" outlineLevel="0" max="6" min="6" style="101" width="11.56"/>
    <col collapsed="false" customWidth="true" hidden="false" outlineLevel="0" max="7" min="7" style="101" width="10.56"/>
    <col collapsed="false" customWidth="true" hidden="false" outlineLevel="0" max="8" min="8" style="101" width="19.56"/>
    <col collapsed="false" customWidth="true" hidden="false" outlineLevel="0" max="9" min="9" style="101" width="13.28"/>
    <col collapsed="false" customWidth="true" hidden="false" outlineLevel="0" max="10" min="10" style="101" width="10.56"/>
    <col collapsed="false" customWidth="true" hidden="false" outlineLevel="0" max="11" min="11" style="101" width="12.56"/>
    <col collapsed="false" customWidth="false" hidden="false" outlineLevel="0" max="13" min="12" style="101" width="9.14"/>
    <col collapsed="false" customWidth="true" hidden="false" outlineLevel="0" max="14" min="14" style="101" width="36.28"/>
    <col collapsed="false" customWidth="true" hidden="false" outlineLevel="0" max="15" min="15" style="101" width="12.42"/>
    <col collapsed="false" customWidth="false" hidden="false" outlineLevel="0" max="60" min="16" style="101" width="9.14"/>
    <col collapsed="false" customWidth="false" hidden="false" outlineLevel="0" max="257" min="61" style="102" width="9.14"/>
  </cols>
  <sheetData>
    <row r="1" customFormat="false" ht="3.75" hidden="false" customHeight="true" outlineLevel="0" collapsed="false">
      <c r="A1" s="103"/>
      <c r="B1" s="103"/>
      <c r="C1" s="103"/>
      <c r="D1" s="103"/>
      <c r="E1" s="103"/>
      <c r="F1" s="103"/>
      <c r="G1" s="103"/>
    </row>
    <row r="2" customFormat="false" ht="14.25" hidden="false" customHeight="true" outlineLevel="0" collapsed="false">
      <c r="A2" s="104" t="s">
        <v>61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4" t="s">
        <v>62</v>
      </c>
      <c r="B3" s="104"/>
      <c r="C3" s="104"/>
      <c r="D3" s="104"/>
      <c r="E3" s="104"/>
      <c r="F3" s="104"/>
      <c r="G3" s="104"/>
    </row>
    <row r="4" customFormat="false" ht="14.25" hidden="false" customHeight="true" outlineLevel="0" collapsed="false">
      <c r="A4" s="99" t="s">
        <v>63</v>
      </c>
      <c r="B4" s="15"/>
      <c r="C4" s="105"/>
      <c r="D4" s="105"/>
      <c r="E4" s="105"/>
      <c r="F4" s="105" t="s">
        <v>7</v>
      </c>
      <c r="G4" s="105"/>
    </row>
    <row r="5" s="111" customFormat="true" ht="30" hidden="false" customHeight="true" outlineLevel="0" collapsed="false">
      <c r="A5" s="106"/>
      <c r="B5" s="107" t="s">
        <v>64</v>
      </c>
      <c r="C5" s="108" t="s">
        <v>65</v>
      </c>
      <c r="D5" s="108"/>
      <c r="E5" s="107" t="s">
        <v>66</v>
      </c>
      <c r="F5" s="109" t="s">
        <v>67</v>
      </c>
      <c r="G5" s="109"/>
      <c r="H5" s="110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</row>
    <row r="6" s="111" customFormat="true" ht="24.75" hidden="false" customHeight="true" outlineLevel="0" collapsed="false">
      <c r="A6" s="106"/>
      <c r="B6" s="107"/>
      <c r="C6" s="112" t="s">
        <v>68</v>
      </c>
      <c r="D6" s="112" t="s">
        <v>69</v>
      </c>
      <c r="E6" s="107"/>
      <c r="F6" s="113" t="s">
        <v>70</v>
      </c>
      <c r="G6" s="114" t="s">
        <v>71</v>
      </c>
      <c r="H6" s="110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</row>
    <row r="7" s="111" customFormat="true" ht="51.75" hidden="false" customHeight="true" outlineLevel="0" collapsed="false">
      <c r="A7" s="106"/>
      <c r="B7" s="107"/>
      <c r="C7" s="107"/>
      <c r="D7" s="107"/>
      <c r="E7" s="107"/>
      <c r="F7" s="113"/>
      <c r="G7" s="114"/>
      <c r="H7" s="110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</row>
    <row r="8" s="105" customFormat="true" ht="13.5" hidden="false" customHeight="true" outlineLevel="0" collapsed="false">
      <c r="A8" s="115" t="s">
        <v>72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7" t="n">
        <v>7</v>
      </c>
    </row>
    <row r="9" s="105" customFormat="true" ht="12" hidden="false" customHeight="true" outlineLevel="0" collapsed="false">
      <c r="A9" s="118" t="s">
        <v>6</v>
      </c>
      <c r="B9" s="119"/>
      <c r="C9" s="120"/>
      <c r="D9" s="120"/>
      <c r="E9" s="121"/>
      <c r="F9" s="121"/>
      <c r="G9" s="122"/>
    </row>
    <row r="10" s="127" customFormat="true" ht="15" hidden="false" customHeight="true" outlineLevel="0" collapsed="false">
      <c r="A10" s="56" t="s">
        <v>73</v>
      </c>
      <c r="B10" s="123" t="n">
        <v>10903.9</v>
      </c>
      <c r="C10" s="123" t="n">
        <v>15317.6</v>
      </c>
      <c r="D10" s="123" t="n">
        <v>11905.678</v>
      </c>
      <c r="E10" s="124" t="n">
        <f aca="false">D10/C10*100</f>
        <v>77.7254791873401</v>
      </c>
      <c r="F10" s="124" t="n">
        <f aca="false">D10-B10</f>
        <v>1001.778</v>
      </c>
      <c r="G10" s="125" t="n">
        <f aca="false">D10/B10*100</f>
        <v>109.187336641018</v>
      </c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</row>
    <row r="11" s="127" customFormat="true" ht="15" hidden="true" customHeight="true" outlineLevel="0" collapsed="false">
      <c r="A11" s="56" t="s">
        <v>74</v>
      </c>
      <c r="B11" s="124"/>
      <c r="C11" s="123"/>
      <c r="D11" s="123"/>
      <c r="E11" s="124" t="e">
        <f aca="false">D11/C11*100</f>
        <v>#DIV/0!</v>
      </c>
      <c r="F11" s="124" t="n">
        <f aca="false">D11-B11</f>
        <v>0</v>
      </c>
      <c r="G11" s="125" t="e">
        <f aca="false">D11/B11*100</f>
        <v>#DIV/0!</v>
      </c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</row>
    <row r="12" s="127" customFormat="true" ht="12" hidden="false" customHeight="true" outlineLevel="0" collapsed="false">
      <c r="A12" s="56" t="s">
        <v>75</v>
      </c>
      <c r="B12" s="124" t="n">
        <v>124798.5</v>
      </c>
      <c r="C12" s="123" t="n">
        <v>197805.7</v>
      </c>
      <c r="D12" s="123" t="n">
        <v>149200.786</v>
      </c>
      <c r="E12" s="124" t="n">
        <f aca="false">D12/C12*100</f>
        <v>75.4279507617829</v>
      </c>
      <c r="F12" s="124" t="n">
        <f aca="false">D12-B12</f>
        <v>24402.286</v>
      </c>
      <c r="G12" s="125" t="n">
        <f aca="false">D12/B12*100</f>
        <v>119.553348798263</v>
      </c>
      <c r="H12" s="126"/>
      <c r="I12" s="128"/>
      <c r="J12" s="128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</row>
    <row r="13" s="127" customFormat="true" ht="27.75" hidden="true" customHeight="true" outlineLevel="0" collapsed="false">
      <c r="A13" s="30" t="s">
        <v>76</v>
      </c>
      <c r="B13" s="129" t="n">
        <v>1431.9</v>
      </c>
      <c r="C13" s="130"/>
      <c r="D13" s="130"/>
      <c r="E13" s="129" t="e">
        <f aca="false">D13/C13*100</f>
        <v>#DIV/0!</v>
      </c>
      <c r="F13" s="129" t="n">
        <f aca="false">D13-B13</f>
        <v>-1431.9</v>
      </c>
      <c r="G13" s="131" t="n">
        <f aca="false">D13/B13*100</f>
        <v>0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</row>
    <row r="14" s="127" customFormat="true" ht="14.25" hidden="false" customHeight="true" outlineLevel="0" collapsed="false">
      <c r="A14" s="56" t="s">
        <v>77</v>
      </c>
      <c r="B14" s="124" t="n">
        <v>70030.5</v>
      </c>
      <c r="C14" s="123" t="n">
        <v>118601.9</v>
      </c>
      <c r="D14" s="123" t="n">
        <v>88402.2</v>
      </c>
      <c r="E14" s="124" t="n">
        <f aca="false">D14/C14*100</f>
        <v>74.5369171994715</v>
      </c>
      <c r="F14" s="124" t="n">
        <f aca="false">D14-B14</f>
        <v>18371.7</v>
      </c>
      <c r="G14" s="125" t="n">
        <f aca="false">D14/B14*100</f>
        <v>126.233855248784</v>
      </c>
      <c r="H14" s="126"/>
      <c r="I14" s="128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</row>
    <row r="15" s="127" customFormat="true" ht="13.5" hidden="false" customHeight="true" outlineLevel="0" collapsed="false">
      <c r="A15" s="132" t="s">
        <v>78</v>
      </c>
      <c r="B15" s="123" t="n">
        <f aca="false">B16+B17+B18+B19+B20+B21+B22+B23</f>
        <v>2593.4</v>
      </c>
      <c r="C15" s="123" t="n">
        <f aca="false">C16+C17+C18+C19+C20+C21+C22+C23+0.1</f>
        <v>4111.4</v>
      </c>
      <c r="D15" s="123" t="n">
        <f aca="false">D16+D17+D18+D19+D20+D21+D22+D23</f>
        <v>2591.794</v>
      </c>
      <c r="E15" s="123" t="n">
        <f aca="false">D15/C15*100</f>
        <v>63.0392080556502</v>
      </c>
      <c r="F15" s="123" t="n">
        <f aca="false">D15-B15</f>
        <v>-1.60599999999931</v>
      </c>
      <c r="G15" s="133" t="n">
        <f aca="false">D15/B15*100</f>
        <v>99.9380735713735</v>
      </c>
      <c r="H15" s="13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</row>
    <row r="16" customFormat="false" ht="14.25" hidden="false" customHeight="true" outlineLevel="0" collapsed="false">
      <c r="A16" s="135" t="s">
        <v>79</v>
      </c>
      <c r="B16" s="136" t="n">
        <v>1445.2</v>
      </c>
      <c r="C16" s="136" t="n">
        <f aca="false">26.6+705.27+36.83+7+1125.8+327.3</f>
        <v>2228.8</v>
      </c>
      <c r="D16" s="136" t="n">
        <f aca="false">3.688+536.2+19.7+5.277+951.746+231.7</f>
        <v>1748.311</v>
      </c>
      <c r="E16" s="130" t="n">
        <f aca="false">D16/C16*100</f>
        <v>78.4418072505384</v>
      </c>
      <c r="F16" s="130" t="n">
        <f aca="false">D16-B16</f>
        <v>303.111</v>
      </c>
      <c r="G16" s="137" t="n">
        <f aca="false">D16/B16*100</f>
        <v>120.97363686687</v>
      </c>
      <c r="H16" s="138"/>
      <c r="I16" s="138"/>
    </row>
    <row r="17" customFormat="false" ht="13.5" hidden="false" customHeight="true" outlineLevel="0" collapsed="false">
      <c r="A17" s="135" t="s">
        <v>80</v>
      </c>
      <c r="B17" s="136" t="n">
        <v>552.2</v>
      </c>
      <c r="C17" s="136" t="n">
        <v>980</v>
      </c>
      <c r="D17" s="136" t="n">
        <v>593.789</v>
      </c>
      <c r="E17" s="130" t="n">
        <f aca="false">D17/C17*100</f>
        <v>60.5907142857143</v>
      </c>
      <c r="F17" s="130" t="n">
        <f aca="false">D17-B17</f>
        <v>41.5889999999999</v>
      </c>
      <c r="G17" s="137" t="n">
        <f aca="false">D17/B17*100</f>
        <v>107.531510322347</v>
      </c>
      <c r="H17" s="139"/>
      <c r="I17" s="140"/>
    </row>
    <row r="18" customFormat="false" ht="13.5" hidden="false" customHeight="true" outlineLevel="0" collapsed="false">
      <c r="A18" s="141" t="s">
        <v>81</v>
      </c>
      <c r="B18" s="136" t="n">
        <v>20.6</v>
      </c>
      <c r="C18" s="136" t="n">
        <v>135</v>
      </c>
      <c r="D18" s="136" t="n">
        <v>134.9</v>
      </c>
      <c r="E18" s="130" t="n">
        <f aca="false">D18/C18*100</f>
        <v>99.9259259259259</v>
      </c>
      <c r="F18" s="130" t="n">
        <f aca="false">D18-B18</f>
        <v>114.3</v>
      </c>
      <c r="G18" s="137" t="n">
        <f aca="false">D18/B18*100</f>
        <v>654.854368932039</v>
      </c>
      <c r="H18" s="139"/>
      <c r="I18" s="139"/>
    </row>
    <row r="19" customFormat="false" ht="27" hidden="false" customHeight="true" outlineLevel="0" collapsed="false">
      <c r="A19" s="135" t="s">
        <v>82</v>
      </c>
      <c r="B19" s="136" t="n">
        <v>83.5</v>
      </c>
      <c r="C19" s="136" t="n">
        <v>138</v>
      </c>
      <c r="D19" s="136" t="n">
        <v>95.521</v>
      </c>
      <c r="E19" s="130" t="n">
        <f aca="false">D19/C19*100</f>
        <v>69.218115942029</v>
      </c>
      <c r="F19" s="130" t="n">
        <f aca="false">D19-B19</f>
        <v>12.021</v>
      </c>
      <c r="G19" s="142" t="n">
        <f aca="false">D19/B19*100</f>
        <v>114.396407185629</v>
      </c>
      <c r="H19" s="139"/>
      <c r="I19" s="139"/>
    </row>
    <row r="20" customFormat="false" ht="27.75" hidden="false" customHeight="true" outlineLevel="0" collapsed="false">
      <c r="A20" s="143" t="s">
        <v>83</v>
      </c>
      <c r="B20" s="144" t="n">
        <v>82.9</v>
      </c>
      <c r="C20" s="144" t="n">
        <v>185</v>
      </c>
      <c r="D20" s="144" t="n">
        <v>19.273</v>
      </c>
      <c r="E20" s="145" t="n">
        <f aca="false">D20/C20*100</f>
        <v>10.4178378378378</v>
      </c>
      <c r="F20" s="146" t="n">
        <f aca="false">D20-B20</f>
        <v>-63.627</v>
      </c>
      <c r="G20" s="137" t="n">
        <f aca="false">D20/B20*100</f>
        <v>23.248492159228</v>
      </c>
      <c r="H20" s="139"/>
      <c r="I20" s="139"/>
    </row>
    <row r="21" customFormat="false" ht="13.5" hidden="false" customHeight="true" outlineLevel="0" collapsed="false">
      <c r="A21" s="135" t="s">
        <v>84</v>
      </c>
      <c r="B21" s="136" t="n">
        <v>409</v>
      </c>
      <c r="C21" s="136" t="n">
        <v>444.5</v>
      </c>
      <c r="D21" s="136" t="n">
        <v>0</v>
      </c>
      <c r="E21" s="130" t="n">
        <f aca="false">D21/C21*100</f>
        <v>0</v>
      </c>
      <c r="F21" s="147" t="n">
        <f aca="false">D21-B21</f>
        <v>-409</v>
      </c>
      <c r="G21" s="137" t="n">
        <f aca="false">D21/B21*100</f>
        <v>0</v>
      </c>
      <c r="H21" s="139"/>
      <c r="I21" s="139"/>
    </row>
    <row r="22" customFormat="false" ht="29.25" hidden="true" customHeight="true" outlineLevel="0" collapsed="false">
      <c r="A22" s="30" t="s">
        <v>85</v>
      </c>
      <c r="B22" s="34"/>
      <c r="C22" s="136"/>
      <c r="D22" s="136"/>
      <c r="E22" s="129" t="e">
        <f aca="false">D22/C22*100</f>
        <v>#DIV/0!</v>
      </c>
      <c r="F22" s="129"/>
      <c r="G22" s="148" t="e">
        <f aca="false">D22/B22*100</f>
        <v>#DIV/0!</v>
      </c>
    </row>
    <row r="23" customFormat="false" ht="29.25" hidden="true" customHeight="true" outlineLevel="0" collapsed="false">
      <c r="A23" s="30" t="s">
        <v>86</v>
      </c>
      <c r="B23" s="34"/>
      <c r="C23" s="136"/>
      <c r="D23" s="136"/>
      <c r="E23" s="129" t="e">
        <f aca="false">D23/C23*100</f>
        <v>#DIV/0!</v>
      </c>
      <c r="F23" s="129"/>
      <c r="G23" s="131" t="e">
        <f aca="false">D23/B23*100</f>
        <v>#DIV/0!</v>
      </c>
    </row>
    <row r="24" s="127" customFormat="true" ht="13.5" hidden="false" customHeight="true" outlineLevel="0" collapsed="false">
      <c r="A24" s="56" t="s">
        <v>87</v>
      </c>
      <c r="B24" s="149" t="n">
        <f aca="false">B25+B26+B28+B29+B30+B31+B32+B33+B27</f>
        <v>14639.1</v>
      </c>
      <c r="C24" s="123" t="n">
        <f aca="false">C25+C26+C28+C29+C30+C31+C32+C33+C27</f>
        <v>21041.58</v>
      </c>
      <c r="D24" s="123" t="n">
        <f aca="false">D25+D26+D28+D29+D30+D31+D32+D33+D27</f>
        <v>16725.04</v>
      </c>
      <c r="E24" s="124" t="n">
        <f aca="false">D24/C24*100</f>
        <v>79.4856660003669</v>
      </c>
      <c r="F24" s="124" t="n">
        <f aca="false">D24-B24</f>
        <v>2085.94</v>
      </c>
      <c r="G24" s="150" t="n">
        <f aca="false">D24/B24*100</f>
        <v>114.249100012979</v>
      </c>
      <c r="H24" s="13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</row>
    <row r="25" customFormat="false" ht="14.25" hidden="false" customHeight="true" outlineLevel="0" collapsed="false">
      <c r="A25" s="30" t="s">
        <v>88</v>
      </c>
      <c r="B25" s="34" t="n">
        <v>862.5</v>
      </c>
      <c r="C25" s="136" t="n">
        <v>300</v>
      </c>
      <c r="D25" s="136" t="n">
        <v>236.245</v>
      </c>
      <c r="E25" s="129"/>
      <c r="F25" s="129" t="n">
        <f aca="false">D25-B25</f>
        <v>-626.255</v>
      </c>
      <c r="G25" s="131" t="n">
        <f aca="false">D25/B25*100</f>
        <v>27.3907246376812</v>
      </c>
      <c r="H25" s="126"/>
    </row>
    <row r="26" customFormat="false" ht="15" hidden="false" customHeight="true" outlineLevel="0" collapsed="false">
      <c r="A26" s="30" t="s">
        <v>89</v>
      </c>
      <c r="B26" s="34" t="n">
        <v>1280.4</v>
      </c>
      <c r="C26" s="136" t="n">
        <v>1171.8</v>
      </c>
      <c r="D26" s="136" t="n">
        <v>602</v>
      </c>
      <c r="E26" s="129"/>
      <c r="F26" s="129" t="n">
        <f aca="false">D26-B26</f>
        <v>-678.4</v>
      </c>
      <c r="G26" s="131" t="n">
        <f aca="false">D26/B26*100</f>
        <v>47.0165573258357</v>
      </c>
      <c r="H26" s="126"/>
      <c r="K26" s="151"/>
      <c r="L26" s="151"/>
      <c r="M26" s="151"/>
    </row>
    <row r="27" customFormat="false" ht="27.75" hidden="true" customHeight="true" outlineLevel="0" collapsed="false">
      <c r="A27" s="30" t="s">
        <v>90</v>
      </c>
      <c r="B27" s="34"/>
      <c r="C27" s="136"/>
      <c r="D27" s="136"/>
      <c r="E27" s="129"/>
      <c r="F27" s="129" t="n">
        <f aca="false">D27-B27</f>
        <v>0</v>
      </c>
      <c r="G27" s="131" t="e">
        <f aca="false">D27/B27*100</f>
        <v>#DIV/0!</v>
      </c>
      <c r="H27" s="126"/>
    </row>
    <row r="28" customFormat="false" ht="14.25" hidden="false" customHeight="true" outlineLevel="0" collapsed="false">
      <c r="A28" s="30" t="s">
        <v>91</v>
      </c>
      <c r="B28" s="34" t="n">
        <v>145</v>
      </c>
      <c r="C28" s="136"/>
      <c r="D28" s="136"/>
      <c r="E28" s="129"/>
      <c r="F28" s="129" t="n">
        <f aca="false">D28-B28</f>
        <v>-145</v>
      </c>
      <c r="G28" s="131" t="n">
        <f aca="false">D28/B28*100</f>
        <v>0</v>
      </c>
      <c r="H28" s="126"/>
    </row>
    <row r="29" customFormat="false" ht="15" hidden="false" customHeight="true" outlineLevel="0" collapsed="false">
      <c r="A29" s="30" t="s">
        <v>92</v>
      </c>
      <c r="B29" s="34" t="n">
        <v>134</v>
      </c>
      <c r="C29" s="136" t="n">
        <v>12.521</v>
      </c>
      <c r="D29" s="136" t="n">
        <v>12.521</v>
      </c>
      <c r="E29" s="129" t="n">
        <f aca="false">D29/C29*100</f>
        <v>100</v>
      </c>
      <c r="F29" s="129" t="n">
        <f aca="false">D29-B29</f>
        <v>-121.479</v>
      </c>
      <c r="G29" s="131" t="n">
        <f aca="false">D29/B29*100</f>
        <v>9.34402985074627</v>
      </c>
      <c r="H29" s="126"/>
    </row>
    <row r="30" customFormat="false" ht="12" hidden="false" customHeight="true" outlineLevel="0" collapsed="false">
      <c r="A30" s="30" t="s">
        <v>93</v>
      </c>
      <c r="B30" s="34" t="n">
        <v>8465.8</v>
      </c>
      <c r="C30" s="136" t="n">
        <v>16211.879</v>
      </c>
      <c r="D30" s="136" t="n">
        <v>13034.395</v>
      </c>
      <c r="E30" s="129" t="n">
        <f aca="false">D30/C30*100</f>
        <v>80.4002731577259</v>
      </c>
      <c r="F30" s="129" t="n">
        <f aca="false">D30-B30</f>
        <v>4568.595</v>
      </c>
      <c r="G30" s="131" t="n">
        <f aca="false">D30/B30*100</f>
        <v>153.965307472418</v>
      </c>
      <c r="H30" s="126"/>
    </row>
    <row r="31" customFormat="false" ht="25.5" hidden="true" customHeight="true" outlineLevel="0" collapsed="false">
      <c r="A31" s="30" t="s">
        <v>94</v>
      </c>
      <c r="B31" s="34"/>
      <c r="C31" s="136"/>
      <c r="D31" s="136"/>
      <c r="E31" s="129"/>
      <c r="F31" s="129" t="n">
        <f aca="false">D31-B31</f>
        <v>0</v>
      </c>
      <c r="G31" s="131" t="e">
        <f aca="false">D31/B31*100</f>
        <v>#DIV/0!</v>
      </c>
      <c r="H31" s="126"/>
    </row>
    <row r="32" customFormat="false" ht="13.5" hidden="false" customHeight="true" outlineLevel="0" collapsed="false">
      <c r="A32" s="30" t="s">
        <v>95</v>
      </c>
      <c r="B32" s="34" t="n">
        <v>3751.4</v>
      </c>
      <c r="C32" s="136" t="n">
        <v>3345.38</v>
      </c>
      <c r="D32" s="136" t="n">
        <v>2839.879</v>
      </c>
      <c r="E32" s="129" t="n">
        <f aca="false">D32/C32*100</f>
        <v>84.8895790612726</v>
      </c>
      <c r="F32" s="129" t="n">
        <f aca="false">D32-B32</f>
        <v>-911.521</v>
      </c>
      <c r="G32" s="131" t="n">
        <f aca="false">D32/B32*100</f>
        <v>75.701844644666</v>
      </c>
      <c r="H32" s="126"/>
    </row>
    <row r="33" customFormat="false" ht="27.75" hidden="true" customHeight="true" outlineLevel="0" collapsed="false">
      <c r="A33" s="30" t="s">
        <v>96</v>
      </c>
      <c r="B33" s="34"/>
      <c r="C33" s="152"/>
      <c r="D33" s="152"/>
      <c r="E33" s="124" t="e">
        <f aca="false">D33/C33*100</f>
        <v>#DIV/0!</v>
      </c>
      <c r="F33" s="124" t="n">
        <f aca="false">D33-B33</f>
        <v>0</v>
      </c>
      <c r="G33" s="125" t="e">
        <f aca="false">D33/B33*100</f>
        <v>#DIV/0!</v>
      </c>
      <c r="H33" s="126"/>
    </row>
    <row r="34" s="127" customFormat="true" ht="13.5" hidden="false" customHeight="true" outlineLevel="0" collapsed="false">
      <c r="A34" s="56" t="s">
        <v>97</v>
      </c>
      <c r="B34" s="124" t="n">
        <v>10169.6</v>
      </c>
      <c r="C34" s="123" t="n">
        <v>17430.4</v>
      </c>
      <c r="D34" s="123" t="n">
        <v>12011</v>
      </c>
      <c r="E34" s="124" t="n">
        <f aca="false">D34/C34*100</f>
        <v>68.9083440425923</v>
      </c>
      <c r="F34" s="124" t="n">
        <f aca="false">D34-B34</f>
        <v>1841.4</v>
      </c>
      <c r="G34" s="125" t="n">
        <f aca="false">D34/B34*100</f>
        <v>118.10690685966</v>
      </c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</row>
    <row r="35" s="127" customFormat="true" ht="13.5" hidden="false" customHeight="true" outlineLevel="0" collapsed="false">
      <c r="A35" s="56" t="s">
        <v>98</v>
      </c>
      <c r="B35" s="149" t="n">
        <f aca="false">B36+B37+B39</f>
        <v>310.3</v>
      </c>
      <c r="C35" s="123" t="n">
        <f aca="false">C37+C39+C38+C36</f>
        <v>642.8</v>
      </c>
      <c r="D35" s="123" t="n">
        <f aca="false">D37+D39+D38+D36</f>
        <v>270.226</v>
      </c>
      <c r="E35" s="124" t="n">
        <f aca="false">D35/C35*100</f>
        <v>42.0388923459863</v>
      </c>
      <c r="F35" s="124" t="n">
        <f aca="false">D35-B35</f>
        <v>-40.074</v>
      </c>
      <c r="G35" s="125" t="n">
        <f aca="false">D35/B35*100</f>
        <v>87.0854012246213</v>
      </c>
      <c r="H35" s="153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</row>
    <row r="36" s="127" customFormat="true" ht="13.5" hidden="false" customHeight="true" outlineLevel="0" collapsed="false">
      <c r="A36" s="154" t="s">
        <v>99</v>
      </c>
      <c r="B36" s="34" t="n">
        <v>289.7</v>
      </c>
      <c r="C36" s="130" t="n">
        <v>263.4</v>
      </c>
      <c r="D36" s="123"/>
      <c r="E36" s="124"/>
      <c r="F36" s="124"/>
      <c r="G36" s="125"/>
      <c r="H36" s="153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</row>
    <row r="37" customFormat="false" ht="12.75" hidden="false" customHeight="true" outlineLevel="0" collapsed="false">
      <c r="A37" s="30" t="s">
        <v>100</v>
      </c>
      <c r="B37" s="34"/>
      <c r="C37" s="136" t="n">
        <v>354.4</v>
      </c>
      <c r="D37" s="136" t="n">
        <v>254.391</v>
      </c>
      <c r="E37" s="129" t="n">
        <f aca="false">D37/C37*100</f>
        <v>71.7807562076749</v>
      </c>
      <c r="F37" s="129" t="n">
        <f aca="false">D37-B37</f>
        <v>254.391</v>
      </c>
      <c r="G37" s="131"/>
      <c r="H37" s="155"/>
    </row>
    <row r="38" customFormat="false" ht="12" hidden="true" customHeight="true" outlineLevel="0" collapsed="false">
      <c r="A38" s="30" t="s">
        <v>101</v>
      </c>
      <c r="B38" s="34" t="n">
        <v>17.373</v>
      </c>
      <c r="C38" s="136"/>
      <c r="D38" s="136"/>
      <c r="E38" s="129" t="e">
        <f aca="false">D38/C38*100</f>
        <v>#DIV/0!</v>
      </c>
      <c r="F38" s="129" t="n">
        <f aca="false">D38-B38</f>
        <v>-17.373</v>
      </c>
      <c r="G38" s="131" t="n">
        <f aca="false">D38/B38*100</f>
        <v>0</v>
      </c>
      <c r="H38" s="155"/>
    </row>
    <row r="39" customFormat="false" ht="12" hidden="false" customHeight="true" outlineLevel="0" collapsed="false">
      <c r="A39" s="30" t="s">
        <v>102</v>
      </c>
      <c r="B39" s="129" t="n">
        <v>20.6</v>
      </c>
      <c r="C39" s="136" t="n">
        <v>25</v>
      </c>
      <c r="D39" s="136" t="n">
        <v>15.835</v>
      </c>
      <c r="E39" s="129" t="n">
        <f aca="false">D39/C39*100</f>
        <v>63.34</v>
      </c>
      <c r="F39" s="129" t="n">
        <f aca="false">D39-B39</f>
        <v>-4.765</v>
      </c>
      <c r="G39" s="131" t="n">
        <f aca="false">D39/B39*100</f>
        <v>76.8689320388349</v>
      </c>
      <c r="H39" s="155"/>
    </row>
    <row r="40" s="127" customFormat="true" ht="12.75" hidden="false" customHeight="true" outlineLevel="0" collapsed="false">
      <c r="A40" s="56" t="s">
        <v>103</v>
      </c>
      <c r="B40" s="124" t="n">
        <v>3337.1</v>
      </c>
      <c r="C40" s="123" t="n">
        <v>4736.4</v>
      </c>
      <c r="D40" s="123" t="n">
        <v>3504.9</v>
      </c>
      <c r="E40" s="124" t="n">
        <f aca="false">D40/C40*100</f>
        <v>73.9992399290601</v>
      </c>
      <c r="F40" s="124" t="n">
        <f aca="false">D40-B40</f>
        <v>167.8</v>
      </c>
      <c r="G40" s="125"/>
      <c r="H40" s="155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</row>
    <row r="41" s="127" customFormat="true" ht="18" hidden="true" customHeight="true" outlineLevel="0" collapsed="false">
      <c r="A41" s="56" t="s">
        <v>104</v>
      </c>
      <c r="B41" s="149" t="n">
        <f aca="false">B42+B49</f>
        <v>11414.7</v>
      </c>
      <c r="C41" s="156"/>
      <c r="D41" s="156"/>
      <c r="E41" s="124" t="e">
        <f aca="false">D41/C41*100</f>
        <v>#DIV/0!</v>
      </c>
      <c r="F41" s="124" t="n">
        <f aca="false">D41-B41</f>
        <v>-11414.7</v>
      </c>
      <c r="G41" s="125" t="n">
        <f aca="false">D41/B41*100</f>
        <v>0</v>
      </c>
      <c r="H41" s="15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</row>
    <row r="42" s="127" customFormat="true" ht="13.5" hidden="false" customHeight="true" outlineLevel="0" collapsed="false">
      <c r="A42" s="56" t="s">
        <v>105</v>
      </c>
      <c r="B42" s="123" t="n">
        <f aca="false">B43+B49</f>
        <v>9361.6</v>
      </c>
      <c r="C42" s="123" t="n">
        <f aca="false">C43+C49</f>
        <v>16565.5</v>
      </c>
      <c r="D42" s="123" t="n">
        <f aca="false">D43+D49</f>
        <v>10818.818</v>
      </c>
      <c r="E42" s="124" t="n">
        <f aca="false">D42/C42*100</f>
        <v>65.3093356675017</v>
      </c>
      <c r="F42" s="124" t="n">
        <f aca="false">D42-B42</f>
        <v>1457.218</v>
      </c>
      <c r="G42" s="125" t="n">
        <f aca="false">D42/B42*100</f>
        <v>115.565907537173</v>
      </c>
      <c r="H42" s="157"/>
      <c r="I42" s="126"/>
      <c r="J42" s="126"/>
      <c r="K42" s="128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</row>
    <row r="43" customFormat="false" ht="27" hidden="false" customHeight="true" outlineLevel="0" collapsed="false">
      <c r="A43" s="30" t="s">
        <v>106</v>
      </c>
      <c r="B43" s="123" t="n">
        <v>7308.5</v>
      </c>
      <c r="C43" s="123" t="n">
        <v>11166.4</v>
      </c>
      <c r="D43" s="123" t="n">
        <v>6447</v>
      </c>
      <c r="E43" s="124" t="n">
        <f aca="false">D43/C43*100</f>
        <v>57.7357071213641</v>
      </c>
      <c r="F43" s="124" t="n">
        <f aca="false">D43-B43</f>
        <v>-861.5</v>
      </c>
      <c r="G43" s="125" t="n">
        <f aca="false">D43/B43*100</f>
        <v>88.2123554765</v>
      </c>
      <c r="K43" s="158"/>
    </row>
    <row r="44" customFormat="false" ht="12.75" hidden="false" customHeight="true" outlineLevel="0" collapsed="false">
      <c r="A44" s="30" t="s">
        <v>107</v>
      </c>
      <c r="B44" s="123" t="n">
        <f aca="false">B45+B46+B47</f>
        <v>7117.4</v>
      </c>
      <c r="C44" s="123" t="n">
        <f aca="false">C45+C46+C47</f>
        <v>10916.4</v>
      </c>
      <c r="D44" s="123" t="n">
        <f aca="false">D45+D46+D47</f>
        <v>6287.158</v>
      </c>
      <c r="E44" s="124" t="n">
        <f aca="false">D44/C44*100</f>
        <v>57.5936938917592</v>
      </c>
      <c r="F44" s="124" t="n">
        <f aca="false">D44-B44</f>
        <v>-830.241999999999</v>
      </c>
      <c r="G44" s="125" t="n">
        <f aca="false">D44/B44*100</f>
        <v>88.3350380757018</v>
      </c>
      <c r="K44" s="158"/>
    </row>
    <row r="45" s="162" customFormat="true" ht="14.25" hidden="false" customHeight="true" outlineLevel="0" collapsed="false">
      <c r="A45" s="159" t="s">
        <v>108</v>
      </c>
      <c r="B45" s="160" t="n">
        <v>3509</v>
      </c>
      <c r="C45" s="161" t="n">
        <f aca="false">5756.3-250</f>
        <v>5506.3</v>
      </c>
      <c r="D45" s="161" t="n">
        <f aca="false">3251.098-159.8</f>
        <v>3091.298</v>
      </c>
      <c r="E45" s="160" t="n">
        <f aca="false">D45/C45*100</f>
        <v>56.1411110909322</v>
      </c>
      <c r="F45" s="160" t="n">
        <f aca="false">D45-B45</f>
        <v>-417.702</v>
      </c>
      <c r="G45" s="131" t="n">
        <f aca="false">D45/B45*100</f>
        <v>88.0962667426617</v>
      </c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</row>
    <row r="46" s="162" customFormat="true" ht="14.25" hidden="false" customHeight="true" outlineLevel="0" collapsed="false">
      <c r="A46" s="159" t="s">
        <v>109</v>
      </c>
      <c r="B46" s="160" t="n">
        <v>3475</v>
      </c>
      <c r="C46" s="161" t="n">
        <v>5200</v>
      </c>
      <c r="D46" s="161" t="n">
        <v>3036.76</v>
      </c>
      <c r="E46" s="160" t="n">
        <f aca="false">D46/C46*100</f>
        <v>58.3992307692308</v>
      </c>
      <c r="F46" s="160" t="n">
        <f aca="false">D46-B46</f>
        <v>-438.24</v>
      </c>
      <c r="G46" s="131" t="n">
        <f aca="false">D46/B46*100</f>
        <v>87.3887769784173</v>
      </c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</row>
    <row r="47" s="162" customFormat="true" ht="14.25" hidden="false" customHeight="true" outlineLevel="0" collapsed="false">
      <c r="A47" s="159" t="s">
        <v>110</v>
      </c>
      <c r="B47" s="160" t="n">
        <v>133.4</v>
      </c>
      <c r="C47" s="161" t="n">
        <v>210.1</v>
      </c>
      <c r="D47" s="161" t="n">
        <v>159.1</v>
      </c>
      <c r="E47" s="160" t="n">
        <f aca="false">D47/C47*100</f>
        <v>75.7258448357925</v>
      </c>
      <c r="F47" s="160" t="n">
        <f aca="false">D47-B47</f>
        <v>25.7</v>
      </c>
      <c r="G47" s="131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</row>
    <row r="48" s="165" customFormat="true" ht="29.25" hidden="true" customHeight="true" outlineLevel="0" collapsed="false">
      <c r="A48" s="163" t="s">
        <v>111</v>
      </c>
      <c r="B48" s="129"/>
      <c r="C48" s="130"/>
      <c r="D48" s="130"/>
      <c r="E48" s="129" t="e">
        <f aca="false">D48/C48*100</f>
        <v>#DIV/0!</v>
      </c>
      <c r="F48" s="160" t="n">
        <f aca="false">D48-B48</f>
        <v>0</v>
      </c>
      <c r="G48" s="131" t="e">
        <f aca="false">D48/B48*100</f>
        <v>#DIV/0!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s="165" customFormat="true" ht="29.25" hidden="false" customHeight="true" outlineLevel="0" collapsed="false">
      <c r="A49" s="163" t="s">
        <v>112</v>
      </c>
      <c r="B49" s="130" t="n">
        <v>2053.1</v>
      </c>
      <c r="C49" s="130" t="n">
        <v>5399.1</v>
      </c>
      <c r="D49" s="130" t="n">
        <v>4371.818</v>
      </c>
      <c r="E49" s="130" t="n">
        <f aca="false">D49/C49*100</f>
        <v>80.9730881072771</v>
      </c>
      <c r="F49" s="161" t="n">
        <f aca="false">D49-B49</f>
        <v>2318.718</v>
      </c>
      <c r="G49" s="137" t="n">
        <f aca="false">D49/B49*100</f>
        <v>212.937411718864</v>
      </c>
      <c r="H49" s="139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4.25" hidden="false" customHeight="true" outlineLevel="0" collapsed="false">
      <c r="A50" s="56" t="s">
        <v>113</v>
      </c>
      <c r="B50" s="34"/>
      <c r="C50" s="123" t="n">
        <v>2</v>
      </c>
      <c r="D50" s="166" t="n">
        <v>2</v>
      </c>
      <c r="E50" s="124" t="n">
        <f aca="false">D50/C50*100</f>
        <v>100</v>
      </c>
      <c r="F50" s="124" t="n">
        <f aca="false">D50-B50</f>
        <v>2</v>
      </c>
      <c r="G50" s="131"/>
    </row>
    <row r="51" s="127" customFormat="true" ht="13.5" hidden="false" customHeight="true" outlineLevel="0" collapsed="false">
      <c r="A51" s="56" t="s">
        <v>114</v>
      </c>
      <c r="B51" s="123" t="n">
        <v>82</v>
      </c>
      <c r="C51" s="123" t="n">
        <v>501.4</v>
      </c>
      <c r="D51" s="123" t="n">
        <v>421.4</v>
      </c>
      <c r="E51" s="124" t="n">
        <f aca="false">D51/C51*100</f>
        <v>84.0446749102513</v>
      </c>
      <c r="F51" s="124" t="n">
        <f aca="false">D51-B51</f>
        <v>339.4</v>
      </c>
      <c r="G51" s="125" t="n">
        <f aca="false">D51/B51*100</f>
        <v>513.90243902439</v>
      </c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</row>
    <row r="52" s="127" customFormat="true" ht="40.5" hidden="false" customHeight="true" outlineLevel="0" collapsed="false">
      <c r="A52" s="56" t="s">
        <v>115</v>
      </c>
      <c r="B52" s="123" t="n">
        <v>241.6</v>
      </c>
      <c r="C52" s="123"/>
      <c r="D52" s="123"/>
      <c r="E52" s="124"/>
      <c r="F52" s="124" t="n">
        <f aca="false">D52-B52</f>
        <v>-241.6</v>
      </c>
      <c r="G52" s="125" t="n">
        <f aca="false">D52/B52*100</f>
        <v>0</v>
      </c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</row>
    <row r="53" s="127" customFormat="true" ht="13.5" hidden="false" customHeight="true" outlineLevel="0" collapsed="false">
      <c r="A53" s="56" t="s">
        <v>116</v>
      </c>
      <c r="B53" s="124" t="n">
        <f aca="false">B56+B54+B55</f>
        <v>836</v>
      </c>
      <c r="C53" s="123" t="n">
        <f aca="false">C56+C54+C55</f>
        <v>976.84</v>
      </c>
      <c r="D53" s="123" t="n">
        <f aca="false">D56+D54+D55</f>
        <v>419.113</v>
      </c>
      <c r="E53" s="124" t="n">
        <f aca="false">D53/C53*100</f>
        <v>42.9049793210761</v>
      </c>
      <c r="F53" s="124" t="n">
        <f aca="false">D53-B53</f>
        <v>-416.887</v>
      </c>
      <c r="G53" s="125" t="n">
        <f aca="false">D53/B53*100</f>
        <v>50.1331339712919</v>
      </c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</row>
    <row r="54" s="127" customFormat="true" ht="14.25" hidden="false" customHeight="true" outlineLevel="0" collapsed="false">
      <c r="A54" s="30" t="s">
        <v>117</v>
      </c>
      <c r="B54" s="34" t="n">
        <v>0</v>
      </c>
      <c r="C54" s="136" t="n">
        <v>341.9</v>
      </c>
      <c r="D54" s="136" t="n">
        <v>0</v>
      </c>
      <c r="E54" s="129" t="n">
        <f aca="false">D54/C54*100</f>
        <v>0</v>
      </c>
      <c r="F54" s="129" t="n">
        <f aca="false">D54-B54</f>
        <v>0</v>
      </c>
      <c r="G54" s="131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</row>
    <row r="55" s="127" customFormat="true" ht="15" hidden="true" customHeight="true" outlineLevel="0" collapsed="false">
      <c r="A55" s="30" t="s">
        <v>118</v>
      </c>
      <c r="B55" s="34"/>
      <c r="C55" s="136"/>
      <c r="D55" s="136"/>
      <c r="E55" s="129"/>
      <c r="F55" s="129" t="n">
        <f aca="false">D55-B55</f>
        <v>0</v>
      </c>
      <c r="G55" s="125" t="e">
        <f aca="false">D55/B55*100</f>
        <v>#DIV/0!</v>
      </c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</row>
    <row r="56" s="127" customFormat="true" ht="15" hidden="false" customHeight="true" outlineLevel="0" collapsed="false">
      <c r="A56" s="30" t="s">
        <v>119</v>
      </c>
      <c r="B56" s="34" t="n">
        <v>836</v>
      </c>
      <c r="C56" s="136" t="n">
        <v>634.94</v>
      </c>
      <c r="D56" s="136" t="n">
        <v>419.113</v>
      </c>
      <c r="E56" s="129" t="n">
        <f aca="false">D56/C56*100</f>
        <v>66.0082842473305</v>
      </c>
      <c r="F56" s="129" t="n">
        <f aca="false">D56-B56</f>
        <v>-416.887</v>
      </c>
      <c r="G56" s="131" t="n">
        <f aca="false">D56/B56*100</f>
        <v>50.1331339712919</v>
      </c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</row>
    <row r="57" s="127" customFormat="true" ht="14.25" hidden="true" customHeight="true" outlineLevel="0" collapsed="false">
      <c r="A57" s="167" t="s">
        <v>120</v>
      </c>
      <c r="B57" s="168"/>
      <c r="C57" s="169" t="n">
        <f aca="false">75+245</f>
        <v>320</v>
      </c>
      <c r="D57" s="169"/>
      <c r="E57" s="124" t="n">
        <f aca="false">D57/C57*100</f>
        <v>0</v>
      </c>
      <c r="F57" s="124" t="n">
        <f aca="false">D57-B57</f>
        <v>0</v>
      </c>
      <c r="G57" s="125" t="e">
        <f aca="false">D57/B57*100</f>
        <v>#DIV/0!</v>
      </c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</row>
    <row r="58" s="127" customFormat="true" ht="14.25" hidden="true" customHeight="true" outlineLevel="0" collapsed="false">
      <c r="A58" s="167" t="s">
        <v>121</v>
      </c>
      <c r="B58" s="168"/>
      <c r="C58" s="169" t="n">
        <v>47.8</v>
      </c>
      <c r="D58" s="169"/>
      <c r="E58" s="124" t="n">
        <f aca="false">D58/C58*100</f>
        <v>0</v>
      </c>
      <c r="F58" s="124" t="n">
        <f aca="false">D58-B58</f>
        <v>0</v>
      </c>
      <c r="G58" s="125" t="e">
        <f aca="false">D58/B58*100</f>
        <v>#DIV/0!</v>
      </c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</row>
    <row r="59" s="127" customFormat="true" ht="15.75" hidden="true" customHeight="true" outlineLevel="0" collapsed="false">
      <c r="A59" s="167" t="s">
        <v>122</v>
      </c>
      <c r="B59" s="168"/>
      <c r="C59" s="169" t="n">
        <v>218.6</v>
      </c>
      <c r="D59" s="169"/>
      <c r="E59" s="124" t="n">
        <f aca="false">D59/C59*100</f>
        <v>0</v>
      </c>
      <c r="F59" s="124" t="n">
        <f aca="false">D59-B59</f>
        <v>0</v>
      </c>
      <c r="G59" s="125" t="e">
        <f aca="false">D59/B59*100</f>
        <v>#DIV/0!</v>
      </c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</row>
    <row r="60" s="127" customFormat="true" ht="15.75" hidden="true" customHeight="true" outlineLevel="0" collapsed="false">
      <c r="A60" s="167" t="s">
        <v>123</v>
      </c>
      <c r="B60" s="168"/>
      <c r="C60" s="169" t="n">
        <v>65</v>
      </c>
      <c r="D60" s="169"/>
      <c r="E60" s="124" t="n">
        <f aca="false">D60/C60*100</f>
        <v>0</v>
      </c>
      <c r="F60" s="124" t="n">
        <f aca="false">D60-B60</f>
        <v>0</v>
      </c>
      <c r="G60" s="125" t="e">
        <f aca="false">D60/B60*100</f>
        <v>#DIV/0!</v>
      </c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</row>
    <row r="61" s="127" customFormat="true" ht="21.75" hidden="true" customHeight="true" outlineLevel="0" collapsed="false">
      <c r="A61" s="167" t="s">
        <v>124</v>
      </c>
      <c r="B61" s="168"/>
      <c r="C61" s="169" t="n">
        <v>18.4</v>
      </c>
      <c r="D61" s="169"/>
      <c r="E61" s="124" t="n">
        <f aca="false">D61/C61*100</f>
        <v>0</v>
      </c>
      <c r="F61" s="124" t="n">
        <f aca="false">D61-B61</f>
        <v>0</v>
      </c>
      <c r="G61" s="125" t="e">
        <f aca="false">D61/B61*100</f>
        <v>#DIV/0!</v>
      </c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</row>
    <row r="62" s="127" customFormat="true" ht="15.75" hidden="true" customHeight="true" outlineLevel="0" collapsed="false">
      <c r="A62" s="167" t="s">
        <v>125</v>
      </c>
      <c r="B62" s="168"/>
      <c r="C62" s="169" t="n">
        <v>210</v>
      </c>
      <c r="D62" s="169"/>
      <c r="E62" s="124" t="n">
        <f aca="false">D62/C62*100</f>
        <v>0</v>
      </c>
      <c r="F62" s="124" t="n">
        <f aca="false">D62-B62</f>
        <v>0</v>
      </c>
      <c r="G62" s="125" t="e">
        <f aca="false">D62/B62*100</f>
        <v>#DIV/0!</v>
      </c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</row>
    <row r="63" s="127" customFormat="true" ht="15.75" hidden="true" customHeight="true" outlineLevel="0" collapsed="false">
      <c r="A63" s="170" t="s">
        <v>126</v>
      </c>
      <c r="B63" s="168"/>
      <c r="C63" s="169" t="n">
        <v>60</v>
      </c>
      <c r="D63" s="169"/>
      <c r="E63" s="124" t="n">
        <f aca="false">D63/C63*100</f>
        <v>0</v>
      </c>
      <c r="F63" s="124" t="n">
        <f aca="false">D63-B63</f>
        <v>0</v>
      </c>
      <c r="G63" s="125" t="e">
        <f aca="false">D63/B63*100</f>
        <v>#DIV/0!</v>
      </c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</row>
    <row r="64" s="127" customFormat="true" ht="16.5" hidden="true" customHeight="true" outlineLevel="0" collapsed="false">
      <c r="A64" s="167" t="s">
        <v>127</v>
      </c>
      <c r="B64" s="168"/>
      <c r="C64" s="169" t="n">
        <v>25.1</v>
      </c>
      <c r="D64" s="169"/>
      <c r="E64" s="124" t="n">
        <f aca="false">D64/C64*100</f>
        <v>0</v>
      </c>
      <c r="F64" s="124" t="n">
        <f aca="false">D64-B64</f>
        <v>0</v>
      </c>
      <c r="G64" s="125" t="e">
        <f aca="false">D64/B64*100</f>
        <v>#DIV/0!</v>
      </c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</row>
    <row r="65" s="127" customFormat="true" ht="15.75" hidden="true" customHeight="true" outlineLevel="0" collapsed="false">
      <c r="A65" s="167" t="s">
        <v>128</v>
      </c>
      <c r="B65" s="168"/>
      <c r="C65" s="169" t="n">
        <v>1</v>
      </c>
      <c r="D65" s="169"/>
      <c r="E65" s="124" t="n">
        <f aca="false">D65/C65*100</f>
        <v>0</v>
      </c>
      <c r="F65" s="124" t="n">
        <f aca="false">D65-B65</f>
        <v>0</v>
      </c>
      <c r="G65" s="125" t="e">
        <f aca="false">D65/B65*100</f>
        <v>#DIV/0!</v>
      </c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</row>
    <row r="66" s="127" customFormat="true" ht="14.25" hidden="true" customHeight="true" outlineLevel="0" collapsed="false">
      <c r="A66" s="167" t="s">
        <v>129</v>
      </c>
      <c r="B66" s="168"/>
      <c r="C66" s="169" t="n">
        <v>18</v>
      </c>
      <c r="D66" s="169"/>
      <c r="E66" s="124" t="n">
        <f aca="false">D66/C66*100</f>
        <v>0</v>
      </c>
      <c r="F66" s="124" t="n">
        <f aca="false">D66-B66</f>
        <v>0</v>
      </c>
      <c r="G66" s="125" t="e">
        <f aca="false">D66/B66*100</f>
        <v>#DIV/0!</v>
      </c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</row>
    <row r="67" s="127" customFormat="true" ht="14.25" hidden="true" customHeight="true" outlineLevel="0" collapsed="false">
      <c r="A67" s="167" t="s">
        <v>130</v>
      </c>
      <c r="B67" s="168"/>
      <c r="C67" s="169" t="n">
        <v>80</v>
      </c>
      <c r="D67" s="169"/>
      <c r="E67" s="124" t="n">
        <f aca="false">D67/C67*100</f>
        <v>0</v>
      </c>
      <c r="F67" s="124" t="n">
        <f aca="false">D67-B67</f>
        <v>0</v>
      </c>
      <c r="G67" s="125" t="e">
        <f aca="false">D67/B67*100</f>
        <v>#DIV/0!</v>
      </c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</row>
    <row r="68" s="127" customFormat="true" ht="15.75" hidden="true" customHeight="true" outlineLevel="0" collapsed="false">
      <c r="A68" s="36" t="s">
        <v>131</v>
      </c>
      <c r="B68" s="171"/>
      <c r="C68" s="172"/>
      <c r="D68" s="172"/>
      <c r="E68" s="173" t="e">
        <f aca="false">D68/C68*100</f>
        <v>#DIV/0!</v>
      </c>
      <c r="F68" s="173" t="n">
        <f aca="false">D68-B68</f>
        <v>0</v>
      </c>
      <c r="G68" s="174" t="e">
        <f aca="false">D68/B68*100</f>
        <v>#DIV/0!</v>
      </c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</row>
    <row r="69" s="180" customFormat="true" ht="14.25" hidden="false" customHeight="true" outlineLevel="0" collapsed="false">
      <c r="A69" s="175" t="s">
        <v>132</v>
      </c>
      <c r="B69" s="176" t="n">
        <f aca="false">B10+B12+B14+B15+B24+B34+B35+B40+B42+B50+B51+B52+B53</f>
        <v>247303.6</v>
      </c>
      <c r="C69" s="176" t="n">
        <f aca="false">C10+C12+C14+C15+C24+C34+C35+C40+C42+C50+C51+C52+C53</f>
        <v>397733.52</v>
      </c>
      <c r="D69" s="176" t="n">
        <f aca="false">D10+D12+D14+D15+D24+D34+D35+D40+D42+D50+D51+D52+D53</f>
        <v>296272.955</v>
      </c>
      <c r="E69" s="176" t="n">
        <f aca="false">D69/C69*100</f>
        <v>74.4903157772571</v>
      </c>
      <c r="F69" s="176" t="n">
        <f aca="false">D69-B69</f>
        <v>48969.3550000001</v>
      </c>
      <c r="G69" s="177" t="n">
        <f aca="false">D69/B69*100</f>
        <v>119.801311020139</v>
      </c>
      <c r="H69" s="178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</row>
    <row r="70" s="127" customFormat="true" ht="16.5" hidden="false" customHeight="true" outlineLevel="0" collapsed="false">
      <c r="A70" s="39" t="s">
        <v>133</v>
      </c>
      <c r="B70" s="181" t="n">
        <f aca="false">B71+B72+B73+B75+B74</f>
        <v>4459.9</v>
      </c>
      <c r="C70" s="182" t="n">
        <f aca="false">C71+C72+C73+C75+C74</f>
        <v>2644.2</v>
      </c>
      <c r="D70" s="182" t="n">
        <f aca="false">D71+D72+D73+D75+D74</f>
        <v>2017.985</v>
      </c>
      <c r="E70" s="183" t="n">
        <f aca="false">D70/C70*100</f>
        <v>76.3174116935179</v>
      </c>
      <c r="F70" s="183" t="n">
        <f aca="false">D70-B70</f>
        <v>-2441.915</v>
      </c>
      <c r="G70" s="184" t="n">
        <f aca="false">D70/B70*100</f>
        <v>45.2473149622189</v>
      </c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</row>
    <row r="71" customFormat="false" ht="15" hidden="false" customHeight="true" outlineLevel="0" collapsed="false">
      <c r="A71" s="185" t="s">
        <v>134</v>
      </c>
      <c r="B71" s="186" t="n">
        <v>1548.3</v>
      </c>
      <c r="C71" s="187" t="n">
        <v>2019.2</v>
      </c>
      <c r="D71" s="187" t="n">
        <v>1614.885</v>
      </c>
      <c r="E71" s="188" t="n">
        <f aca="false">D71/C71*100</f>
        <v>79.9764758320127</v>
      </c>
      <c r="F71" s="188" t="n">
        <f aca="false">D71-B71</f>
        <v>66.585</v>
      </c>
      <c r="G71" s="189"/>
    </row>
    <row r="72" customFormat="false" ht="14.25" hidden="false" customHeight="true" outlineLevel="0" collapsed="false">
      <c r="A72" s="30" t="s">
        <v>135</v>
      </c>
      <c r="B72" s="190" t="n">
        <v>1285.2</v>
      </c>
      <c r="C72" s="191" t="n">
        <v>400</v>
      </c>
      <c r="D72" s="191" t="n">
        <v>339.1</v>
      </c>
      <c r="E72" s="129" t="n">
        <f aca="false">D72/C72*100</f>
        <v>84.775</v>
      </c>
      <c r="F72" s="129" t="n">
        <f aca="false">D72-B72</f>
        <v>-946.1</v>
      </c>
      <c r="G72" s="131" t="n">
        <f aca="false">D72/B72*100</f>
        <v>26.384998443822</v>
      </c>
    </row>
    <row r="73" customFormat="false" ht="27.75" hidden="false" customHeight="true" outlineLevel="0" collapsed="false">
      <c r="A73" s="135" t="s">
        <v>136</v>
      </c>
      <c r="B73" s="192" t="n">
        <v>1626.4</v>
      </c>
      <c r="C73" s="191" t="n">
        <v>225</v>
      </c>
      <c r="D73" s="191" t="n">
        <v>64</v>
      </c>
      <c r="E73" s="130" t="n">
        <f aca="false">D73/C73*100</f>
        <v>28.4444444444444</v>
      </c>
      <c r="F73" s="130" t="n">
        <f aca="false">D73-B73</f>
        <v>-1562.4</v>
      </c>
      <c r="G73" s="137" t="n">
        <f aca="false">D73/B73*100</f>
        <v>3.93507132316773</v>
      </c>
    </row>
    <row r="74" customFormat="false" ht="27.75" hidden="true" customHeight="true" outlineLevel="0" collapsed="false">
      <c r="A74" s="27" t="s">
        <v>137</v>
      </c>
      <c r="B74" s="193"/>
      <c r="C74" s="194"/>
      <c r="D74" s="194"/>
      <c r="E74" s="195" t="e">
        <f aca="false">D74/C74*100</f>
        <v>#DIV/0!</v>
      </c>
      <c r="F74" s="195"/>
      <c r="G74" s="148"/>
    </row>
    <row r="75" customFormat="false" ht="27" hidden="true" customHeight="true" outlineLevel="0" collapsed="false">
      <c r="A75" s="30" t="s">
        <v>138</v>
      </c>
      <c r="B75" s="190"/>
      <c r="C75" s="196"/>
      <c r="D75" s="196"/>
      <c r="E75" s="129"/>
      <c r="F75" s="129" t="n">
        <f aca="false">D75-B75</f>
        <v>0</v>
      </c>
      <c r="G75" s="131" t="e">
        <f aca="false">D75/B75*100</f>
        <v>#DIV/0!</v>
      </c>
    </row>
    <row r="76" s="127" customFormat="true" ht="28.5" hidden="false" customHeight="true" outlineLevel="0" collapsed="false">
      <c r="A76" s="197" t="s">
        <v>139</v>
      </c>
      <c r="B76" s="198" t="n">
        <v>210</v>
      </c>
      <c r="C76" s="199" t="n">
        <v>300</v>
      </c>
      <c r="D76" s="199" t="n">
        <v>300</v>
      </c>
      <c r="E76" s="200" t="n">
        <f aca="false">D76/C76*100</f>
        <v>100</v>
      </c>
      <c r="F76" s="200" t="n">
        <f aca="false">D76-B76</f>
        <v>90</v>
      </c>
      <c r="G76" s="201" t="n">
        <f aca="false">D76/B76*100</f>
        <v>142.857142857143</v>
      </c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</row>
    <row r="77" s="180" customFormat="true" ht="16.5" hidden="false" customHeight="true" outlineLevel="0" collapsed="false">
      <c r="A77" s="202" t="s">
        <v>140</v>
      </c>
      <c r="B77" s="203" t="n">
        <f aca="false">B69+B70+B76</f>
        <v>251973.5</v>
      </c>
      <c r="C77" s="203" t="n">
        <f aca="false">C69+C70+C76</f>
        <v>400677.72</v>
      </c>
      <c r="D77" s="203" t="n">
        <f aca="false">D69+D70+D76</f>
        <v>298590.94</v>
      </c>
      <c r="E77" s="204" t="n">
        <f aca="false">D77/C77*100</f>
        <v>74.5214732678423</v>
      </c>
      <c r="F77" s="204" t="n">
        <f aca="false">D77-B77</f>
        <v>46617.4400000001</v>
      </c>
      <c r="G77" s="205" t="n">
        <f aca="false">D77/B77*100</f>
        <v>118.500929661254</v>
      </c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</row>
    <row r="78" s="127" customFormat="true" ht="19.5" hidden="true" customHeight="true" outlineLevel="0" collapsed="false">
      <c r="A78" s="206" t="s">
        <v>141</v>
      </c>
      <c r="B78" s="207"/>
      <c r="C78" s="208"/>
      <c r="D78" s="208"/>
      <c r="E78" s="209" t="e">
        <f aca="false">D78/C78*100</f>
        <v>#DIV/0!</v>
      </c>
      <c r="F78" s="209" t="n">
        <f aca="false">D78-B78</f>
        <v>0</v>
      </c>
      <c r="G78" s="210" t="e">
        <f aca="false">D78/B78*100</f>
        <v>#DIV/0!</v>
      </c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</row>
    <row r="79" s="127" customFormat="true" ht="17.25" hidden="true" customHeight="true" outlineLevel="0" collapsed="false">
      <c r="A79" s="39" t="s">
        <v>142</v>
      </c>
      <c r="B79" s="211" t="n">
        <f aca="false">B81+B84+B88+B85+B80+B86</f>
        <v>72756.5</v>
      </c>
      <c r="C79" s="212" t="n">
        <f aca="false">C81+C84+C88+C85+C80+C86</f>
        <v>138009.712</v>
      </c>
      <c r="D79" s="212" t="n">
        <f aca="false">D81+D84+D88+D85+D80+D86</f>
        <v>95146.755</v>
      </c>
      <c r="E79" s="183" t="n">
        <f aca="false">D79/C79*100</f>
        <v>68.9420719898321</v>
      </c>
      <c r="F79" s="183" t="n">
        <f aca="false">D79-B79</f>
        <v>22390.255</v>
      </c>
      <c r="G79" s="184" t="n">
        <f aca="false">D79/B79*100</f>
        <v>130.774233230021</v>
      </c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</row>
    <row r="80" s="127" customFormat="true" ht="30" hidden="true" customHeight="true" outlineLevel="0" collapsed="false">
      <c r="A80" s="213" t="s">
        <v>143</v>
      </c>
      <c r="B80" s="214"/>
      <c r="C80" s="215"/>
      <c r="D80" s="215"/>
      <c r="E80" s="129" t="e">
        <f aca="false">D80/C80*100</f>
        <v>#DIV/0!</v>
      </c>
      <c r="F80" s="129" t="n">
        <f aca="false">D80-B80</f>
        <v>0</v>
      </c>
      <c r="G80" s="184" t="e">
        <f aca="false">D80/B80*100</f>
        <v>#DIV/0!</v>
      </c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</row>
    <row r="81" s="127" customFormat="true" ht="26.25" hidden="true" customHeight="true" outlineLevel="0" collapsed="false">
      <c r="A81" s="30" t="s">
        <v>144</v>
      </c>
      <c r="B81" s="190"/>
      <c r="C81" s="196"/>
      <c r="D81" s="196"/>
      <c r="E81" s="129" t="e">
        <f aca="false">D81/C81*100</f>
        <v>#DIV/0!</v>
      </c>
      <c r="F81" s="129" t="n">
        <f aca="false">D81-B81</f>
        <v>0</v>
      </c>
      <c r="G81" s="184" t="e">
        <f aca="false">D81/B81*100</f>
        <v>#DIV/0!</v>
      </c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</row>
    <row r="82" s="127" customFormat="true" ht="60" hidden="true" customHeight="true" outlineLevel="0" collapsed="false">
      <c r="A82" s="27" t="s">
        <v>145</v>
      </c>
      <c r="B82" s="193"/>
      <c r="C82" s="194"/>
      <c r="D82" s="194"/>
      <c r="E82" s="216" t="e">
        <f aca="false">D82/C82*100</f>
        <v>#DIV/0!</v>
      </c>
      <c r="F82" s="216" t="n">
        <f aca="false">D82-B82</f>
        <v>0</v>
      </c>
      <c r="G82" s="184" t="e">
        <f aca="false">D82/B82*100</f>
        <v>#DIV/0!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</row>
    <row r="83" s="127" customFormat="true" ht="40.5" hidden="true" customHeight="true" outlineLevel="0" collapsed="false">
      <c r="A83" s="30" t="s">
        <v>146</v>
      </c>
      <c r="B83" s="190"/>
      <c r="C83" s="196"/>
      <c r="D83" s="196"/>
      <c r="E83" s="124" t="e">
        <f aca="false">D83/C83*100</f>
        <v>#DIV/0!</v>
      </c>
      <c r="F83" s="124" t="n">
        <f aca="false">D83-B83</f>
        <v>0</v>
      </c>
      <c r="G83" s="184" t="e">
        <f aca="false">D83/B83*100</f>
        <v>#DIV/0!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</row>
    <row r="84" s="127" customFormat="true" ht="26.25" hidden="true" customHeight="true" outlineLevel="0" collapsed="false">
      <c r="A84" s="30" t="s">
        <v>147</v>
      </c>
      <c r="B84" s="190"/>
      <c r="C84" s="196"/>
      <c r="D84" s="196"/>
      <c r="E84" s="124" t="e">
        <f aca="false">D84/C84*100</f>
        <v>#DIV/0!</v>
      </c>
      <c r="F84" s="124" t="n">
        <f aca="false">D84-B84</f>
        <v>0</v>
      </c>
      <c r="G84" s="184" t="e">
        <f aca="false">D84/B84*100</f>
        <v>#DIV/0!</v>
      </c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</row>
    <row r="85" s="127" customFormat="true" ht="30" hidden="true" customHeight="true" outlineLevel="0" collapsed="false">
      <c r="A85" s="217" t="s">
        <v>148</v>
      </c>
      <c r="B85" s="218"/>
      <c r="C85" s="219"/>
      <c r="D85" s="219"/>
      <c r="E85" s="220" t="e">
        <f aca="false">D85/C85*100</f>
        <v>#DIV/0!</v>
      </c>
      <c r="F85" s="220" t="n">
        <f aca="false">D85-B85</f>
        <v>0</v>
      </c>
      <c r="G85" s="184" t="e">
        <f aca="false">D85/B85*100</f>
        <v>#DIV/0!</v>
      </c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</row>
    <row r="86" s="127" customFormat="true" ht="48" hidden="true" customHeight="true" outlineLevel="0" collapsed="false">
      <c r="A86" s="44" t="s">
        <v>149</v>
      </c>
      <c r="B86" s="193"/>
      <c r="C86" s="194"/>
      <c r="D86" s="194"/>
      <c r="E86" s="216" t="e">
        <f aca="false">D86/C86*100</f>
        <v>#DIV/0!</v>
      </c>
      <c r="F86" s="216" t="n">
        <f aca="false">D86-B86</f>
        <v>0</v>
      </c>
      <c r="G86" s="221" t="e">
        <f aca="false">D86/B86*100</f>
        <v>#DIV/0!</v>
      </c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</row>
    <row r="87" s="127" customFormat="true" ht="18" hidden="true" customHeight="true" outlineLevel="0" collapsed="false">
      <c r="A87" s="36"/>
      <c r="B87" s="222"/>
      <c r="C87" s="223"/>
      <c r="D87" s="223"/>
      <c r="E87" s="173" t="e">
        <f aca="false">D87/C87*100</f>
        <v>#DIV/0!</v>
      </c>
      <c r="F87" s="173" t="n">
        <f aca="false">D87-B87</f>
        <v>0</v>
      </c>
      <c r="G87" s="174" t="e">
        <f aca="false">D87/B87*100</f>
        <v>#DIV/0!</v>
      </c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</row>
    <row r="88" customFormat="false" ht="27.75" hidden="false" customHeight="true" outlineLevel="0" collapsed="false">
      <c r="A88" s="39" t="s">
        <v>150</v>
      </c>
      <c r="B88" s="182" t="n">
        <f aca="false">B90+B91+B92+B93+B94+B95+B89+B96+B98+B97</f>
        <v>72756.5</v>
      </c>
      <c r="C88" s="182" t="n">
        <f aca="false">C90+C91+C92+C93+C94+C95+C89+C96+C98+C97</f>
        <v>138009.712</v>
      </c>
      <c r="D88" s="182" t="n">
        <f aca="false">D90+D91+D92+D93+D94+D95+D89+D96+D98+D97</f>
        <v>95146.755</v>
      </c>
      <c r="E88" s="183" t="n">
        <f aca="false">D88/C88*100</f>
        <v>68.9420719898321</v>
      </c>
      <c r="F88" s="183" t="n">
        <f aca="false">D88-B88</f>
        <v>22390.255</v>
      </c>
      <c r="G88" s="184" t="n">
        <f aca="false">D88/B88*100</f>
        <v>130.774233230021</v>
      </c>
    </row>
    <row r="89" customFormat="false" ht="47.25" hidden="true" customHeight="true" outlineLevel="0" collapsed="false">
      <c r="A89" s="224" t="s">
        <v>149</v>
      </c>
      <c r="B89" s="225"/>
      <c r="C89" s="226"/>
      <c r="D89" s="226"/>
      <c r="E89" s="227"/>
      <c r="F89" s="227" t="n">
        <f aca="false">D89-B89</f>
        <v>0</v>
      </c>
      <c r="G89" s="228" t="e">
        <f aca="false">D89/B89*100</f>
        <v>#DIV/0!</v>
      </c>
    </row>
    <row r="90" customFormat="false" ht="42.75" hidden="false" customHeight="true" outlineLevel="0" collapsed="false">
      <c r="A90" s="229" t="s">
        <v>151</v>
      </c>
      <c r="B90" s="186" t="n">
        <v>61166.4</v>
      </c>
      <c r="C90" s="230" t="n">
        <v>115796.3</v>
      </c>
      <c r="D90" s="230" t="n">
        <v>83763.066</v>
      </c>
      <c r="E90" s="188" t="n">
        <f aca="false">D90/C90*100</f>
        <v>72.3365651579541</v>
      </c>
      <c r="F90" s="188" t="n">
        <f aca="false">D90-B90</f>
        <v>22596.666</v>
      </c>
      <c r="G90" s="189" t="n">
        <f aca="false">D90/B90*100</f>
        <v>136.942939260771</v>
      </c>
      <c r="H90" s="105"/>
      <c r="I90" s="105"/>
    </row>
    <row r="91" customFormat="false" ht="29.25" hidden="false" customHeight="true" outlineLevel="0" collapsed="false">
      <c r="A91" s="231" t="s">
        <v>152</v>
      </c>
      <c r="B91" s="190" t="n">
        <v>9183.1</v>
      </c>
      <c r="C91" s="192" t="n">
        <v>19584.5</v>
      </c>
      <c r="D91" s="192" t="n">
        <v>9272.749</v>
      </c>
      <c r="E91" s="129" t="n">
        <f aca="false">D91/C91*100</f>
        <v>47.3473869641809</v>
      </c>
      <c r="F91" s="129" t="n">
        <f aca="false">D91-B91</f>
        <v>89.6489999999994</v>
      </c>
      <c r="G91" s="131" t="n">
        <f aca="false">D91/B91*100</f>
        <v>100.9762389607</v>
      </c>
      <c r="H91" s="105"/>
      <c r="I91" s="105"/>
    </row>
    <row r="92" customFormat="false" ht="27" hidden="false" customHeight="true" outlineLevel="0" collapsed="false">
      <c r="A92" s="231" t="s">
        <v>153</v>
      </c>
      <c r="B92" s="190" t="n">
        <v>1318.6</v>
      </c>
      <c r="C92" s="192" t="n">
        <v>1203.4</v>
      </c>
      <c r="D92" s="192" t="n">
        <v>814.574</v>
      </c>
      <c r="E92" s="129" t="n">
        <f aca="false">D92/C92*100</f>
        <v>67.6893800897457</v>
      </c>
      <c r="F92" s="129" t="n">
        <f aca="false">D92-B92</f>
        <v>-504.026</v>
      </c>
      <c r="G92" s="131" t="n">
        <f aca="false">D92/B92*100</f>
        <v>61.7756711663886</v>
      </c>
      <c r="H92" s="105"/>
      <c r="I92" s="105"/>
    </row>
    <row r="93" customFormat="false" ht="42" hidden="false" customHeight="true" outlineLevel="0" collapsed="false">
      <c r="A93" s="231" t="s">
        <v>154</v>
      </c>
      <c r="B93" s="190" t="n">
        <v>204.5</v>
      </c>
      <c r="C93" s="192" t="n">
        <v>268.6</v>
      </c>
      <c r="D93" s="192" t="n">
        <v>157.186</v>
      </c>
      <c r="E93" s="129" t="n">
        <f aca="false">D93/C93*100</f>
        <v>58.5204765450484</v>
      </c>
      <c r="F93" s="129" t="n">
        <f aca="false">D93-B93</f>
        <v>-47.314</v>
      </c>
      <c r="G93" s="131" t="n">
        <f aca="false">D93/B93*100</f>
        <v>76.8635696821516</v>
      </c>
      <c r="H93" s="105"/>
      <c r="I93" s="105"/>
    </row>
    <row r="94" customFormat="false" ht="40.5" hidden="false" customHeight="true" outlineLevel="0" collapsed="false">
      <c r="A94" s="30" t="s">
        <v>155</v>
      </c>
      <c r="B94" s="34" t="n">
        <v>883.9</v>
      </c>
      <c r="C94" s="136" t="n">
        <v>1156.912</v>
      </c>
      <c r="D94" s="136" t="n">
        <v>1139.18</v>
      </c>
      <c r="E94" s="129" t="n">
        <f aca="false">D94/C94*100</f>
        <v>98.4672991549919</v>
      </c>
      <c r="F94" s="129" t="n">
        <f aca="false">D94-B94</f>
        <v>255.28</v>
      </c>
      <c r="G94" s="131" t="n">
        <f aca="false">D94/B94*100</f>
        <v>128.88109514651</v>
      </c>
      <c r="H94" s="105"/>
      <c r="I94" s="105"/>
    </row>
    <row r="95" customFormat="false" ht="29.25" hidden="true" customHeight="true" outlineLevel="0" collapsed="false">
      <c r="A95" s="30" t="s">
        <v>156</v>
      </c>
      <c r="B95" s="232"/>
      <c r="C95" s="233"/>
      <c r="D95" s="233"/>
      <c r="E95" s="129"/>
      <c r="F95" s="129" t="n">
        <f aca="false">D95-B95</f>
        <v>0</v>
      </c>
      <c r="G95" s="131"/>
      <c r="H95" s="105"/>
      <c r="I95" s="105"/>
    </row>
    <row r="96" customFormat="false" ht="42.75" hidden="true" customHeight="true" outlineLevel="0" collapsed="false">
      <c r="A96" s="30" t="s">
        <v>157</v>
      </c>
      <c r="B96" s="34"/>
      <c r="C96" s="234"/>
      <c r="D96" s="152"/>
      <c r="E96" s="129"/>
      <c r="F96" s="129" t="n">
        <f aca="false">D96-B96</f>
        <v>0</v>
      </c>
      <c r="G96" s="131" t="e">
        <f aca="false">D96/B96*100</f>
        <v>#DIV/0!</v>
      </c>
      <c r="H96" s="105"/>
      <c r="I96" s="105"/>
    </row>
    <row r="97" s="127" customFormat="true" ht="42.75" hidden="true" customHeight="true" outlineLevel="0" collapsed="false">
      <c r="A97" s="235" t="s">
        <v>158</v>
      </c>
      <c r="B97" s="236"/>
      <c r="C97" s="237"/>
      <c r="D97" s="237"/>
      <c r="E97" s="129" t="e">
        <f aca="false">D97/C97*100</f>
        <v>#DIV/0!</v>
      </c>
      <c r="F97" s="129" t="n">
        <f aca="false">D97-B97</f>
        <v>0</v>
      </c>
      <c r="G97" s="131" t="e">
        <f aca="false">D97/B97*100</f>
        <v>#DIV/0!</v>
      </c>
      <c r="H97" s="19"/>
      <c r="I97" s="238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</row>
    <row r="98" s="127" customFormat="true" ht="42.75" hidden="true" customHeight="true" outlineLevel="0" collapsed="false">
      <c r="A98" s="30" t="s">
        <v>159</v>
      </c>
      <c r="B98" s="190"/>
      <c r="C98" s="196"/>
      <c r="D98" s="196"/>
      <c r="E98" s="129"/>
      <c r="F98" s="129" t="n">
        <f aca="false">D98-B98</f>
        <v>0</v>
      </c>
      <c r="G98" s="131" t="e">
        <f aca="false">D98/B98*100</f>
        <v>#DIV/0!</v>
      </c>
      <c r="H98" s="19"/>
      <c r="I98" s="19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</row>
    <row r="99" s="127" customFormat="true" ht="13.5" hidden="false" customHeight="true" outlineLevel="0" collapsed="false">
      <c r="A99" s="239" t="s">
        <v>156</v>
      </c>
      <c r="B99" s="240"/>
      <c r="C99" s="241" t="n">
        <v>100</v>
      </c>
      <c r="D99" s="241"/>
      <c r="E99" s="242" t="n">
        <f aca="false">D99/C99*100</f>
        <v>0</v>
      </c>
      <c r="F99" s="242" t="n">
        <f aca="false">D99-B99</f>
        <v>0</v>
      </c>
      <c r="G99" s="131"/>
      <c r="H99" s="19"/>
      <c r="I99" s="238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</row>
    <row r="100" s="246" customFormat="true" ht="15.75" hidden="false" customHeight="true" outlineLevel="0" collapsed="false">
      <c r="A100" s="202" t="s">
        <v>160</v>
      </c>
      <c r="B100" s="203" t="n">
        <f aca="false">B77+B88+B99</f>
        <v>324730</v>
      </c>
      <c r="C100" s="203" t="n">
        <f aca="false">C77+C88+C99</f>
        <v>538787.432</v>
      </c>
      <c r="D100" s="203" t="n">
        <f aca="false">D77+D88+D99+0.2</f>
        <v>393737.895</v>
      </c>
      <c r="E100" s="204" t="n">
        <f aca="false">D100/C100*100</f>
        <v>73.0785225517287</v>
      </c>
      <c r="F100" s="204" t="n">
        <f aca="false">D100-B100</f>
        <v>69007.8950000001</v>
      </c>
      <c r="G100" s="205" t="n">
        <f aca="false">D100/B100*100</f>
        <v>121.250853016352</v>
      </c>
      <c r="H100" s="243"/>
      <c r="I100" s="243"/>
      <c r="J100" s="244"/>
      <c r="K100" s="244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</row>
    <row r="101" customFormat="false" ht="12.75" hidden="false" customHeight="true" outlineLevel="0" collapsed="false">
      <c r="A101" s="118" t="s">
        <v>44</v>
      </c>
      <c r="B101" s="193"/>
      <c r="C101" s="247"/>
      <c r="D101" s="247"/>
      <c r="E101" s="216"/>
      <c r="F101" s="216"/>
      <c r="G101" s="221"/>
      <c r="H101" s="158"/>
      <c r="I101" s="158"/>
      <c r="J101" s="158"/>
    </row>
    <row r="102" customFormat="false" ht="12.75" hidden="false" customHeight="true" outlineLevel="0" collapsed="false">
      <c r="A102" s="248" t="s">
        <v>161</v>
      </c>
      <c r="B102" s="249" t="n">
        <f aca="false">B107+B103</f>
        <v>15134.2</v>
      </c>
      <c r="C102" s="249" t="n">
        <f aca="false">C103+C107+C108+C106</f>
        <v>29858.1</v>
      </c>
      <c r="D102" s="249" t="n">
        <f aca="false">D107+D103</f>
        <v>6702.9</v>
      </c>
      <c r="E102" s="124" t="n">
        <f aca="false">D102/C102*100</f>
        <v>22.4491846433631</v>
      </c>
      <c r="F102" s="124" t="n">
        <f aca="false">D102-B102</f>
        <v>-8431.3</v>
      </c>
      <c r="G102" s="125" t="n">
        <f aca="false">D102/B102*100</f>
        <v>44.2897543312497</v>
      </c>
    </row>
    <row r="103" customFormat="false" ht="12.6" hidden="true" customHeight="true" outlineLevel="0" collapsed="false">
      <c r="A103" s="163" t="s">
        <v>162</v>
      </c>
      <c r="B103" s="192" t="n">
        <f aca="false">B104+B105</f>
        <v>15084.2</v>
      </c>
      <c r="C103" s="192" t="n">
        <f aca="false">C104+C105</f>
        <v>27298.3</v>
      </c>
      <c r="D103" s="192" t="n">
        <f aca="false">D104+D105</f>
        <v>6702.9</v>
      </c>
      <c r="E103" s="129" t="n">
        <f aca="false">D103/C103*100</f>
        <v>24.5542762736141</v>
      </c>
      <c r="F103" s="129" t="n">
        <f aca="false">D103-B103</f>
        <v>-8381.3</v>
      </c>
      <c r="G103" s="131" t="n">
        <f aca="false">D103/B103*100</f>
        <v>44.4365627610347</v>
      </c>
    </row>
    <row r="104" customFormat="false" ht="12.6" hidden="false" customHeight="true" outlineLevel="0" collapsed="false">
      <c r="A104" s="163" t="s">
        <v>163</v>
      </c>
      <c r="B104" s="192" t="n">
        <v>15084.2</v>
      </c>
      <c r="C104" s="192" t="n">
        <v>27298.3</v>
      </c>
      <c r="D104" s="192" t="n">
        <v>6702.9</v>
      </c>
      <c r="E104" s="129" t="n">
        <f aca="false">D104/C104*100</f>
        <v>24.5542762736141</v>
      </c>
      <c r="F104" s="129" t="n">
        <f aca="false">D104-B104</f>
        <v>-8381.3</v>
      </c>
      <c r="G104" s="131" t="n">
        <f aca="false">D104/B104*100</f>
        <v>44.4365627610347</v>
      </c>
    </row>
    <row r="105" customFormat="false" ht="12.6" hidden="true" customHeight="true" outlineLevel="0" collapsed="false">
      <c r="A105" s="163" t="s">
        <v>164</v>
      </c>
      <c r="B105" s="192"/>
      <c r="C105" s="192"/>
      <c r="D105" s="192"/>
      <c r="E105" s="129" t="e">
        <f aca="false">D105/C105*100</f>
        <v>#DIV/0!</v>
      </c>
      <c r="F105" s="129" t="n">
        <f aca="false">D105-B105</f>
        <v>0</v>
      </c>
      <c r="G105" s="131" t="e">
        <f aca="false">D105/B105*100</f>
        <v>#DIV/0!</v>
      </c>
    </row>
    <row r="106" customFormat="false" ht="15" hidden="true" customHeight="true" outlineLevel="0" collapsed="false">
      <c r="A106" s="250" t="s">
        <v>165</v>
      </c>
      <c r="B106" s="192"/>
      <c r="C106" s="192"/>
      <c r="D106" s="192"/>
      <c r="E106" s="129"/>
      <c r="F106" s="129"/>
      <c r="G106" s="131" t="e">
        <f aca="false">D106/B106*100</f>
        <v>#DIV/0!</v>
      </c>
    </row>
    <row r="107" customFormat="false" ht="28.5" hidden="false" customHeight="true" outlineLevel="0" collapsed="false">
      <c r="A107" s="30" t="s">
        <v>166</v>
      </c>
      <c r="B107" s="192" t="n">
        <v>50</v>
      </c>
      <c r="C107" s="192" t="n">
        <v>2559.8</v>
      </c>
      <c r="D107" s="192"/>
      <c r="E107" s="129" t="n">
        <f aca="false">D107/C107*100</f>
        <v>0</v>
      </c>
      <c r="F107" s="129" t="n">
        <f aca="false">D107-B107</f>
        <v>-50</v>
      </c>
      <c r="G107" s="131"/>
    </row>
    <row r="108" customFormat="false" ht="12.6" hidden="true" customHeight="true" outlineLevel="0" collapsed="false">
      <c r="A108" s="163" t="s">
        <v>167</v>
      </c>
      <c r="B108" s="196"/>
      <c r="C108" s="196"/>
      <c r="D108" s="196"/>
      <c r="E108" s="129" t="e">
        <f aca="false">D108/C108*100</f>
        <v>#DIV/0!</v>
      </c>
      <c r="F108" s="129" t="n">
        <f aca="false">D108-B108</f>
        <v>0</v>
      </c>
      <c r="G108" s="131" t="e">
        <f aca="false">D108/B108*100</f>
        <v>#DIV/0!</v>
      </c>
    </row>
    <row r="109" customFormat="false" ht="12.75" hidden="false" customHeight="true" outlineLevel="0" collapsed="false">
      <c r="A109" s="56" t="s">
        <v>168</v>
      </c>
      <c r="B109" s="251" t="n">
        <v>6302.8</v>
      </c>
      <c r="C109" s="251" t="n">
        <v>6300</v>
      </c>
      <c r="D109" s="251" t="n">
        <v>5675.8</v>
      </c>
      <c r="E109" s="220" t="n">
        <f aca="false">D109/C109*100</f>
        <v>90.0920634920635</v>
      </c>
      <c r="F109" s="220" t="n">
        <f aca="false">D109-B109</f>
        <v>-627</v>
      </c>
      <c r="G109" s="150" t="n">
        <f aca="false">D109/B109*100</f>
        <v>90.0520403630133</v>
      </c>
    </row>
    <row r="110" customFormat="false" ht="12.75" hidden="false" customHeight="true" outlineLevel="0" collapsed="false">
      <c r="A110" s="163" t="s">
        <v>169</v>
      </c>
      <c r="B110" s="191" t="n">
        <v>1840.2</v>
      </c>
      <c r="C110" s="191"/>
      <c r="D110" s="251"/>
      <c r="E110" s="220"/>
      <c r="F110" s="220"/>
      <c r="G110" s="150"/>
    </row>
    <row r="111" customFormat="false" ht="13.5" hidden="false" customHeight="true" outlineLevel="0" collapsed="false">
      <c r="A111" s="56" t="s">
        <v>50</v>
      </c>
      <c r="B111" s="251" t="n">
        <f aca="false">B112+B113</f>
        <v>683.5</v>
      </c>
      <c r="C111" s="251" t="n">
        <f aca="false">C112+C113</f>
        <v>1721.4</v>
      </c>
      <c r="D111" s="251" t="n">
        <f aca="false">D112+D113</f>
        <v>303</v>
      </c>
      <c r="E111" s="220" t="n">
        <f aca="false">D111/C111*100</f>
        <v>17.6019518996166</v>
      </c>
      <c r="F111" s="220" t="n">
        <f aca="false">D111-B111</f>
        <v>-380.5</v>
      </c>
      <c r="G111" s="150" t="n">
        <f aca="false">D111/B111*100</f>
        <v>44.3306510607169</v>
      </c>
    </row>
    <row r="112" customFormat="false" ht="26.25" hidden="false" customHeight="true" outlineLevel="0" collapsed="false">
      <c r="A112" s="30" t="s">
        <v>170</v>
      </c>
      <c r="B112" s="192" t="n">
        <v>341.5</v>
      </c>
      <c r="C112" s="192" t="n">
        <v>781.4</v>
      </c>
      <c r="D112" s="192"/>
      <c r="E112" s="129" t="n">
        <f aca="false">D112/C112*100</f>
        <v>0</v>
      </c>
      <c r="F112" s="129" t="n">
        <f aca="false">D112-B112</f>
        <v>-341.5</v>
      </c>
      <c r="G112" s="131" t="n">
        <f aca="false">D112/B112*100</f>
        <v>0</v>
      </c>
      <c r="K112" s="158" t="n">
        <f aca="false">C104+C106+C107</f>
        <v>29858.1</v>
      </c>
    </row>
    <row r="113" customFormat="false" ht="27" hidden="false" customHeight="true" outlineLevel="0" collapsed="false">
      <c r="A113" s="30" t="s">
        <v>171</v>
      </c>
      <c r="B113" s="192" t="n">
        <v>342</v>
      </c>
      <c r="C113" s="192" t="n">
        <v>940</v>
      </c>
      <c r="D113" s="192" t="n">
        <v>303</v>
      </c>
      <c r="E113" s="129" t="n">
        <f aca="false">D113/C113*100</f>
        <v>32.2340425531915</v>
      </c>
      <c r="F113" s="129" t="n">
        <f aca="false">D113-B113</f>
        <v>-39</v>
      </c>
      <c r="G113" s="131" t="n">
        <f aca="false">D113/B113*100</f>
        <v>88.5964912280702</v>
      </c>
    </row>
    <row r="114" s="127" customFormat="true" ht="13.5" hidden="false" customHeight="true" outlineLevel="0" collapsed="false">
      <c r="A114" s="56" t="s">
        <v>172</v>
      </c>
      <c r="B114" s="252" t="n">
        <f aca="false">B115+B116+B117+B118+B119+B120+B121+B122+B124</f>
        <v>17551.5</v>
      </c>
      <c r="C114" s="252" t="n">
        <f aca="false">C115+C116+C117+C118+C119+C120+C122+C124+C123+C121</f>
        <v>32313.693</v>
      </c>
      <c r="D114" s="252" t="n">
        <f aca="false">D115+D116+D117+D118+D119+D120+D122+D124+D123+D121</f>
        <v>18981.851</v>
      </c>
      <c r="E114" s="124" t="n">
        <f aca="false">D114/C114*100</f>
        <v>58.7424377646962</v>
      </c>
      <c r="F114" s="124" t="n">
        <f aca="false">D114-B114</f>
        <v>1430.351</v>
      </c>
      <c r="G114" s="125" t="n">
        <f aca="false">D114/B114*100</f>
        <v>108.14945161382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</row>
    <row r="115" customFormat="false" ht="13.5" hidden="false" customHeight="true" outlineLevel="0" collapsed="false">
      <c r="A115" s="30" t="s">
        <v>173</v>
      </c>
      <c r="B115" s="192" t="n">
        <v>1242.6</v>
      </c>
      <c r="C115" s="192" t="n">
        <v>2368.6</v>
      </c>
      <c r="D115" s="192" t="n">
        <v>1391.996</v>
      </c>
      <c r="E115" s="129" t="n">
        <f aca="false">D115/C115*100</f>
        <v>58.7687241408427</v>
      </c>
      <c r="F115" s="129" t="n">
        <f aca="false">D115-B115</f>
        <v>149.396</v>
      </c>
      <c r="G115" s="131" t="n">
        <f aca="false">D115/B115*100</f>
        <v>112.022855303396</v>
      </c>
    </row>
    <row r="116" customFormat="false" ht="13.5" hidden="false" customHeight="true" outlineLevel="0" collapsed="false">
      <c r="A116" s="30" t="s">
        <v>174</v>
      </c>
      <c r="B116" s="192" t="n">
        <v>11011.4</v>
      </c>
      <c r="C116" s="192" t="n">
        <v>22525.4</v>
      </c>
      <c r="D116" s="192" t="n">
        <v>12516.672</v>
      </c>
      <c r="E116" s="129" t="n">
        <f aca="false">D116/C116*100</f>
        <v>55.5669244497323</v>
      </c>
      <c r="F116" s="129" t="n">
        <f aca="false">D116-B116</f>
        <v>1505.272</v>
      </c>
      <c r="G116" s="131" t="n">
        <f aca="false">D116/B116*100</f>
        <v>113.670123689994</v>
      </c>
    </row>
    <row r="117" customFormat="false" ht="12" hidden="false" customHeight="true" outlineLevel="0" collapsed="false">
      <c r="A117" s="30" t="s">
        <v>175</v>
      </c>
      <c r="B117" s="192" t="n">
        <v>3456.3</v>
      </c>
      <c r="C117" s="192" t="n">
        <v>3697.575</v>
      </c>
      <c r="D117" s="192" t="n">
        <v>3420.4</v>
      </c>
      <c r="E117" s="129" t="n">
        <f aca="false">D117/C117*100</f>
        <v>92.5038707801735</v>
      </c>
      <c r="F117" s="129" t="n">
        <f aca="false">D117-B117</f>
        <v>-35.9000000000001</v>
      </c>
      <c r="G117" s="131" t="n">
        <f aca="false">D117/B117*100</f>
        <v>98.9613170153054</v>
      </c>
    </row>
    <row r="118" customFormat="false" ht="12.75" hidden="false" customHeight="true" outlineLevel="0" collapsed="false">
      <c r="A118" s="30" t="s">
        <v>176</v>
      </c>
      <c r="B118" s="192" t="n">
        <v>14.3</v>
      </c>
      <c r="C118" s="192" t="n">
        <v>35.763</v>
      </c>
      <c r="D118" s="192" t="n">
        <v>28.594</v>
      </c>
      <c r="E118" s="129" t="n">
        <f aca="false">D118/C118*100</f>
        <v>79.9541425495624</v>
      </c>
      <c r="F118" s="129" t="n">
        <f aca="false">D118-B118</f>
        <v>14.294</v>
      </c>
      <c r="G118" s="131" t="n">
        <f aca="false">D118/B118*100</f>
        <v>199.958041958042</v>
      </c>
    </row>
    <row r="119" customFormat="false" ht="13.5" hidden="false" customHeight="true" outlineLevel="0" collapsed="false">
      <c r="A119" s="30" t="s">
        <v>177</v>
      </c>
      <c r="B119" s="192" t="n">
        <v>424.8</v>
      </c>
      <c r="C119" s="192" t="n">
        <v>608.2</v>
      </c>
      <c r="D119" s="192" t="n">
        <v>426.277</v>
      </c>
      <c r="E119" s="129" t="n">
        <f aca="false">D119/C119*100</f>
        <v>70.0882933245643</v>
      </c>
      <c r="F119" s="129" t="n">
        <f aca="false">D119-B119</f>
        <v>1.47699999999998</v>
      </c>
      <c r="G119" s="131" t="n">
        <f aca="false">D119/B119*100</f>
        <v>100.347693032015</v>
      </c>
    </row>
    <row r="120" customFormat="false" ht="12.75" hidden="false" customHeight="true" outlineLevel="0" collapsed="false">
      <c r="A120" s="30" t="s">
        <v>178</v>
      </c>
      <c r="B120" s="192" t="n">
        <v>27</v>
      </c>
      <c r="C120" s="192" t="n">
        <v>11.2</v>
      </c>
      <c r="D120" s="192" t="n">
        <v>8.389</v>
      </c>
      <c r="E120" s="129" t="n">
        <f aca="false">D120/C120*100</f>
        <v>74.9017857142857</v>
      </c>
      <c r="F120" s="129" t="n">
        <f aca="false">D120-B120</f>
        <v>-18.611</v>
      </c>
      <c r="G120" s="131" t="n">
        <f aca="false">D120/B120*100</f>
        <v>31.0703703703704</v>
      </c>
    </row>
    <row r="121" customFormat="false" ht="15" hidden="false" customHeight="true" outlineLevel="0" collapsed="false">
      <c r="A121" s="30" t="s">
        <v>179</v>
      </c>
      <c r="B121" s="192" t="n">
        <v>580.9</v>
      </c>
      <c r="C121" s="192" t="n">
        <v>588.6</v>
      </c>
      <c r="D121" s="192" t="n">
        <v>588.4</v>
      </c>
      <c r="E121" s="129" t="n">
        <f aca="false">D121/C121*100</f>
        <v>99.9660210669385</v>
      </c>
      <c r="F121" s="129" t="n">
        <f aca="false">D121-B121</f>
        <v>7.5</v>
      </c>
      <c r="G121" s="131" t="n">
        <f aca="false">D121/B121*100</f>
        <v>101.291100017215</v>
      </c>
    </row>
    <row r="122" customFormat="false" ht="21" hidden="true" customHeight="true" outlineLevel="0" collapsed="false">
      <c r="A122" s="30" t="s">
        <v>180</v>
      </c>
      <c r="B122" s="196"/>
      <c r="C122" s="192"/>
      <c r="D122" s="192"/>
      <c r="E122" s="129" t="e">
        <f aca="false">D122/C122*100</f>
        <v>#DIV/0!</v>
      </c>
      <c r="F122" s="129" t="n">
        <f aca="false">D122-B122</f>
        <v>0</v>
      </c>
      <c r="G122" s="131" t="e">
        <f aca="false">D122/B122*100</f>
        <v>#DIV/0!</v>
      </c>
    </row>
    <row r="123" customFormat="false" ht="15" hidden="false" customHeight="true" outlineLevel="0" collapsed="false">
      <c r="A123" s="250" t="s">
        <v>181</v>
      </c>
      <c r="B123" s="253"/>
      <c r="C123" s="253" t="n">
        <v>107</v>
      </c>
      <c r="D123" s="253"/>
      <c r="E123" s="129" t="n">
        <f aca="false">D123/C123*100</f>
        <v>0</v>
      </c>
      <c r="F123" s="129" t="n">
        <f aca="false">D123-B123</f>
        <v>0</v>
      </c>
      <c r="G123" s="131"/>
    </row>
    <row r="124" customFormat="false" ht="15.75" hidden="false" customHeight="true" outlineLevel="0" collapsed="false">
      <c r="A124" s="36" t="s">
        <v>182</v>
      </c>
      <c r="B124" s="253" t="n">
        <v>794.2</v>
      </c>
      <c r="C124" s="253" t="n">
        <v>2371.355</v>
      </c>
      <c r="D124" s="253" t="n">
        <v>601.123</v>
      </c>
      <c r="E124" s="254" t="n">
        <f aca="false">D124/C124*100</f>
        <v>25.3493466815386</v>
      </c>
      <c r="F124" s="254" t="n">
        <f aca="false">D124-B124</f>
        <v>-193.077</v>
      </c>
      <c r="G124" s="255" t="n">
        <f aca="false">D124/B124*100</f>
        <v>75.6891211281793</v>
      </c>
    </row>
    <row r="125" customFormat="false" ht="33.75" hidden="false" customHeight="true" outlineLevel="0" collapsed="false">
      <c r="A125" s="39" t="s">
        <v>150</v>
      </c>
      <c r="B125" s="256" t="n">
        <f aca="false">B129+B130+B131+B132</f>
        <v>13012.258</v>
      </c>
      <c r="C125" s="256" t="n">
        <f aca="false">C127+C130+C132</f>
        <v>24965.5</v>
      </c>
      <c r="D125" s="256" t="n">
        <f aca="false">D127+D130+D132</f>
        <v>14297.615</v>
      </c>
      <c r="E125" s="257" t="n">
        <f aca="false">D125/C125*100</f>
        <v>57.2694918988204</v>
      </c>
      <c r="F125" s="258" t="n">
        <f aca="false">D125-B125</f>
        <v>1285.357</v>
      </c>
      <c r="G125" s="259" t="n">
        <f aca="false">D125/B125*100</f>
        <v>109.878047299708</v>
      </c>
    </row>
    <row r="126" customFormat="false" ht="31.5" hidden="true" customHeight="true" outlineLevel="0" collapsed="false">
      <c r="A126" s="213" t="s">
        <v>183</v>
      </c>
      <c r="B126" s="249"/>
      <c r="C126" s="194"/>
      <c r="D126" s="260"/>
      <c r="E126" s="261" t="e">
        <f aca="false">D126/C126*100</f>
        <v>#DIV/0!</v>
      </c>
      <c r="F126" s="261" t="n">
        <f aca="false">D126-B126</f>
        <v>0</v>
      </c>
      <c r="G126" s="262" t="e">
        <f aca="false">D126/B126*100</f>
        <v>#DIV/0!</v>
      </c>
    </row>
    <row r="127" customFormat="false" ht="29.25" hidden="false" customHeight="true" outlineLevel="0" collapsed="false">
      <c r="A127" s="163" t="s">
        <v>184</v>
      </c>
      <c r="B127" s="192"/>
      <c r="C127" s="192" t="n">
        <v>446.9</v>
      </c>
      <c r="D127" s="192" t="n">
        <v>97.865</v>
      </c>
      <c r="E127" s="220" t="n">
        <f aca="false">D127/C127*100</f>
        <v>21.8986350413963</v>
      </c>
      <c r="F127" s="220" t="n">
        <f aca="false">D127-B127</f>
        <v>97.865</v>
      </c>
      <c r="G127" s="255"/>
    </row>
    <row r="128" customFormat="false" ht="27.75" hidden="true" customHeight="true" outlineLevel="0" collapsed="false">
      <c r="A128" s="163" t="s">
        <v>185</v>
      </c>
      <c r="B128" s="192"/>
      <c r="C128" s="192"/>
      <c r="D128" s="192"/>
      <c r="E128" s="220" t="e">
        <f aca="false">D128/C128*100</f>
        <v>#DIV/0!</v>
      </c>
      <c r="F128" s="220" t="n">
        <f aca="false">D128-B128</f>
        <v>0</v>
      </c>
      <c r="G128" s="255" t="e">
        <f aca="false">D128/B128*100</f>
        <v>#DIV/0!</v>
      </c>
    </row>
    <row r="129" customFormat="false" ht="15" hidden="false" customHeight="true" outlineLevel="0" collapsed="false">
      <c r="A129" s="163" t="s">
        <v>186</v>
      </c>
      <c r="B129" s="192" t="n">
        <v>218.958</v>
      </c>
      <c r="C129" s="192"/>
      <c r="D129" s="192"/>
      <c r="E129" s="220"/>
      <c r="F129" s="220" t="n">
        <f aca="false">D129-B129</f>
        <v>-218.958</v>
      </c>
      <c r="G129" s="255" t="n">
        <f aca="false">D129/B129*100</f>
        <v>0</v>
      </c>
    </row>
    <row r="130" customFormat="false" ht="30" hidden="false" customHeight="true" outlineLevel="0" collapsed="false">
      <c r="A130" s="163" t="s">
        <v>187</v>
      </c>
      <c r="B130" s="192" t="n">
        <v>12727.7</v>
      </c>
      <c r="C130" s="192" t="n">
        <v>24518.6</v>
      </c>
      <c r="D130" s="192" t="n">
        <v>14199.75</v>
      </c>
      <c r="E130" s="129" t="n">
        <f aca="false">D130/C130*100</f>
        <v>57.914195753428</v>
      </c>
      <c r="F130" s="129" t="n">
        <f aca="false">D130-B130</f>
        <v>1472.05</v>
      </c>
      <c r="G130" s="255" t="n">
        <f aca="false">D130/B130*100</f>
        <v>111.565718865152</v>
      </c>
    </row>
    <row r="131" customFormat="false" ht="29.25" hidden="false" customHeight="true" outlineLevel="0" collapsed="false">
      <c r="A131" s="163" t="s">
        <v>188</v>
      </c>
      <c r="B131" s="192" t="n">
        <v>65.6</v>
      </c>
      <c r="C131" s="192"/>
      <c r="D131" s="192"/>
      <c r="E131" s="220"/>
      <c r="F131" s="220" t="n">
        <f aca="false">D131-B131</f>
        <v>-65.6</v>
      </c>
      <c r="G131" s="131"/>
    </row>
    <row r="132" customFormat="false" ht="19.5" hidden="true" customHeight="true" outlineLevel="0" collapsed="false">
      <c r="A132" s="163" t="s">
        <v>189</v>
      </c>
      <c r="B132" s="192"/>
      <c r="C132" s="192"/>
      <c r="D132" s="192"/>
      <c r="E132" s="220" t="e">
        <f aca="false">D132/C132*100</f>
        <v>#DIV/0!</v>
      </c>
      <c r="F132" s="220" t="n">
        <f aca="false">D132-B132</f>
        <v>0</v>
      </c>
      <c r="G132" s="131"/>
    </row>
    <row r="133" customFormat="false" ht="17.25" hidden="false" customHeight="true" outlineLevel="0" collapsed="false">
      <c r="A133" s="263" t="s">
        <v>132</v>
      </c>
      <c r="B133" s="264" t="n">
        <f aca="false">B102+B109+B111+B114+B125</f>
        <v>52684.258</v>
      </c>
      <c r="C133" s="264" t="n">
        <f aca="false">C102+C109+C111+C114+C125</f>
        <v>95158.693</v>
      </c>
      <c r="D133" s="264" t="n">
        <f aca="false">D102+D109+D111+D114+D125</f>
        <v>45961.166</v>
      </c>
      <c r="E133" s="173" t="n">
        <f aca="false">D133/C133*100</f>
        <v>48.2994927221205</v>
      </c>
      <c r="F133" s="173" t="n">
        <f aca="false">D133-B133</f>
        <v>-6723.092</v>
      </c>
      <c r="G133" s="174" t="n">
        <f aca="false">D133/B133*100</f>
        <v>87.2388978127015</v>
      </c>
      <c r="I133" s="158"/>
      <c r="K133" s="158"/>
    </row>
    <row r="134" s="246" customFormat="true" ht="16.5" hidden="false" customHeight="true" outlineLevel="0" collapsed="false">
      <c r="A134" s="265" t="s">
        <v>190</v>
      </c>
      <c r="B134" s="266" t="n">
        <f aca="false">B100+B133</f>
        <v>377414.258</v>
      </c>
      <c r="C134" s="266" t="n">
        <f aca="false">C100+C133</f>
        <v>633946.125</v>
      </c>
      <c r="D134" s="266" t="n">
        <f aca="false">D100+D133</f>
        <v>439699.061</v>
      </c>
      <c r="E134" s="176" t="n">
        <f aca="false">D134/C134*100</f>
        <v>69.3590580745328</v>
      </c>
      <c r="F134" s="176" t="n">
        <f aca="false">D134-B134</f>
        <v>62284.8030000001</v>
      </c>
      <c r="G134" s="177" t="n">
        <f aca="false">D134/B134*100</f>
        <v>116.503033915587</v>
      </c>
      <c r="H134" s="244"/>
      <c r="I134" s="244"/>
      <c r="J134" s="244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</row>
    <row r="135" s="273" customFormat="true" ht="16.5" hidden="true" customHeight="true" outlineLevel="0" collapsed="false">
      <c r="A135" s="267" t="s">
        <v>191</v>
      </c>
      <c r="B135" s="268" t="n">
        <f aca="false">B136+B139</f>
        <v>0</v>
      </c>
      <c r="C135" s="268" t="n">
        <f aca="false">C136+C139</f>
        <v>0</v>
      </c>
      <c r="D135" s="268" t="n">
        <f aca="false">D136+D139</f>
        <v>0</v>
      </c>
      <c r="E135" s="269"/>
      <c r="F135" s="270"/>
      <c r="G135" s="271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  <c r="AQ135" s="272"/>
      <c r="AR135" s="272"/>
      <c r="AS135" s="272"/>
      <c r="AT135" s="272"/>
      <c r="AU135" s="272"/>
      <c r="AV135" s="272"/>
      <c r="AW135" s="272"/>
      <c r="AX135" s="272"/>
      <c r="AY135" s="272"/>
      <c r="AZ135" s="272"/>
      <c r="BA135" s="272"/>
      <c r="BB135" s="272"/>
      <c r="BC135" s="272"/>
      <c r="BD135" s="272"/>
      <c r="BE135" s="272"/>
      <c r="BF135" s="272"/>
      <c r="BG135" s="272"/>
      <c r="BH135" s="272"/>
    </row>
    <row r="136" s="273" customFormat="true" ht="15" hidden="true" customHeight="true" outlineLevel="0" collapsed="false">
      <c r="A136" s="135" t="s">
        <v>192</v>
      </c>
      <c r="B136" s="196" t="n">
        <f aca="false">B137+B138</f>
        <v>0</v>
      </c>
      <c r="C136" s="196" t="n">
        <f aca="false">C137+C138</f>
        <v>0</v>
      </c>
      <c r="D136" s="196" t="n">
        <f aca="false">D137+D138</f>
        <v>0</v>
      </c>
      <c r="E136" s="123"/>
      <c r="F136" s="192"/>
      <c r="G136" s="274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  <c r="AQ136" s="272"/>
      <c r="AR136" s="272"/>
      <c r="AS136" s="272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</row>
    <row r="137" s="273" customFormat="true" ht="15" hidden="true" customHeight="true" outlineLevel="0" collapsed="false">
      <c r="A137" s="275" t="s">
        <v>193</v>
      </c>
      <c r="B137" s="276"/>
      <c r="C137" s="277"/>
      <c r="D137" s="276"/>
      <c r="E137" s="123"/>
      <c r="F137" s="253"/>
      <c r="G137" s="278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  <c r="AQ137" s="272"/>
      <c r="AR137" s="272"/>
      <c r="AS137" s="272"/>
      <c r="AT137" s="272"/>
      <c r="AU137" s="272"/>
      <c r="AV137" s="272"/>
      <c r="AW137" s="272"/>
      <c r="AX137" s="272"/>
      <c r="AY137" s="272"/>
      <c r="AZ137" s="272"/>
      <c r="BA137" s="272"/>
      <c r="BB137" s="272"/>
      <c r="BC137" s="272"/>
      <c r="BD137" s="272"/>
      <c r="BE137" s="272"/>
      <c r="BF137" s="272"/>
      <c r="BG137" s="272"/>
      <c r="BH137" s="272"/>
    </row>
    <row r="138" s="273" customFormat="true" ht="15" hidden="true" customHeight="true" outlineLevel="0" collapsed="false">
      <c r="A138" s="275" t="s">
        <v>194</v>
      </c>
      <c r="B138" s="276"/>
      <c r="C138" s="277"/>
      <c r="D138" s="276"/>
      <c r="E138" s="123"/>
      <c r="F138" s="253"/>
      <c r="G138" s="278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  <c r="AQ138" s="272"/>
      <c r="AR138" s="272"/>
      <c r="AS138" s="272"/>
      <c r="AT138" s="272"/>
      <c r="AU138" s="272"/>
      <c r="AV138" s="272"/>
      <c r="AW138" s="272"/>
      <c r="AX138" s="272"/>
      <c r="AY138" s="272"/>
      <c r="AZ138" s="272"/>
      <c r="BA138" s="272"/>
      <c r="BB138" s="272"/>
      <c r="BC138" s="272"/>
      <c r="BD138" s="272"/>
      <c r="BE138" s="272"/>
      <c r="BF138" s="272"/>
      <c r="BG138" s="272"/>
      <c r="BH138" s="272"/>
    </row>
    <row r="139" s="273" customFormat="true" ht="13.5" hidden="true" customHeight="true" outlineLevel="0" collapsed="false">
      <c r="A139" s="279" t="s">
        <v>195</v>
      </c>
      <c r="B139" s="280"/>
      <c r="C139" s="281"/>
      <c r="D139" s="280"/>
      <c r="E139" s="282"/>
      <c r="F139" s="283"/>
      <c r="G139" s="284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  <c r="AQ139" s="272"/>
      <c r="AR139" s="272"/>
      <c r="AS139" s="272"/>
      <c r="AT139" s="272"/>
      <c r="AU139" s="272"/>
      <c r="AV139" s="272"/>
      <c r="AW139" s="272"/>
      <c r="AX139" s="272"/>
      <c r="AY139" s="272"/>
      <c r="AZ139" s="272"/>
      <c r="BA139" s="272"/>
      <c r="BB139" s="272"/>
      <c r="BC139" s="272"/>
      <c r="BD139" s="272"/>
      <c r="BE139" s="272"/>
      <c r="BF139" s="272"/>
      <c r="BG139" s="272"/>
      <c r="BH139" s="272"/>
    </row>
    <row r="140" s="288" customFormat="true" ht="18" hidden="false" customHeight="true" outlineLevel="0" collapsed="false">
      <c r="A140" s="285" t="s">
        <v>196</v>
      </c>
      <c r="B140" s="123" t="n">
        <f aca="false">B141+B142+B143+B144</f>
        <v>214931.1</v>
      </c>
      <c r="C140" s="123" t="n">
        <f aca="false">C141+C142+C143+C144</f>
        <v>353740.27</v>
      </c>
      <c r="D140" s="123" t="n">
        <f aca="false">D141+D142+D143+D144</f>
        <v>265256.93</v>
      </c>
      <c r="E140" s="166" t="n">
        <f aca="false">D140/C140*100</f>
        <v>74.9863536882584</v>
      </c>
      <c r="F140" s="166" t="n">
        <f aca="false">D140-B140</f>
        <v>50325.83</v>
      </c>
      <c r="G140" s="286" t="n">
        <f aca="false">D140/B140*100</f>
        <v>123.414866438594</v>
      </c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</row>
    <row r="141" s="273" customFormat="true" ht="15.75" hidden="false" customHeight="true" outlineLevel="0" collapsed="false">
      <c r="A141" s="289" t="s">
        <v>197</v>
      </c>
      <c r="B141" s="136" t="n">
        <v>183602.5</v>
      </c>
      <c r="C141" s="136" t="n">
        <f aca="false">211502.126+76640.961</f>
        <v>288143.087</v>
      </c>
      <c r="D141" s="136" t="n">
        <f aca="false">157638.975+56933.885</f>
        <v>214572.86</v>
      </c>
      <c r="E141" s="130" t="n">
        <f aca="false">D141/C141*100</f>
        <v>74.4674676161847</v>
      </c>
      <c r="F141" s="130" t="n">
        <f aca="false">D141-B141</f>
        <v>30970.36</v>
      </c>
      <c r="G141" s="137" t="n">
        <f aca="false">D141/B141*100</f>
        <v>116.868158113315</v>
      </c>
      <c r="H141" s="272"/>
      <c r="I141" s="272"/>
      <c r="J141" s="290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</row>
    <row r="142" s="273" customFormat="true" ht="14.25" hidden="false" customHeight="true" outlineLevel="0" collapsed="false">
      <c r="A142" s="289" t="s">
        <v>198</v>
      </c>
      <c r="B142" s="136" t="n">
        <v>1600.5</v>
      </c>
      <c r="C142" s="136" t="n">
        <v>3941.017</v>
      </c>
      <c r="D142" s="136" t="n">
        <v>2530.43</v>
      </c>
      <c r="E142" s="130" t="n">
        <f aca="false">D142/C142*100</f>
        <v>64.2075383080053</v>
      </c>
      <c r="F142" s="130" t="n">
        <f aca="false">D142-B142</f>
        <v>929.93</v>
      </c>
      <c r="G142" s="137" t="n">
        <f aca="false">D142/B142*100</f>
        <v>158.102467978757</v>
      </c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</row>
    <row r="143" s="273" customFormat="true" ht="14.25" hidden="false" customHeight="true" outlineLevel="0" collapsed="false">
      <c r="A143" s="289" t="s">
        <v>199</v>
      </c>
      <c r="B143" s="136" t="n">
        <v>7141.7</v>
      </c>
      <c r="C143" s="136" t="n">
        <v>14726.566</v>
      </c>
      <c r="D143" s="136" t="n">
        <v>10066.299</v>
      </c>
      <c r="E143" s="130" t="n">
        <f aca="false">D143/C143*100</f>
        <v>68.3546931443488</v>
      </c>
      <c r="F143" s="130" t="n">
        <f aca="false">D143-B143</f>
        <v>2924.599</v>
      </c>
      <c r="G143" s="137" t="n">
        <f aca="false">D143/B143*100</f>
        <v>140.951020065251</v>
      </c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</row>
    <row r="144" s="273" customFormat="true" ht="15" hidden="false" customHeight="true" outlineLevel="0" collapsed="false">
      <c r="A144" s="291" t="s">
        <v>200</v>
      </c>
      <c r="B144" s="292" t="n">
        <v>22586.4</v>
      </c>
      <c r="C144" s="292" t="n">
        <v>46929.6</v>
      </c>
      <c r="D144" s="292" t="n">
        <v>38087.341</v>
      </c>
      <c r="E144" s="293" t="n">
        <f aca="false">D144/C144*100</f>
        <v>81.1584607582421</v>
      </c>
      <c r="F144" s="293" t="n">
        <f aca="false">D144-B144</f>
        <v>15500.941</v>
      </c>
      <c r="G144" s="142" t="n">
        <f aca="false">D144/B144*100</f>
        <v>168.629533701697</v>
      </c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</row>
    <row r="145" customFormat="false" ht="33" hidden="false" customHeight="true" outlineLevel="0" collapsed="false">
      <c r="A145" s="294"/>
      <c r="B145" s="295"/>
      <c r="C145" s="296"/>
      <c r="D145" s="296"/>
      <c r="E145" s="296"/>
      <c r="F145" s="296"/>
      <c r="G145" s="296"/>
    </row>
    <row r="146" customFormat="false" ht="24" hidden="false" customHeight="true" outlineLevel="0" collapsed="false">
      <c r="A146" s="294"/>
      <c r="B146" s="295"/>
      <c r="C146" s="296"/>
      <c r="D146" s="7"/>
      <c r="E146" s="7"/>
      <c r="F146" s="296"/>
      <c r="G146" s="296"/>
      <c r="K146" s="101" t="s">
        <v>201</v>
      </c>
    </row>
    <row r="147" customFormat="false" ht="22.5" hidden="false" customHeight="true" outlineLevel="0" collapsed="false">
      <c r="A147" s="297"/>
      <c r="C147" s="298"/>
      <c r="D147" s="7"/>
      <c r="E147" s="7"/>
      <c r="N147" s="299" t="s">
        <v>75</v>
      </c>
      <c r="O147" s="300" t="n">
        <v>149200.8</v>
      </c>
    </row>
    <row r="148" customFormat="false" ht="15.75" hidden="false" customHeight="false" outlineLevel="0" collapsed="false">
      <c r="A148" s="72"/>
      <c r="N148" s="299" t="s">
        <v>77</v>
      </c>
      <c r="O148" s="300" t="n">
        <v>88402.2</v>
      </c>
    </row>
    <row r="149" customFormat="false" ht="15.75" hidden="false" customHeight="false" outlineLevel="0" collapsed="false">
      <c r="A149" s="72"/>
      <c r="N149" s="299" t="s">
        <v>202</v>
      </c>
      <c r="O149" s="301" t="n">
        <v>2591.8</v>
      </c>
    </row>
    <row r="150" customFormat="false" ht="15.75" hidden="false" customHeight="false" outlineLevel="0" collapsed="false">
      <c r="A150" s="72"/>
      <c r="B150" s="302"/>
      <c r="C150" s="303"/>
      <c r="D150" s="303"/>
      <c r="N150" s="299" t="s">
        <v>87</v>
      </c>
      <c r="O150" s="301" t="n">
        <v>16725</v>
      </c>
    </row>
    <row r="151" customFormat="false" ht="15.75" hidden="false" customHeight="false" outlineLevel="0" collapsed="false">
      <c r="A151" s="72"/>
      <c r="N151" s="299" t="s">
        <v>203</v>
      </c>
      <c r="O151" s="301" t="n">
        <v>12011</v>
      </c>
    </row>
    <row r="152" customFormat="false" ht="15.75" hidden="false" customHeight="false" outlineLevel="0" collapsed="false">
      <c r="A152" s="72"/>
      <c r="B152" s="302"/>
      <c r="C152" s="303"/>
      <c r="D152" s="303"/>
      <c r="N152" s="299" t="s">
        <v>204</v>
      </c>
      <c r="O152" s="301" t="n">
        <v>3504.9</v>
      </c>
    </row>
    <row r="153" customFormat="false" ht="15.75" hidden="false" customHeight="false" outlineLevel="0" collapsed="false">
      <c r="A153" s="72"/>
      <c r="B153" s="302"/>
      <c r="C153" s="303"/>
      <c r="D153" s="303"/>
      <c r="N153" s="299" t="s">
        <v>73</v>
      </c>
      <c r="O153" s="301" t="n">
        <v>11905.7</v>
      </c>
    </row>
    <row r="154" customFormat="false" ht="15.75" hidden="false" customHeight="false" outlineLevel="0" collapsed="false">
      <c r="A154" s="72"/>
      <c r="N154" s="304" t="s">
        <v>105</v>
      </c>
      <c r="O154" s="305" t="n">
        <v>10818.8</v>
      </c>
    </row>
    <row r="155" customFormat="false" ht="15.75" hidden="false" customHeight="false" outlineLevel="0" collapsed="false">
      <c r="A155" s="72"/>
      <c r="N155" s="304" t="s">
        <v>205</v>
      </c>
      <c r="O155" s="305" t="n">
        <v>1112.8</v>
      </c>
      <c r="P155" s="101" t="n">
        <f aca="false">270.2+2+421.4+419.4</f>
        <v>1113</v>
      </c>
    </row>
    <row r="156" customFormat="false" ht="15.75" hidden="false" customHeight="false" outlineLevel="0" collapsed="false">
      <c r="A156" s="72"/>
      <c r="N156" s="306"/>
      <c r="O156" s="307" t="n">
        <f aca="false">296273-O153-O147-O148-O149-O150-O151-O152-O154</f>
        <v>1112.8</v>
      </c>
    </row>
    <row r="157" customFormat="false" ht="15.75" hidden="false" customHeight="false" outlineLevel="0" collapsed="false">
      <c r="A157" s="72"/>
      <c r="N157" s="0"/>
      <c r="O157" s="308" t="n">
        <f aca="false">O153+O147+O148+O149+O150+O151+O152+O155+O154</f>
        <v>296273</v>
      </c>
    </row>
    <row r="158" customFormat="false" ht="15.75" hidden="false" customHeight="false" outlineLevel="0" collapsed="false">
      <c r="A158" s="72"/>
    </row>
    <row r="159" customFormat="false" ht="15.75" hidden="false" customHeight="false" outlineLevel="0" collapsed="false">
      <c r="A159" s="72"/>
    </row>
    <row r="160" customFormat="false" ht="15.75" hidden="false" customHeight="false" outlineLevel="0" collapsed="false">
      <c r="A160" s="72"/>
    </row>
    <row r="161" customFormat="false" ht="15.75" hidden="false" customHeight="false" outlineLevel="0" collapsed="false">
      <c r="A161" s="72"/>
    </row>
    <row r="162" customFormat="false" ht="15.75" hidden="false" customHeight="false" outlineLevel="0" collapsed="false">
      <c r="A162" s="72"/>
    </row>
    <row r="163" customFormat="false" ht="15.75" hidden="false" customHeight="false" outlineLevel="0" collapsed="false">
      <c r="A163" s="72"/>
    </row>
    <row r="164" customFormat="false" ht="15.75" hidden="false" customHeight="false" outlineLevel="0" collapsed="false">
      <c r="A164" s="72"/>
    </row>
    <row r="165" customFormat="false" ht="15.75" hidden="false" customHeight="false" outlineLevel="0" collapsed="false">
      <c r="A165" s="72"/>
    </row>
    <row r="166" customFormat="false" ht="15.75" hidden="false" customHeight="false" outlineLevel="0" collapsed="false">
      <c r="A166" s="72"/>
    </row>
    <row r="167" customFormat="false" ht="15.75" hidden="false" customHeight="false" outlineLevel="0" collapsed="false">
      <c r="A167" s="72"/>
    </row>
    <row r="168" customFormat="false" ht="15.75" hidden="false" customHeight="false" outlineLevel="0" collapsed="false">
      <c r="A168" s="72"/>
    </row>
    <row r="169" customFormat="false" ht="15.75" hidden="false" customHeight="false" outlineLevel="0" collapsed="false">
      <c r="A169" s="72"/>
    </row>
    <row r="170" customFormat="false" ht="15.75" hidden="false" customHeight="false" outlineLevel="0" collapsed="false">
      <c r="A170" s="72"/>
    </row>
    <row r="171" customFormat="false" ht="15.75" hidden="false" customHeight="false" outlineLevel="0" collapsed="false">
      <c r="A171" s="72"/>
    </row>
    <row r="172" customFormat="false" ht="15.75" hidden="false" customHeight="false" outlineLevel="0" collapsed="false">
      <c r="A172" s="72"/>
    </row>
    <row r="173" customFormat="false" ht="15.75" hidden="false" customHeight="false" outlineLevel="0" collapsed="false">
      <c r="A173" s="72"/>
    </row>
    <row r="174" customFormat="false" ht="15.75" hidden="false" customHeight="false" outlineLevel="0" collapsed="false">
      <c r="A174" s="72"/>
    </row>
    <row r="175" customFormat="false" ht="15.75" hidden="false" customHeight="false" outlineLevel="0" collapsed="false">
      <c r="A175" s="72"/>
    </row>
    <row r="176" customFormat="false" ht="15.75" hidden="false" customHeight="false" outlineLevel="0" collapsed="false">
      <c r="A176" s="72"/>
    </row>
    <row r="177" customFormat="false" ht="15.75" hidden="false" customHeight="false" outlineLevel="0" collapsed="false">
      <c r="A177" s="72"/>
    </row>
    <row r="178" customFormat="false" ht="15.75" hidden="false" customHeight="false" outlineLevel="0" collapsed="false">
      <c r="A178" s="72"/>
    </row>
    <row r="179" customFormat="false" ht="15.75" hidden="false" customHeight="false" outlineLevel="0" collapsed="false">
      <c r="A179" s="72"/>
    </row>
    <row r="180" customFormat="false" ht="15.75" hidden="false" customHeight="false" outlineLevel="0" collapsed="false">
      <c r="A180" s="72"/>
    </row>
    <row r="181" customFormat="false" ht="15.75" hidden="false" customHeight="false" outlineLevel="0" collapsed="false">
      <c r="A181" s="72"/>
    </row>
    <row r="182" customFormat="false" ht="15.75" hidden="false" customHeight="false" outlineLevel="0" collapsed="false">
      <c r="A182" s="72"/>
    </row>
    <row r="183" customFormat="false" ht="15.75" hidden="false" customHeight="false" outlineLevel="0" collapsed="false">
      <c r="A183" s="72"/>
    </row>
    <row r="184" customFormat="false" ht="15.75" hidden="false" customHeight="false" outlineLevel="0" collapsed="false">
      <c r="A184" s="72"/>
    </row>
    <row r="185" customFormat="false" ht="15.75" hidden="false" customHeight="false" outlineLevel="0" collapsed="false">
      <c r="A185" s="72"/>
    </row>
    <row r="186" customFormat="false" ht="15.75" hidden="false" customHeight="false" outlineLevel="0" collapsed="false">
      <c r="A186" s="72"/>
    </row>
    <row r="187" customFormat="false" ht="15.75" hidden="false" customHeight="false" outlineLevel="0" collapsed="false">
      <c r="A187" s="72"/>
    </row>
    <row r="188" customFormat="false" ht="15.75" hidden="false" customHeight="false" outlineLevel="0" collapsed="false">
      <c r="A188" s="72"/>
    </row>
    <row r="189" customFormat="false" ht="15.75" hidden="false" customHeight="false" outlineLevel="0" collapsed="false">
      <c r="A189" s="72"/>
    </row>
    <row r="190" customFormat="false" ht="15.75" hidden="false" customHeight="false" outlineLevel="0" collapsed="false">
      <c r="A190" s="72"/>
    </row>
    <row r="191" customFormat="false" ht="15.75" hidden="false" customHeight="false" outlineLevel="0" collapsed="false">
      <c r="A191" s="72"/>
    </row>
    <row r="192" customFormat="false" ht="15.75" hidden="false" customHeight="false" outlineLevel="0" collapsed="false">
      <c r="A192" s="72"/>
    </row>
    <row r="193" customFormat="false" ht="15.75" hidden="false" customHeight="false" outlineLevel="0" collapsed="false">
      <c r="A193" s="72"/>
    </row>
    <row r="194" customFormat="false" ht="15.75" hidden="false" customHeight="false" outlineLevel="0" collapsed="false">
      <c r="A194" s="72"/>
    </row>
    <row r="195" customFormat="false" ht="15.75" hidden="false" customHeight="false" outlineLevel="0" collapsed="false">
      <c r="A195" s="72"/>
    </row>
    <row r="196" customFormat="false" ht="15.75" hidden="false" customHeight="false" outlineLevel="0" collapsed="false">
      <c r="A196" s="72"/>
    </row>
    <row r="197" customFormat="false" ht="15.75" hidden="false" customHeight="false" outlineLevel="0" collapsed="false">
      <c r="A197" s="72"/>
    </row>
    <row r="198" customFormat="false" ht="15.75" hidden="false" customHeight="false" outlineLevel="0" collapsed="false">
      <c r="A198" s="72"/>
    </row>
    <row r="199" customFormat="false" ht="15.75" hidden="false" customHeight="false" outlineLevel="0" collapsed="false">
      <c r="A199" s="72"/>
    </row>
    <row r="200" customFormat="false" ht="15.75" hidden="false" customHeight="false" outlineLevel="0" collapsed="false">
      <c r="A200" s="72"/>
    </row>
    <row r="201" customFormat="false" ht="15.75" hidden="false" customHeight="false" outlineLevel="0" collapsed="false">
      <c r="A201" s="72"/>
    </row>
    <row r="202" customFormat="false" ht="15.75" hidden="false" customHeight="false" outlineLevel="0" collapsed="false">
      <c r="A202" s="72"/>
    </row>
    <row r="203" customFormat="false" ht="15.75" hidden="false" customHeight="false" outlineLevel="0" collapsed="false">
      <c r="A203" s="72"/>
    </row>
    <row r="204" customFormat="false" ht="15.75" hidden="false" customHeight="false" outlineLevel="0" collapsed="false">
      <c r="A204" s="72"/>
    </row>
    <row r="205" customFormat="false" ht="15.75" hidden="false" customHeight="false" outlineLevel="0" collapsed="false">
      <c r="A205" s="72"/>
    </row>
    <row r="206" customFormat="false" ht="15.75" hidden="false" customHeight="false" outlineLevel="0" collapsed="false">
      <c r="A206" s="72"/>
    </row>
    <row r="207" customFormat="false" ht="15.75" hidden="false" customHeight="false" outlineLevel="0" collapsed="false">
      <c r="A207" s="72"/>
    </row>
    <row r="208" customFormat="false" ht="15.75" hidden="false" customHeight="false" outlineLevel="0" collapsed="false">
      <c r="A208" s="72"/>
    </row>
    <row r="209" customFormat="false" ht="15.75" hidden="false" customHeight="false" outlineLevel="0" collapsed="false">
      <c r="A209" s="72"/>
    </row>
    <row r="210" customFormat="false" ht="15.75" hidden="false" customHeight="false" outlineLevel="0" collapsed="false">
      <c r="A210" s="72"/>
    </row>
    <row r="211" customFormat="false" ht="15.75" hidden="false" customHeight="false" outlineLevel="0" collapsed="false">
      <c r="A211" s="72"/>
    </row>
    <row r="212" customFormat="false" ht="15.75" hidden="false" customHeight="false" outlineLevel="0" collapsed="false">
      <c r="A212" s="72"/>
    </row>
    <row r="213" customFormat="false" ht="15.75" hidden="false" customHeight="false" outlineLevel="0" collapsed="false">
      <c r="A213" s="72"/>
    </row>
    <row r="214" customFormat="false" ht="15.75" hidden="false" customHeight="false" outlineLevel="0" collapsed="false">
      <c r="A214" s="72"/>
    </row>
    <row r="215" customFormat="false" ht="15.75" hidden="false" customHeight="false" outlineLevel="0" collapsed="false">
      <c r="A215" s="72"/>
    </row>
    <row r="216" customFormat="false" ht="15.75" hidden="false" customHeight="false" outlineLevel="0" collapsed="false">
      <c r="A216" s="72"/>
    </row>
    <row r="217" customFormat="false" ht="15.75" hidden="false" customHeight="false" outlineLevel="0" collapsed="false">
      <c r="A217" s="72"/>
    </row>
    <row r="218" customFormat="false" ht="15.75" hidden="false" customHeight="false" outlineLevel="0" collapsed="false">
      <c r="A218" s="72"/>
    </row>
    <row r="219" customFormat="false" ht="15.75" hidden="false" customHeight="false" outlineLevel="0" collapsed="false">
      <c r="A219" s="72"/>
    </row>
    <row r="220" customFormat="false" ht="15.75" hidden="false" customHeight="false" outlineLevel="0" collapsed="false">
      <c r="A220" s="72"/>
    </row>
    <row r="221" customFormat="false" ht="15.75" hidden="false" customHeight="false" outlineLevel="0" collapsed="false">
      <c r="A221" s="72"/>
    </row>
    <row r="222" customFormat="false" ht="15.75" hidden="false" customHeight="false" outlineLevel="0" collapsed="false">
      <c r="A222" s="72"/>
    </row>
    <row r="223" customFormat="false" ht="15.75" hidden="false" customHeight="false" outlineLevel="0" collapsed="false">
      <c r="A223" s="72"/>
    </row>
    <row r="224" customFormat="false" ht="15.75" hidden="false" customHeight="false" outlineLevel="0" collapsed="false">
      <c r="A224" s="72"/>
    </row>
    <row r="225" customFormat="false" ht="15.75" hidden="false" customHeight="false" outlineLevel="0" collapsed="false">
      <c r="A225" s="72"/>
    </row>
    <row r="226" customFormat="false" ht="15.75" hidden="false" customHeight="false" outlineLevel="0" collapsed="false">
      <c r="A226" s="72"/>
    </row>
    <row r="227" customFormat="false" ht="15.75" hidden="false" customHeight="false" outlineLevel="0" collapsed="false">
      <c r="A227" s="72"/>
    </row>
    <row r="228" customFormat="false" ht="15.75" hidden="false" customHeight="false" outlineLevel="0" collapsed="false">
      <c r="A228" s="72"/>
    </row>
  </sheetData>
  <mergeCells count="22">
    <mergeCell ref="A1:G1"/>
    <mergeCell ref="A2:G2"/>
    <mergeCell ref="A3:G3"/>
    <mergeCell ref="F4:G4"/>
    <mergeCell ref="A5:A7"/>
    <mergeCell ref="B5:B7"/>
    <mergeCell ref="C5:D5"/>
    <mergeCell ref="E5:E7"/>
    <mergeCell ref="F5:G5"/>
    <mergeCell ref="C6:C7"/>
    <mergeCell ref="D6:D7"/>
    <mergeCell ref="F6:F7"/>
    <mergeCell ref="G6:G7"/>
    <mergeCell ref="H16:I16"/>
    <mergeCell ref="H90:I90"/>
    <mergeCell ref="H91:I91"/>
    <mergeCell ref="H92:I92"/>
    <mergeCell ref="H93:I93"/>
    <mergeCell ref="H94:I94"/>
    <mergeCell ref="H96:I96"/>
    <mergeCell ref="D146:E146"/>
    <mergeCell ref="D147:E147"/>
  </mergeCells>
  <printOptions headings="false" gridLines="false" gridLinesSet="true" horizontalCentered="false" verticalCentered="false"/>
  <pageMargins left="0.420138888888889" right="0.190277777777778" top="0.15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43.41"/>
    <col collapsed="false" customWidth="true" hidden="false" outlineLevel="0" max="2" min="2" style="310" width="14.7"/>
    <col collapsed="false" customWidth="true" hidden="false" outlineLevel="0" max="3" min="3" style="310" width="12.56"/>
    <col collapsed="false" customWidth="true" hidden="false" outlineLevel="0" max="4" min="4" style="310" width="13.85"/>
    <col collapsed="false" customWidth="true" hidden="false" outlineLevel="0" max="5" min="5" style="310" width="12.42"/>
    <col collapsed="false" customWidth="true" hidden="false" outlineLevel="0" max="6" min="6" style="310" width="11.99"/>
    <col collapsed="false" customWidth="true" hidden="false" outlineLevel="0" max="7" min="7" style="310" width="27.42"/>
    <col collapsed="false" customWidth="true" hidden="false" outlineLevel="0" max="8" min="8" style="310" width="12.85"/>
    <col collapsed="false" customWidth="true" hidden="false" outlineLevel="0" max="9" min="9" style="310" width="10.28"/>
    <col collapsed="false" customWidth="true" hidden="false" outlineLevel="0" max="10" min="10" style="310" width="11.85"/>
    <col collapsed="false" customWidth="true" hidden="false" outlineLevel="0" max="11" min="11" style="310" width="14.41"/>
    <col collapsed="false" customWidth="true" hidden="false" outlineLevel="0" max="12" min="12" style="310" width="11.99"/>
    <col collapsed="false" customWidth="false" hidden="false" outlineLevel="0" max="257" min="13" style="310" width="9.14"/>
  </cols>
  <sheetData>
    <row r="2" s="313" customFormat="true" ht="36.75" hidden="false" customHeight="true" outlineLevel="0" collapsed="false">
      <c r="A2" s="311"/>
      <c r="B2" s="311"/>
      <c r="C2" s="311"/>
      <c r="D2" s="311"/>
      <c r="E2" s="311"/>
      <c r="F2" s="312"/>
      <c r="G2" s="312"/>
      <c r="H2" s="312"/>
      <c r="I2" s="312"/>
    </row>
    <row r="3" customFormat="false" ht="23.25" hidden="false" customHeight="true" outlineLevel="0" collapsed="false">
      <c r="A3" s="314" t="s">
        <v>206</v>
      </c>
      <c r="B3" s="315" t="s">
        <v>207</v>
      </c>
      <c r="C3" s="315"/>
      <c r="D3" s="316" t="s">
        <v>208</v>
      </c>
      <c r="E3" s="316"/>
      <c r="F3" s="313"/>
      <c r="G3" s="317"/>
    </row>
    <row r="4" customFormat="false" ht="39.75" hidden="false" customHeight="true" outlineLevel="0" collapsed="false">
      <c r="A4" s="314"/>
      <c r="B4" s="318" t="s">
        <v>209</v>
      </c>
      <c r="C4" s="318" t="s">
        <v>210</v>
      </c>
      <c r="D4" s="319" t="s">
        <v>209</v>
      </c>
      <c r="E4" s="320" t="s">
        <v>210</v>
      </c>
      <c r="F4" s="313"/>
      <c r="G4" s="317"/>
    </row>
    <row r="5" customFormat="false" ht="15" hidden="false" customHeight="false" outlineLevel="0" collapsed="false">
      <c r="A5" s="321" t="s">
        <v>211</v>
      </c>
      <c r="B5" s="322" t="n">
        <v>391671.6</v>
      </c>
      <c r="C5" s="323" t="n">
        <f aca="false">B5/B30</f>
        <v>0.984016671963541</v>
      </c>
      <c r="D5" s="322" t="n">
        <v>291968.2</v>
      </c>
      <c r="E5" s="324" t="n">
        <f aca="false">D5/D30</f>
        <v>0.984472636097935</v>
      </c>
      <c r="F5" s="312"/>
      <c r="G5" s="312"/>
      <c r="H5" s="313"/>
    </row>
    <row r="6" customFormat="false" ht="25.5" hidden="false" customHeight="false" outlineLevel="0" collapsed="false">
      <c r="A6" s="321" t="s">
        <v>212</v>
      </c>
      <c r="B6" s="322" t="n">
        <f aca="false">211502.1+76641</f>
        <v>288143.1</v>
      </c>
      <c r="C6" s="323" t="n">
        <f aca="false">B6/B30</f>
        <v>0.723916705503431</v>
      </c>
      <c r="D6" s="322" t="n">
        <f aca="false">157639+56933.9</f>
        <v>214572.9</v>
      </c>
      <c r="E6" s="324" t="n">
        <f aca="false">D6/D30</f>
        <v>0.723507383674587</v>
      </c>
      <c r="F6" s="312"/>
      <c r="G6" s="317"/>
      <c r="H6" s="313"/>
    </row>
    <row r="7" customFormat="false" ht="15" hidden="false" customHeight="false" outlineLevel="0" collapsed="false">
      <c r="A7" s="321" t="s">
        <v>213</v>
      </c>
      <c r="B7" s="322" t="n">
        <v>3941</v>
      </c>
      <c r="C7" s="323" t="n">
        <f aca="false">B7/B30</f>
        <v>0.00990117665975351</v>
      </c>
      <c r="D7" s="322" t="n">
        <v>2530.4</v>
      </c>
      <c r="E7" s="324" t="n">
        <f aca="false">D7/D30</f>
        <v>0.00853212630136506</v>
      </c>
      <c r="F7" s="312"/>
      <c r="G7" s="312"/>
      <c r="H7" s="313"/>
    </row>
    <row r="8" customFormat="false" ht="15" hidden="false" customHeight="false" outlineLevel="0" collapsed="false">
      <c r="A8" s="321" t="s">
        <v>214</v>
      </c>
      <c r="B8" s="322" t="n">
        <v>14726.6</v>
      </c>
      <c r="C8" s="323" t="n">
        <f aca="false">B8/B30</f>
        <v>0.0369983933513134</v>
      </c>
      <c r="D8" s="322" t="n">
        <v>10066.3</v>
      </c>
      <c r="E8" s="324" t="n">
        <f aca="false">D8/D30</f>
        <v>0.0339420419646819</v>
      </c>
      <c r="F8" s="312"/>
      <c r="G8" s="312"/>
      <c r="H8" s="313"/>
    </row>
    <row r="9" customFormat="false" ht="15" hidden="false" customHeight="false" outlineLevel="0" collapsed="false">
      <c r="A9" s="325" t="s">
        <v>215</v>
      </c>
      <c r="B9" s="326" t="n">
        <v>12249</v>
      </c>
      <c r="C9" s="327" t="n">
        <f aca="false">B9/B30</f>
        <v>0.0307737916532151</v>
      </c>
      <c r="D9" s="326" t="n">
        <v>8310.7</v>
      </c>
      <c r="E9" s="328" t="n">
        <f aca="false">D9/D30</f>
        <v>0.0280224241435167</v>
      </c>
      <c r="F9" s="329"/>
      <c r="G9" s="329"/>
      <c r="H9" s="313"/>
    </row>
    <row r="10" customFormat="false" ht="15" hidden="false" customHeight="false" outlineLevel="0" collapsed="false">
      <c r="A10" s="325" t="s">
        <v>216</v>
      </c>
      <c r="B10" s="326" t="n">
        <v>1863.5</v>
      </c>
      <c r="C10" s="327" t="n">
        <f aca="false">B10/B30</f>
        <v>0.00468176673571446</v>
      </c>
      <c r="D10" s="326" t="n">
        <v>1234.2</v>
      </c>
      <c r="E10" s="328" t="n">
        <f aca="false">D10/D30</f>
        <v>0.00416153583668383</v>
      </c>
      <c r="F10" s="329"/>
      <c r="G10" s="329"/>
      <c r="H10" s="330"/>
    </row>
    <row r="11" customFormat="false" ht="15" hidden="false" customHeight="false" outlineLevel="0" collapsed="false">
      <c r="A11" s="321" t="s">
        <v>217</v>
      </c>
      <c r="B11" s="322" t="n">
        <v>46929.6</v>
      </c>
      <c r="C11" s="323" t="n">
        <f aca="false">B11/B30</f>
        <v>0.117903643788777</v>
      </c>
      <c r="D11" s="322" t="n">
        <v>38087.3</v>
      </c>
      <c r="E11" s="324" t="n">
        <f aca="false">D11/D30</f>
        <v>0.128424618272993</v>
      </c>
      <c r="F11" s="312"/>
      <c r="G11" s="312"/>
      <c r="H11" s="330"/>
    </row>
    <row r="12" customFormat="false" ht="15" hidden="false" customHeight="false" outlineLevel="0" collapsed="false">
      <c r="A12" s="325" t="s">
        <v>218</v>
      </c>
      <c r="B12" s="326" t="n">
        <v>2138.2</v>
      </c>
      <c r="C12" s="327" t="n">
        <f aca="false">B12/B30</f>
        <v>0.00537190965082085</v>
      </c>
      <c r="D12" s="326" t="n">
        <v>1494.3</v>
      </c>
      <c r="E12" s="328" t="n">
        <f aca="false">D12/D30</f>
        <v>0.00503855371962133</v>
      </c>
      <c r="F12" s="329"/>
      <c r="G12" s="329"/>
      <c r="H12" s="330"/>
      <c r="I12" s="312"/>
      <c r="J12" s="313"/>
    </row>
    <row r="13" customFormat="false" ht="15" hidden="false" customHeight="false" outlineLevel="0" collapsed="false">
      <c r="A13" s="325" t="s">
        <v>219</v>
      </c>
      <c r="B13" s="326" t="n">
        <v>24747</v>
      </c>
      <c r="C13" s="327" t="n">
        <f aca="false">B13/B30</f>
        <v>0.0621731587919107</v>
      </c>
      <c r="D13" s="326" t="n">
        <v>21873.5</v>
      </c>
      <c r="E13" s="328" t="n">
        <f aca="false">D13/D30</f>
        <v>0.0737541355726006</v>
      </c>
      <c r="F13" s="329"/>
      <c r="G13" s="329"/>
      <c r="H13" s="330"/>
      <c r="I13" s="312"/>
      <c r="J13" s="331"/>
    </row>
    <row r="14" customFormat="false" ht="15" hidden="false" customHeight="false" outlineLevel="0" collapsed="false">
      <c r="A14" s="325" t="s">
        <v>220</v>
      </c>
      <c r="B14" s="326" t="n">
        <v>11734.5</v>
      </c>
      <c r="C14" s="327" t="n">
        <f aca="false">B14/B30</f>
        <v>0.0294811868850235</v>
      </c>
      <c r="D14" s="326" t="n">
        <v>8653.3</v>
      </c>
      <c r="E14" s="328" t="n">
        <f aca="false">D14/D30</f>
        <v>0.0291776195556443</v>
      </c>
      <c r="F14" s="329"/>
      <c r="G14" s="332"/>
      <c r="H14" s="330"/>
      <c r="I14" s="312"/>
      <c r="J14" s="313"/>
    </row>
    <row r="15" customFormat="false" ht="15" hidden="false" customHeight="false" outlineLevel="0" collapsed="false">
      <c r="A15" s="325" t="s">
        <v>221</v>
      </c>
      <c r="B15" s="326" t="n">
        <v>352.5</v>
      </c>
      <c r="C15" s="327" t="n">
        <f aca="false">B15/B30</f>
        <v>0.000885603849927205</v>
      </c>
      <c r="D15" s="326" t="n">
        <v>318.9</v>
      </c>
      <c r="E15" s="328" t="n">
        <f aca="false">D15/D30</f>
        <v>0.00107528259465117</v>
      </c>
      <c r="F15" s="329"/>
      <c r="G15" s="329"/>
      <c r="H15" s="330"/>
      <c r="I15" s="312"/>
      <c r="J15" s="331"/>
    </row>
    <row r="16" customFormat="false" ht="15" hidden="false" customHeight="false" outlineLevel="0" collapsed="false">
      <c r="A16" s="325" t="s">
        <v>222</v>
      </c>
      <c r="B16" s="326" t="n">
        <v>6839.2</v>
      </c>
      <c r="C16" s="327" t="n">
        <f aca="false">B16/B30</f>
        <v>0.0171824733345309</v>
      </c>
      <c r="D16" s="326" t="n">
        <v>5046.6</v>
      </c>
      <c r="E16" s="328" t="n">
        <f aca="false">D16/D30</f>
        <v>0.017016372349221</v>
      </c>
      <c r="F16" s="329"/>
      <c r="G16" s="329"/>
      <c r="H16" s="330"/>
      <c r="I16" s="312"/>
      <c r="J16" s="331"/>
    </row>
    <row r="17" customFormat="false" ht="15" hidden="false" customHeight="false" outlineLevel="0" collapsed="false">
      <c r="A17" s="325" t="s">
        <v>223</v>
      </c>
      <c r="B17" s="326" t="n">
        <v>703.8</v>
      </c>
      <c r="C17" s="327" t="n">
        <f aca="false">B17/B30</f>
        <v>0.00176819287823764</v>
      </c>
      <c r="D17" s="326" t="n">
        <v>488.3</v>
      </c>
      <c r="E17" s="328" t="n">
        <f aca="false">D17/D30</f>
        <v>0.0016464737879215</v>
      </c>
      <c r="F17" s="329"/>
      <c r="G17" s="329"/>
      <c r="H17" s="330"/>
      <c r="I17" s="329"/>
      <c r="J17" s="331"/>
    </row>
    <row r="18" customFormat="false" ht="15" hidden="false" customHeight="false" outlineLevel="0" collapsed="false">
      <c r="A18" s="325" t="s">
        <v>224</v>
      </c>
      <c r="B18" s="326" t="n">
        <v>414.5</v>
      </c>
      <c r="C18" s="327" t="n">
        <f aca="false">B18/B30</f>
        <v>0.0010413696334605</v>
      </c>
      <c r="D18" s="326" t="n">
        <v>212.5</v>
      </c>
      <c r="E18" s="328" t="n">
        <f aca="false">D18/D30</f>
        <v>0.000716517878216912</v>
      </c>
      <c r="F18" s="329"/>
      <c r="G18" s="329"/>
      <c r="H18" s="330"/>
      <c r="I18" s="329"/>
      <c r="J18" s="333"/>
    </row>
    <row r="19" customFormat="false" ht="27" hidden="false" customHeight="true" outlineLevel="0" collapsed="false">
      <c r="A19" s="325" t="s">
        <v>225</v>
      </c>
      <c r="B19" s="326" t="n">
        <v>473.3</v>
      </c>
      <c r="C19" s="327" t="n">
        <f aca="false">B19/B30</f>
        <v>0.0011890958926824</v>
      </c>
      <c r="D19" s="326" t="n">
        <v>431.5</v>
      </c>
      <c r="E19" s="328" t="n">
        <f aca="false">D19/D30</f>
        <v>0.00145495277388517</v>
      </c>
      <c r="F19" s="334"/>
      <c r="G19" s="335"/>
      <c r="H19" s="330"/>
    </row>
    <row r="20" customFormat="false" ht="15" hidden="true" customHeight="false" outlineLevel="0" collapsed="false">
      <c r="A20" s="336" t="s">
        <v>226</v>
      </c>
      <c r="B20" s="337" t="n">
        <f aca="false">B5-B6-B7-B8-B11-B19</f>
        <v>37458</v>
      </c>
      <c r="C20" s="338" t="n">
        <f aca="false">B20/B30</f>
        <v>0.0941076567675836</v>
      </c>
      <c r="D20" s="337" t="n">
        <f aca="false">D30-D6-D7-D8-D11-D19-D26</f>
        <v>26279.8</v>
      </c>
      <c r="E20" s="339" t="n">
        <f aca="false">D20/D30+0.001</f>
        <v>0.0896115131104227</v>
      </c>
      <c r="F20" s="329"/>
      <c r="G20" s="329"/>
      <c r="H20" s="330"/>
    </row>
    <row r="21" customFormat="false" ht="21" hidden="false" customHeight="true" outlineLevel="0" collapsed="false">
      <c r="A21" s="325" t="s">
        <v>227</v>
      </c>
      <c r="B21" s="326" t="n">
        <v>16211.9</v>
      </c>
      <c r="C21" s="340" t="n">
        <f aca="false">B21/B30</f>
        <v>0.0407299888074748</v>
      </c>
      <c r="D21" s="326" t="n">
        <v>13034.4</v>
      </c>
      <c r="E21" s="341" t="n">
        <f aca="false">D21/D30</f>
        <v>0.0439500265027319</v>
      </c>
      <c r="F21" s="329"/>
      <c r="G21" s="329"/>
      <c r="H21" s="330"/>
    </row>
    <row r="22" customFormat="false" ht="38.25" hidden="false" customHeight="false" outlineLevel="0" collapsed="false">
      <c r="A22" s="342" t="s">
        <v>228</v>
      </c>
      <c r="B22" s="326" t="n">
        <v>5399.1</v>
      </c>
      <c r="C22" s="340" t="n">
        <f aca="false">B22/B30</f>
        <v>0.013564436159268</v>
      </c>
      <c r="D22" s="326" t="n">
        <v>4371.8</v>
      </c>
      <c r="E22" s="341" t="n">
        <f aca="false">D22/D30</f>
        <v>0.014741048752888</v>
      </c>
      <c r="F22" s="329"/>
      <c r="G22" s="329"/>
      <c r="H22" s="330"/>
    </row>
    <row r="23" customFormat="false" ht="25.5" hidden="false" customHeight="false" outlineLevel="0" collapsed="false">
      <c r="A23" s="343" t="s">
        <v>229</v>
      </c>
      <c r="B23" s="344" t="n">
        <v>5588.2</v>
      </c>
      <c r="C23" s="340" t="n">
        <f aca="false">B23/B30</f>
        <v>0.0140395217990446</v>
      </c>
      <c r="D23" s="344" t="n">
        <v>3636.1</v>
      </c>
      <c r="E23" s="341" t="n">
        <f aca="false">D23/D30</f>
        <v>0.0122603795622801</v>
      </c>
      <c r="F23" s="332"/>
      <c r="G23" s="329"/>
      <c r="H23" s="330"/>
    </row>
    <row r="24" customFormat="false" ht="25.5" hidden="false" customHeight="false" outlineLevel="0" collapsed="false">
      <c r="A24" s="343" t="s">
        <v>230</v>
      </c>
      <c r="B24" s="326" t="n">
        <f aca="false">840.8+133.8+185</f>
        <v>1159.6</v>
      </c>
      <c r="C24" s="340" t="n">
        <f aca="false">B24/B30</f>
        <v>0.00291332262234209</v>
      </c>
      <c r="D24" s="326" t="n">
        <f aca="false">511.9+133.7+19.3</f>
        <v>664.9</v>
      </c>
      <c r="E24" s="341" t="n">
        <f aca="false">D24/D30</f>
        <v>0.00224194229283024</v>
      </c>
      <c r="F24" s="329"/>
      <c r="G24" s="329"/>
      <c r="H24" s="330"/>
    </row>
    <row r="25" customFormat="false" ht="15" hidden="false" customHeight="false" outlineLevel="0" collapsed="false">
      <c r="A25" s="343" t="s">
        <v>231</v>
      </c>
      <c r="B25" s="326" t="n">
        <v>3345.4</v>
      </c>
      <c r="C25" s="340" t="n">
        <f aca="false">B25/B30</f>
        <v>0.00840482019729495</v>
      </c>
      <c r="D25" s="326" t="n">
        <v>2839.9</v>
      </c>
      <c r="E25" s="341" t="n">
        <f aca="false">D25/D30</f>
        <v>0.00957571351693275</v>
      </c>
      <c r="F25" s="329"/>
      <c r="G25" s="329"/>
      <c r="H25" s="330"/>
    </row>
    <row r="26" customFormat="false" ht="15" hidden="false" customHeight="false" outlineLevel="0" collapsed="false">
      <c r="A26" s="321" t="s">
        <v>232</v>
      </c>
      <c r="B26" s="322" t="n">
        <v>6020</v>
      </c>
      <c r="C26" s="323" t="n">
        <f aca="false">B26/B30</f>
        <v>0.0151243551108135</v>
      </c>
      <c r="D26" s="322" t="n">
        <v>4605</v>
      </c>
      <c r="E26" s="324" t="n">
        <f aca="false">D26/D30</f>
        <v>0.0155273639020653</v>
      </c>
      <c r="F26" s="329"/>
      <c r="G26" s="329"/>
      <c r="H26" s="330"/>
    </row>
    <row r="27" customFormat="false" ht="15" hidden="false" customHeight="false" outlineLevel="0" collapsed="false">
      <c r="A27" s="345" t="s">
        <v>233</v>
      </c>
      <c r="B27" s="346" t="n">
        <v>3712.5</v>
      </c>
      <c r="C27" s="327" t="n">
        <f aca="false">B27/B30</f>
        <v>0.0093271043768929</v>
      </c>
      <c r="D27" s="326" t="n">
        <v>3033.1</v>
      </c>
      <c r="E27" s="328" t="n">
        <f aca="false">D27/D30</f>
        <v>0.0102271547125634</v>
      </c>
      <c r="F27" s="329"/>
      <c r="G27" s="329"/>
      <c r="H27" s="330"/>
    </row>
    <row r="28" customFormat="false" ht="25.5" hidden="false" customHeight="false" outlineLevel="0" collapsed="false">
      <c r="A28" s="345" t="s">
        <v>234</v>
      </c>
      <c r="B28" s="326" t="n">
        <v>864</v>
      </c>
      <c r="C28" s="327" t="n">
        <f aca="false">B28/B30</f>
        <v>0.00217067156407689</v>
      </c>
      <c r="D28" s="347" t="n">
        <v>711.5</v>
      </c>
      <c r="E28" s="328" t="n">
        <f aca="false">D28/D30</f>
        <v>0.00239907044871216</v>
      </c>
      <c r="F28" s="329"/>
      <c r="G28" s="329"/>
      <c r="H28" s="330"/>
    </row>
    <row r="29" customFormat="false" ht="15.75" hidden="false" customHeight="false" outlineLevel="0" collapsed="false">
      <c r="A29" s="321" t="s">
        <v>117</v>
      </c>
      <c r="B29" s="348" t="n">
        <v>341.9</v>
      </c>
      <c r="C29" s="327" t="n">
        <f aca="false">B29/B30</f>
        <v>0.000858972925645706</v>
      </c>
      <c r="D29" s="349"/>
      <c r="E29" s="350"/>
      <c r="F29" s="329"/>
      <c r="G29" s="329"/>
      <c r="H29" s="330"/>
      <c r="L29" s="351"/>
      <c r="M29" s="352"/>
    </row>
    <row r="30" customFormat="false" ht="30.75" hidden="false" customHeight="false" outlineLevel="0" collapsed="false">
      <c r="A30" s="353" t="s">
        <v>235</v>
      </c>
      <c r="B30" s="354" t="n">
        <f aca="false">B5+B26+B29</f>
        <v>398033.5</v>
      </c>
      <c r="C30" s="355" t="n">
        <f aca="false">B30/B30</f>
        <v>1</v>
      </c>
      <c r="D30" s="354" t="n">
        <f aca="false">D5+D26</f>
        <v>296573.2</v>
      </c>
      <c r="E30" s="356" t="n">
        <f aca="false">D30/D30</f>
        <v>1</v>
      </c>
      <c r="F30" s="329"/>
      <c r="G30" s="354"/>
      <c r="H30" s="330"/>
      <c r="L30" s="357" t="s">
        <v>236</v>
      </c>
      <c r="M30" s="358" t="n">
        <f aca="false">D6</f>
        <v>214572.9</v>
      </c>
    </row>
    <row r="31" customFormat="false" ht="48" hidden="false" customHeight="false" outlineLevel="0" collapsed="false">
      <c r="A31" s="359"/>
      <c r="B31" s="360"/>
      <c r="C31" s="361"/>
      <c r="D31" s="360"/>
      <c r="E31" s="362"/>
      <c r="F31" s="329"/>
      <c r="I31" s="363"/>
      <c r="J31" s="364"/>
      <c r="L31" s="365" t="s">
        <v>237</v>
      </c>
      <c r="M31" s="322" t="n">
        <f aca="false">D11</f>
        <v>38087.3</v>
      </c>
    </row>
    <row r="32" customFormat="false" ht="15" hidden="false" customHeight="true" outlineLevel="0" collapsed="false">
      <c r="A32" s="366"/>
      <c r="B32" s="330"/>
      <c r="C32" s="367"/>
      <c r="D32" s="330"/>
      <c r="E32" s="330"/>
      <c r="F32" s="317"/>
      <c r="I32" s="368"/>
      <c r="J32" s="331"/>
      <c r="K32" s="364"/>
      <c r="L32" s="369" t="s">
        <v>214</v>
      </c>
      <c r="M32" s="322" t="n">
        <f aca="false">D8</f>
        <v>10066.3</v>
      </c>
    </row>
    <row r="33" customFormat="false" ht="27.75" hidden="false" customHeight="true" outlineLevel="0" collapsed="false">
      <c r="A33" s="370"/>
      <c r="B33" s="331"/>
      <c r="C33" s="371"/>
      <c r="D33" s="331"/>
      <c r="E33" s="331"/>
      <c r="F33" s="329"/>
      <c r="I33" s="313"/>
      <c r="J33" s="331"/>
      <c r="K33" s="364"/>
      <c r="L33" s="369" t="s">
        <v>213</v>
      </c>
      <c r="M33" s="322" t="n">
        <f aca="false">D7</f>
        <v>2530.4</v>
      </c>
    </row>
    <row r="34" customFormat="false" ht="15" hidden="false" customHeight="false" outlineLevel="0" collapsed="false">
      <c r="A34" s="370"/>
      <c r="B34" s="331"/>
      <c r="C34" s="371"/>
      <c r="D34" s="331"/>
      <c r="E34" s="331"/>
      <c r="F34" s="329"/>
      <c r="K34" s="364"/>
      <c r="L34" s="369" t="s">
        <v>205</v>
      </c>
      <c r="M34" s="372" t="n">
        <v>26711.3</v>
      </c>
    </row>
    <row r="35" customFormat="false" ht="28.5" hidden="false" customHeight="true" outlineLevel="0" collapsed="false">
      <c r="F35" s="329"/>
      <c r="I35" s="348"/>
      <c r="K35" s="373"/>
      <c r="L35" s="374" t="s">
        <v>238</v>
      </c>
      <c r="M35" s="322" t="n">
        <v>4605</v>
      </c>
    </row>
    <row r="36" customFormat="false" ht="19.5" hidden="false" customHeight="true" outlineLevel="0" collapsed="false">
      <c r="F36" s="329"/>
      <c r="I36" s="313"/>
      <c r="J36" s="331"/>
      <c r="K36" s="364"/>
    </row>
    <row r="37" customFormat="false" ht="15" hidden="false" customHeight="false" outlineLevel="0" collapsed="false">
      <c r="B37" s="317"/>
      <c r="C37" s="317"/>
      <c r="D37" s="317"/>
    </row>
    <row r="38" customFormat="false" ht="15" hidden="false" customHeight="false" outlineLevel="0" collapsed="false">
      <c r="F38" s="329"/>
      <c r="G38" s="313"/>
      <c r="H38" s="329"/>
      <c r="I38" s="317"/>
      <c r="J38" s="317"/>
    </row>
    <row r="39" customFormat="false" ht="15" hidden="false" customHeight="false" outlineLevel="0" collapsed="false">
      <c r="B39" s="317"/>
      <c r="C39" s="317"/>
      <c r="F39" s="313"/>
      <c r="G39" s="329"/>
      <c r="H39" s="329"/>
    </row>
    <row r="40" customFormat="false" ht="15" hidden="false" customHeight="false" outlineLevel="0" collapsed="false">
      <c r="F40" s="313"/>
      <c r="G40" s="313"/>
      <c r="H40" s="329"/>
    </row>
    <row r="41" customFormat="false" ht="15" hidden="false" customHeight="false" outlineLevel="0" collapsed="false">
      <c r="F41" s="313"/>
      <c r="G41" s="313"/>
      <c r="H41" s="329"/>
    </row>
    <row r="42" customFormat="false" ht="15" hidden="false" customHeight="false" outlineLevel="0" collapsed="false">
      <c r="F42" s="313"/>
      <c r="G42" s="329"/>
      <c r="H42" s="329"/>
    </row>
    <row r="43" customFormat="false" ht="15" hidden="false" customHeight="false" outlineLevel="0" collapsed="false">
      <c r="F43" s="313"/>
      <c r="G43" s="313"/>
      <c r="H43" s="313"/>
    </row>
  </sheetData>
  <mergeCells count="5">
    <mergeCell ref="A2:E2"/>
    <mergeCell ref="F2:I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170138888888889" top="0.309722222222222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49.41"/>
    <col collapsed="false" customWidth="true" hidden="false" outlineLevel="0" max="2" min="2" style="310" width="23.28"/>
    <col collapsed="false" customWidth="true" hidden="false" outlineLevel="0" max="3" min="3" style="310" width="18.7"/>
    <col collapsed="false" customWidth="true" hidden="false" outlineLevel="0" max="4" min="4" style="310" width="17.28"/>
    <col collapsed="false" customWidth="true" hidden="false" outlineLevel="0" max="5" min="5" style="310" width="13.41"/>
    <col collapsed="false" customWidth="true" hidden="false" outlineLevel="0" max="6" min="6" style="310" width="10.28"/>
    <col collapsed="false" customWidth="true" hidden="false" outlineLevel="0" max="7" min="7" style="310" width="12.85"/>
    <col collapsed="false" customWidth="false" hidden="false" outlineLevel="0" max="257" min="8" style="310" width="9.14"/>
  </cols>
  <sheetData>
    <row r="2" s="313" customFormat="true" ht="29.25" hidden="false" customHeight="true" outlineLevel="0" collapsed="false">
      <c r="A2" s="311"/>
      <c r="B2" s="311"/>
      <c r="C2" s="311"/>
      <c r="D2" s="311"/>
      <c r="E2" s="375"/>
      <c r="F2" s="376"/>
      <c r="G2" s="376"/>
      <c r="H2" s="376"/>
      <c r="I2" s="329"/>
    </row>
    <row r="3" customFormat="false" ht="15" hidden="false" customHeight="true" outlineLevel="0" collapsed="false">
      <c r="A3" s="377"/>
      <c r="D3" s="310" t="s">
        <v>7</v>
      </c>
    </row>
    <row r="4" customFormat="false" ht="56.25" hidden="false" customHeight="true" outlineLevel="0" collapsed="false">
      <c r="A4" s="378" t="s">
        <v>206</v>
      </c>
      <c r="B4" s="379" t="s">
        <v>207</v>
      </c>
      <c r="C4" s="380" t="s">
        <v>239</v>
      </c>
      <c r="D4" s="381" t="s">
        <v>210</v>
      </c>
      <c r="E4" s="382"/>
    </row>
    <row r="5" customFormat="false" ht="15" hidden="false" customHeight="false" outlineLevel="0" collapsed="false">
      <c r="A5" s="321" t="s">
        <v>211</v>
      </c>
      <c r="B5" s="383" t="n">
        <v>197805.7</v>
      </c>
      <c r="C5" s="322" t="n">
        <v>149200.8</v>
      </c>
      <c r="D5" s="324" t="n">
        <f aca="false">C5/C38</f>
        <v>1</v>
      </c>
      <c r="E5" s="331"/>
    </row>
    <row r="6" customFormat="false" ht="15" hidden="true" customHeight="false" outlineLevel="0" collapsed="false">
      <c r="A6" s="321" t="s">
        <v>240</v>
      </c>
      <c r="B6" s="322" t="n">
        <v>195648.3</v>
      </c>
      <c r="C6" s="322" t="n">
        <v>147455.3</v>
      </c>
      <c r="D6" s="324" t="n">
        <f aca="false">C6/C38</f>
        <v>0.988301001067019</v>
      </c>
      <c r="E6" s="312"/>
    </row>
    <row r="7" customFormat="false" ht="25.5" hidden="false" customHeight="false" outlineLevel="0" collapsed="false">
      <c r="A7" s="321" t="s">
        <v>212</v>
      </c>
      <c r="B7" s="322" t="n">
        <f aca="false">114940.5+41841.8</f>
        <v>156782.3</v>
      </c>
      <c r="C7" s="322" t="n">
        <f aca="false">85044.1+30914.1</f>
        <v>115958.2</v>
      </c>
      <c r="D7" s="324" t="n">
        <f aca="false">C7/C38</f>
        <v>0.777195564635042</v>
      </c>
      <c r="E7" s="312"/>
    </row>
    <row r="8" customFormat="false" ht="15" hidden="false" customHeight="false" outlineLevel="0" collapsed="false">
      <c r="A8" s="325" t="s">
        <v>241</v>
      </c>
      <c r="B8" s="326" t="n">
        <f aca="false">29525+10747</f>
        <v>40272</v>
      </c>
      <c r="C8" s="326" t="n">
        <f aca="false">22977.2+8355.7</f>
        <v>31332.9</v>
      </c>
      <c r="D8" s="328" t="n">
        <f aca="false">C8/C38</f>
        <v>0.210004906139914</v>
      </c>
      <c r="E8" s="329"/>
    </row>
    <row r="9" customFormat="false" ht="15" hidden="false" customHeight="false" outlineLevel="0" collapsed="false">
      <c r="A9" s="325" t="s">
        <v>242</v>
      </c>
      <c r="B9" s="326" t="n">
        <f aca="false">69584.5+25339.3</f>
        <v>94923.8</v>
      </c>
      <c r="C9" s="326" t="n">
        <f aca="false">50638.7+18416.3</f>
        <v>69055</v>
      </c>
      <c r="D9" s="328" t="n">
        <f aca="false">C9/C38</f>
        <v>0.462832638967083</v>
      </c>
      <c r="E9" s="329"/>
    </row>
    <row r="10" customFormat="false" ht="15" hidden="false" customHeight="false" outlineLevel="0" collapsed="false">
      <c r="A10" s="325" t="s">
        <v>243</v>
      </c>
      <c r="B10" s="326" t="n">
        <f aca="false">2824.9+1028.3</f>
        <v>3853.2</v>
      </c>
      <c r="C10" s="326" t="n">
        <f aca="false">2108.5+774.8</f>
        <v>2883.3</v>
      </c>
      <c r="D10" s="328" t="n">
        <f aca="false">C10/C38</f>
        <v>0.019324963405022</v>
      </c>
      <c r="E10" s="329"/>
    </row>
    <row r="11" customFormat="false" ht="15" hidden="false" customHeight="false" outlineLevel="0" collapsed="false">
      <c r="A11" s="325" t="s">
        <v>244</v>
      </c>
      <c r="B11" s="326" t="n">
        <f aca="false">1380.3+502.4</f>
        <v>1882.7</v>
      </c>
      <c r="C11" s="326" t="n">
        <f aca="false">1171.4+431.1</f>
        <v>1602.5</v>
      </c>
      <c r="D11" s="328" t="n">
        <f aca="false">C11/C38</f>
        <v>0.0107405590318551</v>
      </c>
      <c r="E11" s="329"/>
      <c r="G11" s="384"/>
    </row>
    <row r="12" customFormat="false" ht="15" hidden="false" customHeight="false" outlineLevel="0" collapsed="false">
      <c r="A12" s="325" t="s">
        <v>245</v>
      </c>
      <c r="B12" s="326" t="n">
        <f aca="false">4100+1492.4</f>
        <v>5592.4</v>
      </c>
      <c r="C12" s="326" t="n">
        <f aca="false">2906.3+1047.3</f>
        <v>3953.6</v>
      </c>
      <c r="D12" s="328" t="n">
        <f aca="false">C12/C38</f>
        <v>0.0264985174342229</v>
      </c>
      <c r="E12" s="329"/>
      <c r="F12" s="329"/>
      <c r="G12" s="313"/>
    </row>
    <row r="13" customFormat="false" ht="15" hidden="true" customHeight="false" outlineLevel="0" collapsed="false">
      <c r="A13" s="321" t="s">
        <v>213</v>
      </c>
      <c r="B13" s="322"/>
      <c r="C13" s="322"/>
      <c r="D13" s="328"/>
      <c r="E13" s="312"/>
      <c r="F13" s="312"/>
      <c r="G13" s="313"/>
    </row>
    <row r="14" customFormat="false" ht="15" hidden="true" customHeight="false" outlineLevel="0" collapsed="false">
      <c r="A14" s="325" t="s">
        <v>246</v>
      </c>
      <c r="B14" s="326"/>
      <c r="C14" s="326"/>
      <c r="D14" s="328"/>
      <c r="E14" s="312"/>
      <c r="F14" s="312"/>
      <c r="G14" s="329"/>
    </row>
    <row r="15" customFormat="false" ht="15" hidden="true" customHeight="false" outlineLevel="0" collapsed="false">
      <c r="A15" s="325" t="s">
        <v>244</v>
      </c>
      <c r="B15" s="326"/>
      <c r="C15" s="326"/>
      <c r="D15" s="328"/>
      <c r="E15" s="312"/>
      <c r="F15" s="385"/>
      <c r="G15" s="329"/>
    </row>
    <row r="16" customFormat="false" ht="15" hidden="false" customHeight="false" outlineLevel="0" collapsed="false">
      <c r="A16" s="321" t="s">
        <v>214</v>
      </c>
      <c r="B16" s="322" t="n">
        <v>12249</v>
      </c>
      <c r="C16" s="322" t="n">
        <v>8310.7</v>
      </c>
      <c r="D16" s="324" t="n">
        <f aca="false">C16/C38</f>
        <v>0.055701443960086</v>
      </c>
      <c r="E16" s="312"/>
      <c r="F16" s="312"/>
      <c r="G16" s="386"/>
    </row>
    <row r="17" customFormat="false" ht="15" hidden="false" customHeight="false" outlineLevel="0" collapsed="false">
      <c r="A17" s="325" t="s">
        <v>241</v>
      </c>
      <c r="B17" s="326" t="n">
        <v>5489.5</v>
      </c>
      <c r="C17" s="326" t="n">
        <v>3894.4</v>
      </c>
      <c r="D17" s="328" t="n">
        <f aca="false">C17/C38</f>
        <v>0.0261017367199104</v>
      </c>
      <c r="E17" s="329"/>
      <c r="F17" s="329"/>
      <c r="G17" s="387"/>
    </row>
    <row r="18" customFormat="false" ht="15" hidden="false" customHeight="false" outlineLevel="0" collapsed="false">
      <c r="A18" s="325" t="s">
        <v>242</v>
      </c>
      <c r="B18" s="326" t="n">
        <v>4544</v>
      </c>
      <c r="C18" s="326" t="n">
        <v>3117</v>
      </c>
      <c r="D18" s="328" t="n">
        <f aca="false">C18/C38</f>
        <v>0.0208913088937861</v>
      </c>
      <c r="E18" s="329"/>
      <c r="F18" s="329"/>
    </row>
    <row r="19" customFormat="false" ht="15" hidden="false" customHeight="false" outlineLevel="0" collapsed="false">
      <c r="A19" s="325" t="s">
        <v>243</v>
      </c>
      <c r="B19" s="326" t="n">
        <v>770</v>
      </c>
      <c r="C19" s="326" t="n">
        <v>402.2</v>
      </c>
      <c r="D19" s="328" t="n">
        <f aca="false">C19/C38</f>
        <v>0.00269569600163002</v>
      </c>
      <c r="E19" s="329"/>
      <c r="F19" s="331"/>
      <c r="G19" s="331"/>
    </row>
    <row r="20" customFormat="false" ht="15" hidden="false" customHeight="false" outlineLevel="0" collapsed="false">
      <c r="A20" s="325" t="s">
        <v>244</v>
      </c>
      <c r="B20" s="326" t="n">
        <v>1001.1</v>
      </c>
      <c r="C20" s="326" t="n">
        <v>636.5</v>
      </c>
      <c r="D20" s="328" t="n">
        <f aca="false">C20/C38</f>
        <v>0.00426606291655273</v>
      </c>
      <c r="E20" s="329"/>
      <c r="F20" s="330"/>
      <c r="G20" s="330"/>
    </row>
    <row r="21" customFormat="false" ht="15" hidden="false" customHeight="false" outlineLevel="0" collapsed="false">
      <c r="A21" s="321" t="s">
        <v>217</v>
      </c>
      <c r="B21" s="322" t="n">
        <v>24747</v>
      </c>
      <c r="C21" s="322" t="n">
        <v>21873.5</v>
      </c>
      <c r="D21" s="324" t="n">
        <f aca="false">C21/C38+0.001</f>
        <v>0.14760444179924</v>
      </c>
      <c r="E21" s="312"/>
      <c r="F21" s="330"/>
      <c r="G21" s="330"/>
    </row>
    <row r="22" customFormat="false" ht="15" hidden="false" customHeight="false" outlineLevel="0" collapsed="false">
      <c r="A22" s="325" t="s">
        <v>241</v>
      </c>
      <c r="B22" s="326" t="n">
        <v>9212.6</v>
      </c>
      <c r="C22" s="326" t="n">
        <v>8096.3</v>
      </c>
      <c r="D22" s="328" t="n">
        <f aca="false">C22/C38</f>
        <v>0.0542644543460893</v>
      </c>
      <c r="E22" s="329"/>
      <c r="F22" s="330"/>
      <c r="G22" s="330"/>
    </row>
    <row r="23" customFormat="false" ht="15" hidden="false" customHeight="false" outlineLevel="0" collapsed="false">
      <c r="A23" s="325" t="s">
        <v>242</v>
      </c>
      <c r="B23" s="326" t="n">
        <v>13766.4</v>
      </c>
      <c r="C23" s="326" t="n">
        <v>12327</v>
      </c>
      <c r="D23" s="328" t="n">
        <f aca="false">C23/C38</f>
        <v>0.0826202004278798</v>
      </c>
      <c r="E23" s="329"/>
      <c r="F23" s="330"/>
      <c r="G23" s="330"/>
    </row>
    <row r="24" customFormat="false" ht="15" hidden="false" customHeight="false" outlineLevel="0" collapsed="false">
      <c r="A24" s="325" t="s">
        <v>243</v>
      </c>
      <c r="B24" s="326" t="n">
        <v>493.7</v>
      </c>
      <c r="C24" s="326" t="n">
        <v>396.3</v>
      </c>
      <c r="D24" s="328" t="n">
        <f aca="false">C24/C38</f>
        <v>0.00265615197773739</v>
      </c>
      <c r="E24" s="329"/>
      <c r="F24" s="330"/>
      <c r="G24" s="330"/>
    </row>
    <row r="25" customFormat="false" ht="15" hidden="false" customHeight="false" outlineLevel="0" collapsed="false">
      <c r="A25" s="325" t="s">
        <v>244</v>
      </c>
      <c r="B25" s="326" t="n">
        <v>238</v>
      </c>
      <c r="C25" s="326" t="n">
        <v>152.6</v>
      </c>
      <c r="D25" s="328" t="n">
        <f aca="false">C25/C38</f>
        <v>0.0010227827196637</v>
      </c>
      <c r="E25" s="329"/>
      <c r="F25" s="330"/>
      <c r="G25" s="330"/>
    </row>
    <row r="26" customFormat="false" ht="15" hidden="false" customHeight="false" outlineLevel="0" collapsed="false">
      <c r="A26" s="325" t="s">
        <v>245</v>
      </c>
      <c r="B26" s="326" t="n">
        <v>403.8</v>
      </c>
      <c r="C26" s="326" t="n">
        <v>373.5</v>
      </c>
      <c r="D26" s="328" t="n">
        <f aca="false">C26/C38</f>
        <v>0.00250333778371162</v>
      </c>
      <c r="E26" s="329"/>
      <c r="F26" s="330"/>
      <c r="G26" s="330"/>
    </row>
    <row r="27" customFormat="false" ht="26.25" hidden="false" customHeight="true" outlineLevel="0" collapsed="false">
      <c r="A27" s="388" t="s">
        <v>247</v>
      </c>
      <c r="B27" s="352" t="n">
        <v>405.2</v>
      </c>
      <c r="C27" s="352" t="n">
        <v>402.3</v>
      </c>
      <c r="D27" s="328" t="n">
        <f aca="false">C27/C38</f>
        <v>0.00269636623932311</v>
      </c>
      <c r="E27" s="329"/>
      <c r="F27" s="330"/>
      <c r="G27" s="330"/>
    </row>
    <row r="28" customFormat="false" ht="15" hidden="false" customHeight="false" outlineLevel="0" collapsed="false">
      <c r="A28" s="389" t="s">
        <v>248</v>
      </c>
      <c r="B28" s="352" t="n">
        <f aca="false">B34+B35+B36+B37+50.7+405.2+95.3+50</f>
        <v>2016</v>
      </c>
      <c r="C28" s="352" t="n">
        <f aca="false">C34+C35+C36+C37+7.6+402.3+53.5+7.6</f>
        <v>1373.9</v>
      </c>
      <c r="D28" s="324" t="n">
        <f aca="false">C28/C38+0.001</f>
        <v>0.0102083956654388</v>
      </c>
      <c r="E28" s="329"/>
      <c r="F28" s="330"/>
      <c r="G28" s="330"/>
    </row>
    <row r="29" customFormat="false" ht="15" hidden="false" customHeight="false" outlineLevel="0" collapsed="false">
      <c r="A29" s="321" t="s">
        <v>232</v>
      </c>
      <c r="B29" s="322" t="n">
        <v>2011.4</v>
      </c>
      <c r="C29" s="322" t="n">
        <v>1684.5</v>
      </c>
      <c r="D29" s="324" t="n">
        <f aca="false">C29/C38</f>
        <v>0.0112901539401934</v>
      </c>
      <c r="E29" s="329"/>
      <c r="F29" s="330"/>
      <c r="G29" s="330"/>
    </row>
    <row r="30" customFormat="false" ht="25.5" hidden="false" customHeight="false" outlineLevel="0" collapsed="false">
      <c r="A30" s="325" t="s">
        <v>249</v>
      </c>
      <c r="B30" s="326" t="n">
        <v>182.7</v>
      </c>
      <c r="C30" s="326" t="n">
        <v>81.3</v>
      </c>
      <c r="D30" s="324" t="n">
        <f aca="false">C30/C38</f>
        <v>0.000544903244486625</v>
      </c>
      <c r="E30" s="329"/>
      <c r="F30" s="330"/>
      <c r="G30" s="330"/>
    </row>
    <row r="31" customFormat="false" ht="15" hidden="false" customHeight="false" outlineLevel="0" collapsed="false">
      <c r="A31" s="325" t="s">
        <v>233</v>
      </c>
      <c r="B31" s="326" t="n">
        <v>1529.7</v>
      </c>
      <c r="C31" s="326" t="n">
        <v>1304.2</v>
      </c>
      <c r="D31" s="324" t="n">
        <f aca="false">C31/C38</f>
        <v>0.00874123999335124</v>
      </c>
      <c r="E31" s="329"/>
      <c r="F31" s="330"/>
      <c r="G31" s="330"/>
    </row>
    <row r="32" customFormat="false" ht="15" hidden="false" customHeight="false" outlineLevel="0" collapsed="false">
      <c r="A32" s="345" t="s">
        <v>241</v>
      </c>
      <c r="B32" s="390" t="n">
        <v>514.7</v>
      </c>
      <c r="C32" s="390" t="n">
        <v>364.2</v>
      </c>
      <c r="D32" s="391" t="n">
        <f aca="false">C32/C38</f>
        <v>0.00244100567825374</v>
      </c>
      <c r="E32" s="329"/>
      <c r="F32" s="330"/>
      <c r="G32" s="330"/>
    </row>
    <row r="33" customFormat="false" ht="15.75" hidden="false" customHeight="false" outlineLevel="0" collapsed="false">
      <c r="A33" s="345" t="s">
        <v>242</v>
      </c>
      <c r="B33" s="390" t="n">
        <v>985</v>
      </c>
      <c r="C33" s="390" t="n">
        <v>940</v>
      </c>
      <c r="D33" s="391" t="n">
        <f aca="false">C33/C38</f>
        <v>0.00630023431509751</v>
      </c>
      <c r="E33" s="329"/>
      <c r="F33" s="330"/>
      <c r="G33" s="330"/>
    </row>
    <row r="34" customFormat="false" ht="15" hidden="true" customHeight="false" outlineLevel="0" collapsed="false">
      <c r="A34" s="392" t="s">
        <v>250</v>
      </c>
      <c r="B34" s="390" t="n">
        <v>359.7</v>
      </c>
      <c r="C34" s="390" t="n">
        <v>203.7</v>
      </c>
      <c r="D34" s="391" t="n">
        <f aca="false">C34/C38</f>
        <v>0.00136527418083549</v>
      </c>
      <c r="E34" s="329" t="n">
        <v>31</v>
      </c>
      <c r="F34" s="330"/>
      <c r="G34" s="330"/>
    </row>
    <row r="35" customFormat="false" ht="15" hidden="true" customHeight="false" outlineLevel="0" collapsed="false">
      <c r="A35" s="345" t="s">
        <v>251</v>
      </c>
      <c r="B35" s="390" t="n">
        <v>925.1</v>
      </c>
      <c r="C35" s="390" t="n">
        <v>582.6</v>
      </c>
      <c r="D35" s="391" t="n">
        <f aca="false">C35/C38</f>
        <v>0.00390480479997426</v>
      </c>
      <c r="E35" s="329" t="n">
        <v>34</v>
      </c>
      <c r="F35" s="330"/>
      <c r="G35" s="330"/>
    </row>
    <row r="36" customFormat="false" ht="15" hidden="true" customHeight="false" outlineLevel="0" collapsed="false">
      <c r="A36" s="345" t="s">
        <v>252</v>
      </c>
      <c r="B36" s="390" t="n">
        <v>126.6</v>
      </c>
      <c r="C36" s="390" t="n">
        <v>116.3</v>
      </c>
      <c r="D36" s="391" t="n">
        <f aca="false">C36/C38</f>
        <v>0.000779486437070043</v>
      </c>
      <c r="E36" s="329" t="n">
        <v>35</v>
      </c>
      <c r="F36" s="330"/>
      <c r="G36" s="330"/>
    </row>
    <row r="37" customFormat="false" ht="15.75" hidden="true" customHeight="false" outlineLevel="0" collapsed="false">
      <c r="A37" s="393" t="s">
        <v>253</v>
      </c>
      <c r="B37" s="390" t="n">
        <v>3.4</v>
      </c>
      <c r="C37" s="390" t="n">
        <v>0.3</v>
      </c>
      <c r="D37" s="391" t="n">
        <f aca="false">C37/C38</f>
        <v>2.01071307928644E-006</v>
      </c>
      <c r="E37" s="329" t="n">
        <v>40</v>
      </c>
      <c r="F37" s="330"/>
      <c r="G37" s="330"/>
    </row>
    <row r="38" customFormat="false" ht="15.75" hidden="false" customHeight="false" outlineLevel="0" collapsed="false">
      <c r="A38" s="394" t="s">
        <v>254</v>
      </c>
      <c r="B38" s="395" t="n">
        <v>197805.7</v>
      </c>
      <c r="C38" s="395" t="n">
        <v>149200.8</v>
      </c>
      <c r="D38" s="396" t="n">
        <f aca="false">C38/C38</f>
        <v>1</v>
      </c>
      <c r="E38" s="312"/>
      <c r="F38" s="330"/>
      <c r="G38" s="330"/>
    </row>
    <row r="39" customFormat="false" ht="15" hidden="false" customHeight="false" outlineLevel="0" collapsed="false">
      <c r="B39" s="317"/>
      <c r="C39" s="317"/>
      <c r="E39" s="313"/>
    </row>
    <row r="40" customFormat="false" ht="15" hidden="false" customHeight="false" outlineLevel="0" collapsed="false">
      <c r="B40" s="317"/>
      <c r="C40" s="317"/>
      <c r="E40" s="313"/>
    </row>
    <row r="41" customFormat="false" ht="15" hidden="false" customHeight="false" outlineLevel="0" collapsed="false">
      <c r="E41" s="313"/>
    </row>
    <row r="42" customFormat="false" ht="15" hidden="false" customHeight="false" outlineLevel="0" collapsed="false">
      <c r="E42" s="313"/>
      <c r="L42" s="397" t="s">
        <v>236</v>
      </c>
      <c r="M42" s="322" t="n">
        <f aca="false">C7</f>
        <v>115958.2</v>
      </c>
    </row>
    <row r="43" customFormat="false" ht="15" hidden="false" customHeight="false" outlineLevel="0" collapsed="false">
      <c r="E43" s="313"/>
      <c r="L43" s="398" t="s">
        <v>237</v>
      </c>
      <c r="M43" s="322" t="n">
        <f aca="false">C21</f>
        <v>21873.5</v>
      </c>
    </row>
    <row r="44" customFormat="false" ht="22.5" hidden="false" customHeight="false" outlineLevel="0" collapsed="false">
      <c r="E44" s="313"/>
      <c r="L44" s="399" t="s">
        <v>248</v>
      </c>
      <c r="M44" s="322" t="n">
        <f aca="false">535.9+3.3</f>
        <v>539.2</v>
      </c>
    </row>
    <row r="45" customFormat="false" ht="15" hidden="false" customHeight="false" outlineLevel="0" collapsed="false">
      <c r="E45" s="313"/>
      <c r="F45" s="329"/>
      <c r="G45" s="322"/>
      <c r="L45" s="397" t="s">
        <v>214</v>
      </c>
      <c r="M45" s="322" t="n">
        <f aca="false">C16</f>
        <v>8310.7</v>
      </c>
    </row>
    <row r="46" customFormat="false" ht="15" hidden="false" customHeight="false" outlineLevel="0" collapsed="false">
      <c r="E46" s="313"/>
      <c r="F46" s="317"/>
      <c r="G46" s="317"/>
      <c r="L46" s="397" t="s">
        <v>238</v>
      </c>
      <c r="M46" s="322" t="n">
        <f aca="false">C29</f>
        <v>1684.5</v>
      </c>
    </row>
    <row r="47" customFormat="false" ht="15" hidden="false" customHeight="false" outlineLevel="0" collapsed="false">
      <c r="E47" s="313"/>
      <c r="F47" s="313"/>
      <c r="G47" s="313"/>
    </row>
    <row r="48" customFormat="false" ht="15" hidden="false" customHeight="false" outlineLevel="0" collapsed="false">
      <c r="E48" s="313"/>
      <c r="F48" s="313"/>
      <c r="G48" s="313"/>
    </row>
    <row r="49" customFormat="false" ht="15" hidden="false" customHeight="false" outlineLevel="0" collapsed="false">
      <c r="E49" s="400"/>
      <c r="F49" s="313"/>
      <c r="G49" s="313"/>
    </row>
    <row r="50" customFormat="false" ht="15" hidden="false" customHeight="false" outlineLevel="0" collapsed="false">
      <c r="E50" s="313"/>
      <c r="F50" s="313"/>
      <c r="G50" s="313"/>
    </row>
    <row r="51" customFormat="false" ht="15" hidden="false" customHeight="false" outlineLevel="0" collapsed="false">
      <c r="E51" s="313"/>
      <c r="F51" s="313"/>
      <c r="G51" s="313"/>
    </row>
    <row r="52" customFormat="false" ht="15" hidden="false" customHeight="false" outlineLevel="0" collapsed="false">
      <c r="E52" s="313"/>
      <c r="F52" s="313"/>
      <c r="G52" s="313"/>
    </row>
    <row r="53" customFormat="false" ht="15" hidden="false" customHeight="false" outlineLevel="0" collapsed="false">
      <c r="E53" s="313"/>
      <c r="F53" s="313"/>
      <c r="G53" s="31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56.14"/>
    <col collapsed="false" customWidth="true" hidden="false" outlineLevel="0" max="2" min="2" style="310" width="21.99"/>
    <col collapsed="false" customWidth="true" hidden="false" outlineLevel="0" max="3" min="3" style="310" width="18.7"/>
    <col collapsed="false" customWidth="true" hidden="false" outlineLevel="0" max="4" min="4" style="310" width="17.28"/>
    <col collapsed="false" customWidth="true" hidden="false" outlineLevel="0" max="5" min="5" style="310" width="15.99"/>
    <col collapsed="false" customWidth="true" hidden="false" outlineLevel="0" max="6" min="6" style="310" width="9.41"/>
    <col collapsed="false" customWidth="true" hidden="false" outlineLevel="0" max="7" min="7" style="310" width="12.85"/>
    <col collapsed="false" customWidth="false" hidden="false" outlineLevel="0" max="257" min="8" style="310" width="9.14"/>
  </cols>
  <sheetData>
    <row r="2" s="313" customFormat="true" ht="29.25" hidden="false" customHeight="true" outlineLevel="0" collapsed="false">
      <c r="A2" s="311"/>
      <c r="B2" s="311"/>
      <c r="C2" s="311"/>
      <c r="D2" s="311"/>
      <c r="E2" s="401"/>
      <c r="F2" s="401"/>
      <c r="G2" s="401"/>
      <c r="H2" s="401"/>
    </row>
    <row r="3" customFormat="false" ht="15" hidden="false" customHeight="true" outlineLevel="0" collapsed="false">
      <c r="A3" s="377"/>
      <c r="D3" s="310" t="s">
        <v>7</v>
      </c>
    </row>
    <row r="4" customFormat="false" ht="56.25" hidden="false" customHeight="true" outlineLevel="0" collapsed="false">
      <c r="A4" s="402" t="s">
        <v>206</v>
      </c>
      <c r="B4" s="403" t="s">
        <v>207</v>
      </c>
      <c r="C4" s="404" t="s">
        <v>255</v>
      </c>
      <c r="D4" s="405" t="s">
        <v>210</v>
      </c>
      <c r="E4" s="313"/>
    </row>
    <row r="5" customFormat="false" ht="15" hidden="false" customHeight="false" outlineLevel="0" collapsed="false">
      <c r="A5" s="321" t="s">
        <v>211</v>
      </c>
      <c r="B5" s="322" t="n">
        <v>118601.9</v>
      </c>
      <c r="C5" s="331" t="n">
        <v>88402.2</v>
      </c>
      <c r="D5" s="324" t="n">
        <f aca="false">C5/C37</f>
        <v>1</v>
      </c>
      <c r="E5" s="312"/>
    </row>
    <row r="6" customFormat="false" ht="15" hidden="true" customHeight="false" outlineLevel="0" collapsed="false">
      <c r="A6" s="321" t="s">
        <v>240</v>
      </c>
      <c r="B6" s="322" t="n">
        <v>117633.9</v>
      </c>
      <c r="C6" s="322" t="n">
        <v>87597.5</v>
      </c>
      <c r="D6" s="324" t="n">
        <f aca="false">C6/C37</f>
        <v>0.990897285361677</v>
      </c>
      <c r="E6" s="312"/>
    </row>
    <row r="7" customFormat="false" ht="25.5" hidden="false" customHeight="false" outlineLevel="0" collapsed="false">
      <c r="A7" s="321" t="s">
        <v>212</v>
      </c>
      <c r="B7" s="322" t="n">
        <f aca="false">B8+B9+B10+B11+B12+B13</f>
        <v>97519.9</v>
      </c>
      <c r="C7" s="322" t="n">
        <f aca="false">C8+C9+C10+C11+C12+C13</f>
        <v>73439.7</v>
      </c>
      <c r="D7" s="324" t="n">
        <f aca="false">C7/C37</f>
        <v>0.830745162450708</v>
      </c>
      <c r="M7" s="406" t="s">
        <v>214</v>
      </c>
      <c r="N7" s="322" t="n">
        <f aca="false">C20</f>
        <v>1234.2</v>
      </c>
    </row>
    <row r="8" customFormat="false" ht="15" hidden="false" customHeight="false" outlineLevel="0" collapsed="false">
      <c r="A8" s="325" t="s">
        <v>256</v>
      </c>
      <c r="B8" s="326" t="n">
        <f aca="false">28084.4+10110.1</f>
        <v>38194.5</v>
      </c>
      <c r="C8" s="326" t="n">
        <f aca="false">21066.7+7594.9</f>
        <v>28661.6</v>
      </c>
      <c r="D8" s="328" t="n">
        <f aca="false">C8/C37</f>
        <v>0.324218175565766</v>
      </c>
      <c r="M8" s="406" t="s">
        <v>236</v>
      </c>
      <c r="N8" s="322" t="n">
        <f aca="false">C7</f>
        <v>73439.7</v>
      </c>
    </row>
    <row r="9" customFormat="false" ht="16.5" hidden="false" customHeight="true" outlineLevel="0" collapsed="false">
      <c r="A9" s="325" t="s">
        <v>257</v>
      </c>
      <c r="B9" s="326" t="n">
        <f aca="false">9565.1+3481.7</f>
        <v>13046.8</v>
      </c>
      <c r="C9" s="326" t="n">
        <f aca="false">7470+2721.3</f>
        <v>10191.3</v>
      </c>
      <c r="D9" s="328" t="n">
        <f aca="false">C9/C37</f>
        <v>0.115283330052872</v>
      </c>
      <c r="M9" s="406" t="s">
        <v>237</v>
      </c>
      <c r="N9" s="322" t="n">
        <f aca="false">C24</f>
        <v>8653.3</v>
      </c>
    </row>
    <row r="10" customFormat="false" ht="15" hidden="false" customHeight="true" outlineLevel="0" collapsed="false">
      <c r="A10" s="325" t="s">
        <v>258</v>
      </c>
      <c r="B10" s="326" t="n">
        <f aca="false">8967.7+3232.1</f>
        <v>12199.8</v>
      </c>
      <c r="C10" s="326" t="n">
        <f aca="false">6765.4+2434.1</f>
        <v>9199.5</v>
      </c>
      <c r="D10" s="328" t="n">
        <f aca="false">C10/C37</f>
        <v>0.104064152249605</v>
      </c>
      <c r="M10" s="407" t="s">
        <v>259</v>
      </c>
      <c r="N10" s="322" t="n">
        <f aca="false">C14</f>
        <v>2518.6</v>
      </c>
    </row>
    <row r="11" customFormat="false" ht="15" hidden="false" customHeight="false" outlineLevel="0" collapsed="false">
      <c r="A11" s="325" t="s">
        <v>260</v>
      </c>
      <c r="B11" s="326" t="n">
        <f aca="false">21858.2+7680.9</f>
        <v>29539.1</v>
      </c>
      <c r="C11" s="326" t="n">
        <f aca="false">16305.2+5714.8</f>
        <v>22020</v>
      </c>
      <c r="D11" s="328" t="n">
        <f aca="false">C11/C37</f>
        <v>0.249088823581314</v>
      </c>
      <c r="M11" s="407" t="s">
        <v>261</v>
      </c>
      <c r="N11" s="408" t="n">
        <f aca="false">C30</f>
        <v>2556.4</v>
      </c>
    </row>
    <row r="12" customFormat="false" ht="16.5" hidden="false" customHeight="true" outlineLevel="0" collapsed="false">
      <c r="A12" s="325" t="s">
        <v>262</v>
      </c>
      <c r="B12" s="326" t="n">
        <f aca="false">3262.2+1170.5</f>
        <v>4432.7</v>
      </c>
      <c r="C12" s="326" t="n">
        <f aca="false">2477.8+878.9</f>
        <v>3356.7</v>
      </c>
      <c r="D12" s="328" t="n">
        <f aca="false">C12/C37</f>
        <v>0.037970774482988</v>
      </c>
      <c r="M12" s="407"/>
      <c r="N12" s="409"/>
    </row>
    <row r="13" customFormat="false" ht="16.5" hidden="false" customHeight="true" outlineLevel="0" collapsed="false">
      <c r="A13" s="325" t="s">
        <v>263</v>
      </c>
      <c r="B13" s="326" t="n">
        <f aca="false">79.2+27.8</f>
        <v>107</v>
      </c>
      <c r="C13" s="326" t="n">
        <f aca="false">7.8+2.8</f>
        <v>10.6</v>
      </c>
      <c r="D13" s="328" t="n">
        <f aca="false">C13/C37</f>
        <v>0.000119906518163575</v>
      </c>
      <c r="E13" s="399"/>
      <c r="F13" s="313"/>
    </row>
    <row r="14" customFormat="false" ht="15" hidden="false" customHeight="false" outlineLevel="0" collapsed="false">
      <c r="A14" s="321" t="s">
        <v>213</v>
      </c>
      <c r="B14" s="322" t="n">
        <v>3884.9</v>
      </c>
      <c r="C14" s="322" t="n">
        <v>2518.6</v>
      </c>
      <c r="D14" s="324" t="n">
        <f aca="false">C14/C37</f>
        <v>0.0284902411930925</v>
      </c>
      <c r="E14" s="312"/>
      <c r="F14" s="317"/>
    </row>
    <row r="15" customFormat="false" ht="15" hidden="false" customHeight="false" outlineLevel="0" collapsed="false">
      <c r="A15" s="325" t="s">
        <v>256</v>
      </c>
      <c r="B15" s="326" t="n">
        <v>2067.3</v>
      </c>
      <c r="C15" s="326" t="n">
        <v>1373.5</v>
      </c>
      <c r="D15" s="328" t="n">
        <f aca="false">C15/C37</f>
        <v>0.0155369436507236</v>
      </c>
      <c r="E15" s="312"/>
      <c r="F15" s="329"/>
      <c r="G15" s="322"/>
    </row>
    <row r="16" customFormat="false" ht="15" hidden="false" customHeight="false" outlineLevel="0" collapsed="false">
      <c r="A16" s="325" t="s">
        <v>257</v>
      </c>
      <c r="B16" s="326" t="n">
        <v>314.3</v>
      </c>
      <c r="C16" s="326" t="n">
        <v>214.6</v>
      </c>
      <c r="D16" s="328" t="n">
        <f aca="false">C16/C37</f>
        <v>0.00242754139602861</v>
      </c>
      <c r="E16" s="312"/>
      <c r="F16" s="317"/>
      <c r="G16" s="317"/>
    </row>
    <row r="17" customFormat="false" ht="16.5" hidden="false" customHeight="true" outlineLevel="0" collapsed="false">
      <c r="A17" s="325" t="s">
        <v>258</v>
      </c>
      <c r="B17" s="326" t="n">
        <v>270</v>
      </c>
      <c r="C17" s="326" t="n">
        <v>193.1</v>
      </c>
      <c r="D17" s="328" t="n">
        <f aca="false">C17/C37</f>
        <v>0.00218433477899871</v>
      </c>
      <c r="E17" s="312"/>
      <c r="F17" s="312"/>
      <c r="G17" s="329"/>
    </row>
    <row r="18" customFormat="false" ht="14.25" hidden="false" customHeight="true" outlineLevel="0" collapsed="false">
      <c r="A18" s="325" t="s">
        <v>260</v>
      </c>
      <c r="B18" s="326" t="n">
        <v>1168.1</v>
      </c>
      <c r="C18" s="326" t="n">
        <v>689.2</v>
      </c>
      <c r="D18" s="328" t="n">
        <f aca="false">C18/C37</f>
        <v>0.00779618606776755</v>
      </c>
      <c r="E18" s="312"/>
      <c r="F18" s="312"/>
      <c r="G18" s="313"/>
    </row>
    <row r="19" customFormat="false" ht="18" hidden="false" customHeight="true" outlineLevel="0" collapsed="false">
      <c r="A19" s="325" t="s">
        <v>262</v>
      </c>
      <c r="B19" s="326" t="n">
        <v>65.2</v>
      </c>
      <c r="C19" s="326" t="n">
        <v>48.2</v>
      </c>
      <c r="D19" s="328" t="n">
        <f aca="false">C19/C37</f>
        <v>0.000545235299573993</v>
      </c>
      <c r="E19" s="312"/>
      <c r="F19" s="312"/>
      <c r="G19" s="313"/>
    </row>
    <row r="20" customFormat="false" ht="15" hidden="false" customHeight="false" outlineLevel="0" collapsed="false">
      <c r="A20" s="321" t="s">
        <v>214</v>
      </c>
      <c r="B20" s="322" t="n">
        <v>1863.5</v>
      </c>
      <c r="C20" s="322" t="n">
        <v>1234.2</v>
      </c>
      <c r="D20" s="324" t="n">
        <f aca="false">C20/C37</f>
        <v>0.0139611910110834</v>
      </c>
      <c r="E20" s="312"/>
      <c r="F20" s="312"/>
      <c r="G20" s="313"/>
    </row>
    <row r="21" customFormat="false" ht="15" hidden="false" customHeight="false" outlineLevel="0" collapsed="false">
      <c r="A21" s="325" t="s">
        <v>256</v>
      </c>
      <c r="B21" s="326" t="n">
        <v>1623.3</v>
      </c>
      <c r="C21" s="326" t="n">
        <v>1103.1</v>
      </c>
      <c r="D21" s="328" t="n">
        <f aca="false">C21/C37</f>
        <v>0.0124781962439849</v>
      </c>
      <c r="E21" s="329"/>
      <c r="F21" s="329"/>
    </row>
    <row r="22" customFormat="false" ht="15" hidden="false" customHeight="false" outlineLevel="0" collapsed="false">
      <c r="A22" s="325" t="s">
        <v>257</v>
      </c>
      <c r="B22" s="326" t="n">
        <v>239.3</v>
      </c>
      <c r="C22" s="326" t="n">
        <v>131.1</v>
      </c>
      <c r="D22" s="328" t="n">
        <f aca="false">C22/C37</f>
        <v>0.00148299476709856</v>
      </c>
      <c r="E22" s="329"/>
      <c r="F22" s="329"/>
    </row>
    <row r="23" customFormat="false" ht="15" hidden="false" customHeight="false" outlineLevel="0" collapsed="false">
      <c r="A23" s="325" t="s">
        <v>260</v>
      </c>
      <c r="B23" s="326" t="n">
        <v>1</v>
      </c>
      <c r="C23" s="326" t="n">
        <v>0</v>
      </c>
      <c r="D23" s="328" t="n">
        <f aca="false">C23/C37</f>
        <v>0</v>
      </c>
      <c r="E23" s="329"/>
      <c r="F23" s="331"/>
      <c r="G23" s="331"/>
    </row>
    <row r="24" customFormat="false" ht="15" hidden="false" customHeight="false" outlineLevel="0" collapsed="false">
      <c r="A24" s="321" t="s">
        <v>217</v>
      </c>
      <c r="B24" s="322" t="n">
        <v>11734.5</v>
      </c>
      <c r="C24" s="322" t="n">
        <v>8653.3</v>
      </c>
      <c r="D24" s="324" t="n">
        <f aca="false">C24/C37</f>
        <v>0.0978855729834778</v>
      </c>
      <c r="E24" s="312"/>
      <c r="F24" s="330"/>
      <c r="G24" s="330"/>
    </row>
    <row r="25" customFormat="false" ht="15" hidden="false" customHeight="false" outlineLevel="0" collapsed="false">
      <c r="A25" s="325" t="s">
        <v>256</v>
      </c>
      <c r="B25" s="326" t="n">
        <v>5919.2</v>
      </c>
      <c r="C25" s="326" t="n">
        <v>4235.5</v>
      </c>
      <c r="D25" s="328" t="n">
        <f aca="false">C25/C37</f>
        <v>0.0479117035548889</v>
      </c>
      <c r="E25" s="329"/>
      <c r="F25" s="330"/>
      <c r="G25" s="330"/>
    </row>
    <row r="26" customFormat="false" ht="15" hidden="false" customHeight="false" outlineLevel="0" collapsed="false">
      <c r="A26" s="325" t="s">
        <v>257</v>
      </c>
      <c r="B26" s="326" t="n">
        <v>2427.5</v>
      </c>
      <c r="C26" s="326" t="n">
        <v>1763.1</v>
      </c>
      <c r="D26" s="328" t="n">
        <f aca="false">C26/C37</f>
        <v>0.0199440737900188</v>
      </c>
      <c r="E26" s="329"/>
      <c r="F26" s="330"/>
      <c r="G26" s="330"/>
    </row>
    <row r="27" customFormat="false" ht="15" hidden="false" customHeight="true" outlineLevel="0" collapsed="false">
      <c r="A27" s="325" t="s">
        <v>258</v>
      </c>
      <c r="B27" s="326" t="n">
        <v>341.1</v>
      </c>
      <c r="C27" s="326" t="n">
        <v>250.4</v>
      </c>
      <c r="D27" s="328" t="n">
        <f aca="false">C27/C37</f>
        <v>0.00283250869322257</v>
      </c>
      <c r="E27" s="329"/>
      <c r="F27" s="330"/>
      <c r="G27" s="330"/>
    </row>
    <row r="28" customFormat="false" ht="15" hidden="false" customHeight="false" outlineLevel="0" collapsed="false">
      <c r="A28" s="325" t="s">
        <v>260</v>
      </c>
      <c r="B28" s="326" t="n">
        <v>2692.5</v>
      </c>
      <c r="C28" s="326" t="n">
        <v>2134</v>
      </c>
      <c r="D28" s="328" t="n">
        <f aca="false">C28/C37</f>
        <v>0.0241396707321764</v>
      </c>
      <c r="E28" s="329"/>
      <c r="F28" s="330"/>
      <c r="G28" s="330"/>
    </row>
    <row r="29" customFormat="false" ht="18" hidden="false" customHeight="true" outlineLevel="0" collapsed="false">
      <c r="A29" s="325" t="s">
        <v>262</v>
      </c>
      <c r="B29" s="326" t="n">
        <v>354.2</v>
      </c>
      <c r="C29" s="326" t="n">
        <v>270.3</v>
      </c>
      <c r="D29" s="328" t="n">
        <f aca="false">C29/C37</f>
        <v>0.00305761621317117</v>
      </c>
      <c r="E29" s="329"/>
      <c r="F29" s="330"/>
      <c r="G29" s="330"/>
    </row>
    <row r="30" customFormat="false" ht="15" hidden="false" customHeight="false" outlineLevel="0" collapsed="false">
      <c r="A30" s="321" t="s">
        <v>264</v>
      </c>
      <c r="B30" s="408" t="n">
        <f aca="false">B37-B7-B14-B20-B24-B33</f>
        <v>3034.09999999998</v>
      </c>
      <c r="C30" s="408" t="n">
        <f aca="false">C37-C7-C14-C20-C24</f>
        <v>2556.4</v>
      </c>
      <c r="D30" s="324" t="n">
        <f aca="false">C30/C37</f>
        <v>0.0289178323616381</v>
      </c>
      <c r="E30" s="329"/>
      <c r="F30" s="330"/>
      <c r="G30" s="330"/>
    </row>
    <row r="31" customFormat="false" ht="15" hidden="false" customHeight="false" outlineLevel="0" collapsed="false">
      <c r="A31" s="325" t="s">
        <v>251</v>
      </c>
      <c r="B31" s="346" t="n">
        <v>450.1</v>
      </c>
      <c r="C31" s="346" t="n">
        <v>392.7</v>
      </c>
      <c r="D31" s="328" t="n">
        <f aca="false">C31/C37</f>
        <v>0.00444219713989018</v>
      </c>
      <c r="E31" s="329"/>
      <c r="F31" s="330"/>
      <c r="G31" s="330"/>
    </row>
    <row r="32" customFormat="false" ht="15" hidden="false" customHeight="false" outlineLevel="0" collapsed="false">
      <c r="A32" s="325" t="s">
        <v>265</v>
      </c>
      <c r="B32" s="346" t="n">
        <f aca="false">B30-B31</f>
        <v>2583.99999999998</v>
      </c>
      <c r="C32" s="346" t="n">
        <f aca="false">C30-C31</f>
        <v>2163.7</v>
      </c>
      <c r="D32" s="328" t="n">
        <f aca="false">C32/C37</f>
        <v>0.0244756352217479</v>
      </c>
      <c r="E32" s="329"/>
      <c r="F32" s="330"/>
      <c r="G32" s="330"/>
    </row>
    <row r="33" customFormat="false" ht="13.5" hidden="false" customHeight="true" outlineLevel="0" collapsed="false">
      <c r="A33" s="321" t="s">
        <v>232</v>
      </c>
      <c r="B33" s="322" t="n">
        <v>565</v>
      </c>
      <c r="C33" s="322" t="n">
        <v>565</v>
      </c>
      <c r="D33" s="328" t="n">
        <f aca="false">C33/C37</f>
        <v>0.00639124365683207</v>
      </c>
      <c r="E33" s="329"/>
      <c r="F33" s="330"/>
      <c r="G33" s="330"/>
    </row>
    <row r="34" customFormat="false" ht="12" hidden="false" customHeight="true" outlineLevel="0" collapsed="false">
      <c r="A34" s="345" t="s">
        <v>266</v>
      </c>
      <c r="B34" s="390" t="n">
        <v>516</v>
      </c>
      <c r="C34" s="390" t="n">
        <v>515.9</v>
      </c>
      <c r="D34" s="328" t="n">
        <f aca="false">C34/C37</f>
        <v>0.00583582761514985</v>
      </c>
      <c r="E34" s="329"/>
      <c r="F34" s="330"/>
      <c r="G34" s="330"/>
    </row>
    <row r="35" customFormat="false" ht="12" hidden="false" customHeight="true" outlineLevel="0" collapsed="false">
      <c r="A35" s="345" t="s">
        <v>257</v>
      </c>
      <c r="B35" s="390" t="n">
        <v>25</v>
      </c>
      <c r="C35" s="390" t="n">
        <v>25</v>
      </c>
      <c r="D35" s="328"/>
      <c r="E35" s="329"/>
      <c r="F35" s="330"/>
      <c r="G35" s="330"/>
    </row>
    <row r="36" customFormat="false" ht="12" hidden="false" customHeight="true" outlineLevel="0" collapsed="false">
      <c r="A36" s="345" t="s">
        <v>263</v>
      </c>
      <c r="B36" s="390" t="n">
        <v>24</v>
      </c>
      <c r="C36" s="390" t="n">
        <v>24</v>
      </c>
      <c r="D36" s="328"/>
      <c r="E36" s="329"/>
      <c r="F36" s="330"/>
      <c r="G36" s="330"/>
    </row>
    <row r="37" customFormat="false" ht="15.75" hidden="false" customHeight="false" outlineLevel="0" collapsed="false">
      <c r="A37" s="410" t="s">
        <v>254</v>
      </c>
      <c r="B37" s="411" t="n">
        <v>118601.9</v>
      </c>
      <c r="C37" s="411" t="n">
        <v>88402.2</v>
      </c>
      <c r="D37" s="412" t="n">
        <f aca="false">C37/C37</f>
        <v>1</v>
      </c>
      <c r="E37" s="312"/>
      <c r="F37" s="330"/>
      <c r="G37" s="413"/>
    </row>
    <row r="38" customFormat="false" ht="15" hidden="false" customHeight="false" outlineLevel="0" collapsed="false">
      <c r="B38" s="317"/>
      <c r="E38" s="313"/>
      <c r="F38" s="330"/>
      <c r="G38" s="330"/>
    </row>
    <row r="39" customFormat="false" ht="15" hidden="false" customHeight="false" outlineLevel="0" collapsed="false">
      <c r="E39" s="313"/>
      <c r="F39" s="330"/>
      <c r="G39" s="330"/>
    </row>
    <row r="40" customFormat="false" ht="15" hidden="false" customHeight="false" outlineLevel="0" collapsed="false">
      <c r="E40" s="313"/>
      <c r="F40" s="330"/>
      <c r="G40" s="330"/>
    </row>
    <row r="41" customFormat="false" ht="15" hidden="false" customHeight="false" outlineLevel="0" collapsed="false">
      <c r="E41" s="313"/>
      <c r="F41" s="330"/>
      <c r="G41" s="330"/>
    </row>
    <row r="42" customFormat="false" ht="15" hidden="false" customHeight="false" outlineLevel="0" collapsed="false">
      <c r="E42" s="313"/>
      <c r="F42" s="329"/>
      <c r="G42" s="360"/>
      <c r="H42" s="313"/>
    </row>
    <row r="43" customFormat="false" ht="15" hidden="false" customHeight="false" outlineLevel="0" collapsed="false">
      <c r="E43" s="313"/>
      <c r="F43" s="313"/>
      <c r="G43" s="313"/>
    </row>
    <row r="44" customFormat="false" ht="15" hidden="false" customHeight="false" outlineLevel="0" collapsed="false">
      <c r="E44" s="313"/>
      <c r="F44" s="312"/>
      <c r="G44" s="331"/>
    </row>
    <row r="45" customFormat="false" ht="15" hidden="false" customHeight="false" outlineLevel="0" collapsed="false">
      <c r="E45" s="313"/>
      <c r="F45" s="312"/>
      <c r="G45" s="331"/>
    </row>
    <row r="46" customFormat="false" ht="15" hidden="false" customHeight="false" outlineLevel="0" collapsed="false">
      <c r="F46" s="312"/>
      <c r="G46" s="331"/>
    </row>
    <row r="47" customFormat="false" ht="15" hidden="false" customHeight="false" outlineLevel="0" collapsed="false">
      <c r="F47" s="312"/>
      <c r="G47" s="331"/>
    </row>
    <row r="48" customFormat="false" ht="15" hidden="false" customHeight="false" outlineLevel="0" collapsed="false">
      <c r="F48" s="329"/>
      <c r="G48" s="313"/>
    </row>
    <row r="49" customFormat="false" ht="15" hidden="false" customHeight="false" outlineLevel="0" collapsed="false">
      <c r="F49" s="329"/>
      <c r="G49" s="331"/>
    </row>
    <row r="50" customFormat="false" ht="15" hidden="false" customHeight="false" outlineLevel="0" collapsed="false">
      <c r="F50" s="329"/>
      <c r="G50" s="360"/>
    </row>
    <row r="52" customFormat="false" ht="21.75" hidden="false" customHeight="true" outlineLevel="0" collapsed="false"/>
    <row r="53" customFormat="false" ht="24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267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268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269</v>
      </c>
      <c r="C6" s="49"/>
      <c r="D6" s="49"/>
      <c r="E6" s="49"/>
      <c r="F6" s="49"/>
      <c r="G6" s="414" t="s">
        <v>11</v>
      </c>
      <c r="H6" s="41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270</v>
      </c>
      <c r="C7" s="25" t="s">
        <v>271</v>
      </c>
      <c r="D7" s="25"/>
      <c r="E7" s="25"/>
      <c r="F7" s="25" t="s">
        <v>15</v>
      </c>
      <c r="G7" s="414"/>
      <c r="H7" s="414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272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273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274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275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276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277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278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279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15" t="n">
        <f aca="false">C27/B27*100</f>
        <v>92.1094412504156</v>
      </c>
      <c r="H27" s="415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280</v>
      </c>
      <c r="C32" s="22"/>
      <c r="D32" s="49" t="s">
        <v>281</v>
      </c>
      <c r="E32" s="22" t="s">
        <v>282</v>
      </c>
      <c r="F32" s="22"/>
      <c r="G32" s="22"/>
      <c r="H32" s="414" t="s">
        <v>28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14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16"/>
      <c r="B34" s="64"/>
      <c r="C34" s="417"/>
      <c r="D34" s="417"/>
      <c r="E34" s="417"/>
      <c r="F34" s="64"/>
      <c r="G34" s="64"/>
      <c r="H34" s="418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284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285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286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287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419" t="s">
        <v>43</v>
      </c>
      <c r="B45" s="420" t="n">
        <f aca="false">B35+B36+B37+B38+B41</f>
        <v>14366.2</v>
      </c>
      <c r="C45" s="420"/>
      <c r="D45" s="420" t="e">
        <f aca="false">#REF!+#REF!</f>
        <v>#REF!</v>
      </c>
      <c r="E45" s="420" t="n">
        <f aca="false">E35+E36+E37+E38+E41</f>
        <v>12266</v>
      </c>
      <c r="F45" s="420"/>
      <c r="G45" s="420"/>
      <c r="H45" s="421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422"/>
      <c r="C46" s="422"/>
      <c r="D46" s="422"/>
      <c r="E46" s="422"/>
      <c r="F46" s="422"/>
      <c r="G46" s="422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288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289</v>
      </c>
      <c r="C6" s="49" t="s">
        <v>290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291</v>
      </c>
      <c r="D7" s="25" t="s">
        <v>13</v>
      </c>
      <c r="E7" s="25" t="s">
        <v>292</v>
      </c>
      <c r="F7" s="25" t="s">
        <v>15</v>
      </c>
      <c r="G7" s="25" t="s">
        <v>293</v>
      </c>
      <c r="H7" s="52" t="s">
        <v>294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274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275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15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276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277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278</v>
      </c>
      <c r="B25" s="35"/>
      <c r="C25" s="35"/>
      <c r="D25" s="35"/>
      <c r="E25" s="35"/>
      <c r="F25" s="35"/>
      <c r="G25" s="37" t="e">
        <f aca="false">E25/B25*100</f>
        <v>#DIV/0!</v>
      </c>
      <c r="H25" s="415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279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15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295</v>
      </c>
      <c r="C32" s="22"/>
      <c r="D32" s="49" t="s">
        <v>281</v>
      </c>
      <c r="E32" s="22" t="s">
        <v>296</v>
      </c>
      <c r="F32" s="22"/>
      <c r="G32" s="22"/>
      <c r="H32" s="414" t="s">
        <v>28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14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16"/>
      <c r="B34" s="64"/>
      <c r="C34" s="417"/>
      <c r="D34" s="417"/>
      <c r="E34" s="417"/>
      <c r="F34" s="64"/>
      <c r="G34" s="64"/>
      <c r="H34" s="418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284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285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286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287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419" t="s">
        <v>43</v>
      </c>
      <c r="B45" s="420" t="n">
        <f aca="false">B35+B36+B37+B38+B41</f>
        <v>13251.2</v>
      </c>
      <c r="C45" s="420"/>
      <c r="D45" s="420" t="e">
        <f aca="false">#REF!+#REF!</f>
        <v>#REF!</v>
      </c>
      <c r="E45" s="420" t="n">
        <f aca="false">E35+E36+E37+E38+E41</f>
        <v>9323.5</v>
      </c>
      <c r="F45" s="420"/>
      <c r="G45" s="420"/>
      <c r="H45" s="421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423"/>
      <c r="I47" s="12"/>
      <c r="J47" s="12"/>
      <c r="K47" s="12"/>
      <c r="L47" s="12"/>
    </row>
    <row r="48" s="59" customFormat="true" ht="15" hidden="false" customHeight="false" outlineLevel="0" collapsed="false">
      <c r="A48" s="424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422"/>
      <c r="C49" s="422"/>
      <c r="D49" s="422"/>
      <c r="E49" s="422"/>
      <c r="F49" s="422"/>
      <c r="G49" s="422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WINXP</cp:lastModifiedBy>
  <cp:lastPrinted>2010-10-27T12:54:39Z</cp:lastPrinted>
  <dcterms:modified xsi:type="dcterms:W3CDTF">2010-10-28T12:55:13Z</dcterms:modified>
  <cp:revision>0</cp:revision>
  <dc:subject/>
  <dc:title/>
</cp:coreProperties>
</file>