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 №13 " sheetId="1" state="visible" r:id="rId2"/>
  </sheets>
  <definedNames>
    <definedName function="false" hidden="false" localSheetId="0" name="_xlnm.Print_Area" vbProcedure="false">'ЖЕК №13 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від "___"_______________2012 року</t>
  </si>
  <si>
    <t xml:space="preserve">№_____</t>
  </si>
  <si>
    <t xml:space="preserve">Тарифи на послуги з утримання будинків і споруд та прибудинкових територій</t>
  </si>
  <si>
    <t xml:space="preserve">для житлових будинків ЖЕКу №13</t>
  </si>
  <si>
    <t xml:space="preserve">№ з/п</t>
  </si>
  <si>
    <t xml:space="preserve">Адреса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ремонт покрівлі</t>
  </si>
  <si>
    <t xml:space="preserve">ремонт труб</t>
  </si>
  <si>
    <t xml:space="preserve">заміна скла</t>
  </si>
  <si>
    <t xml:space="preserve">ремонт оголоків ДВК</t>
  </si>
  <si>
    <t xml:space="preserve">фарбування газопр</t>
  </si>
  <si>
    <t xml:space="preserve">освітлення місць загального корисування</t>
  </si>
  <si>
    <t xml:space="preserve">посипання частини прибудинкової території</t>
  </si>
  <si>
    <t xml:space="preserve">Всього витрат, грн/кв.м</t>
  </si>
  <si>
    <t xml:space="preserve">Тариф з ПДВ, грн/кв.м</t>
  </si>
  <si>
    <t xml:space="preserve">вул.20 років міліції, 56</t>
  </si>
  <si>
    <t xml:space="preserve">вул.Велика Пермська, 54</t>
  </si>
  <si>
    <t xml:space="preserve">вул.Зінченка, 1</t>
  </si>
  <si>
    <t xml:space="preserve">вул.Зінченка, 3</t>
  </si>
  <si>
    <t xml:space="preserve">вул.Зінченка, 3-а</t>
  </si>
  <si>
    <t xml:space="preserve">вул.Зінченка, 4-б</t>
  </si>
  <si>
    <t xml:space="preserve">вул.Зінченка, 5</t>
  </si>
  <si>
    <t xml:space="preserve">вул.Зінченка, 7</t>
  </si>
  <si>
    <t xml:space="preserve">вул.Зінченка, 9</t>
  </si>
  <si>
    <t xml:space="preserve">вул.Кримська, 119</t>
  </si>
  <si>
    <t xml:space="preserve">вул.Куропятникова, 5</t>
  </si>
  <si>
    <t xml:space="preserve">вул.Куропятникова, 5-а</t>
  </si>
  <si>
    <t xml:space="preserve">вул.Куропятникова, 15</t>
  </si>
  <si>
    <t xml:space="preserve">вул.Куропятникова, 17</t>
  </si>
  <si>
    <t xml:space="preserve">вул.Куропятникова, 21</t>
  </si>
  <si>
    <t xml:space="preserve">вул.Куропятникова, 23</t>
  </si>
  <si>
    <t xml:space="preserve">вул.Куропятникова, 25</t>
  </si>
  <si>
    <t xml:space="preserve">вул.Куропятникова, 27</t>
  </si>
  <si>
    <t xml:space="preserve">вул.Куропятникова, 29</t>
  </si>
  <si>
    <t xml:space="preserve">вул.Куропятникова, 50</t>
  </si>
  <si>
    <t xml:space="preserve">вул.Куропятникова, 50-а</t>
  </si>
  <si>
    <t xml:space="preserve">вул.Можайського, 6</t>
  </si>
  <si>
    <t xml:space="preserve">вул.Садова, 16</t>
  </si>
  <si>
    <t xml:space="preserve">пров.Фортечний, 19</t>
  </si>
  <si>
    <t xml:space="preserve">пров.Фортечний, 19-а</t>
  </si>
  <si>
    <t xml:space="preserve">пров.Фортечний, 21</t>
  </si>
  <si>
    <t xml:space="preserve">пров.Фортечний, 21-а</t>
  </si>
  <si>
    <t xml:space="preserve">пров.Фортечний, 23</t>
  </si>
  <si>
    <t xml:space="preserve">пров.Фортечний, 25</t>
  </si>
  <si>
    <t xml:space="preserve">пров.Фортечний, 27</t>
  </si>
  <si>
    <t xml:space="preserve">вул.Хабаровська, 3</t>
  </si>
  <si>
    <t xml:space="preserve">вул.Хабаровська, 5, к.1</t>
  </si>
  <si>
    <t xml:space="preserve">вул.Хабаровська, 5, к.2</t>
  </si>
  <si>
    <t xml:space="preserve">вул.Хабаровська, 5, к.3</t>
  </si>
  <si>
    <t xml:space="preserve">вул.Хабаровська, 7</t>
  </si>
  <si>
    <t xml:space="preserve">вул.Яновського, 52</t>
  </si>
  <si>
    <t xml:space="preserve">вул.Яновського, 54</t>
  </si>
  <si>
    <t xml:space="preserve">вул.Яновського, 56</t>
  </si>
  <si>
    <t xml:space="preserve">вул.Яновського, 58</t>
  </si>
  <si>
    <t xml:space="preserve">вул.Яновського, 58-а</t>
  </si>
  <si>
    <t xml:space="preserve">вул.Яновського, 62</t>
  </si>
  <si>
    <t xml:space="preserve">вул.Яновського, 64</t>
  </si>
  <si>
    <t xml:space="preserve">Начальник управління економіки</t>
  </si>
  <si>
    <t xml:space="preserve">О.Осау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General"/>
    <numFmt numFmtId="168" formatCode="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6.13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10.71"/>
    <col collapsed="false" customWidth="true" hidden="true" outlineLevel="0" max="11" min="11" style="0" width="11.13"/>
    <col collapsed="false" customWidth="true" hidden="true" outlineLevel="0" max="12" min="12" style="0" width="10.41"/>
    <col collapsed="false" customWidth="true" hidden="true" outlineLevel="0" max="13" min="13" style="0" width="11.7"/>
    <col collapsed="false" customWidth="true" hidden="true" outlineLevel="0" max="14" min="14" style="0" width="12.14"/>
    <col collapsed="false" customWidth="true" hidden="true" outlineLevel="0" max="15" min="15" style="0" width="10.99"/>
    <col collapsed="false" customWidth="true" hidden="false" outlineLevel="0" max="16" min="16" style="0" width="12.56"/>
    <col collapsed="false" customWidth="true" hidden="false" outlineLevel="0" max="17" min="17" style="0" width="13.85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true" hidden="false" outlineLevel="0" max="22" min="22" style="0" width="9.85"/>
  </cols>
  <sheetData>
    <row r="1" s="2" customFormat="true" ht="18.75" hidden="false" customHeight="false" outlineLevel="0" collapsed="false">
      <c r="P1" s="3" t="s">
        <v>0</v>
      </c>
      <c r="Q1" s="3"/>
      <c r="R1" s="3"/>
      <c r="S1" s="3"/>
    </row>
    <row r="2" s="2" customFormat="true" ht="18.75" hidden="false" customHeight="false" outlineLevel="0" collapsed="false">
      <c r="P2" s="3" t="s">
        <v>1</v>
      </c>
      <c r="Q2" s="3"/>
      <c r="R2" s="3"/>
      <c r="S2" s="3"/>
    </row>
    <row r="3" s="2" customFormat="true" ht="18.75" hidden="false" customHeight="false" outlineLevel="0" collapsed="false">
      <c r="P3" s="3" t="s">
        <v>2</v>
      </c>
      <c r="Q3" s="3"/>
      <c r="R3" s="3"/>
      <c r="S3" s="3"/>
    </row>
    <row r="4" s="2" customFormat="true" ht="18.75" hidden="false" customHeight="false" outlineLevel="0" collapsed="false">
      <c r="P4" s="3" t="s">
        <v>3</v>
      </c>
      <c r="Q4" s="3"/>
      <c r="R4" s="3"/>
      <c r="S4" s="3"/>
    </row>
    <row r="5" s="2" customFormat="true" ht="18.75" hidden="false" customHeight="false" outlineLevel="0" collapsed="false">
      <c r="P5" s="3" t="s">
        <v>4</v>
      </c>
      <c r="Q5" s="3"/>
      <c r="R5" s="3"/>
      <c r="S5" s="3"/>
    </row>
    <row r="6" s="2" customFormat="true" ht="18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P6" s="3"/>
      <c r="Q6" s="3"/>
      <c r="R6" s="3"/>
      <c r="S6" s="3"/>
    </row>
    <row r="7" s="2" customFormat="true" ht="18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P7" s="3"/>
      <c r="Q7" s="3"/>
      <c r="R7" s="3"/>
      <c r="S7" s="3"/>
    </row>
    <row r="8" s="2" customFormat="true" ht="18.75" hidden="false" customHeight="false" outlineLevel="0" collapsed="false">
      <c r="P8" s="3"/>
      <c r="Q8" s="3"/>
      <c r="R8" s="3"/>
      <c r="S8" s="3"/>
    </row>
    <row r="9" s="2" customFormat="true" ht="99" hidden="false" customHeight="true" outlineLevel="0" collapsed="false">
      <c r="A9" s="5" t="s">
        <v>7</v>
      </c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  <c r="P9" s="7" t="s">
        <v>22</v>
      </c>
      <c r="Q9" s="7" t="s">
        <v>23</v>
      </c>
      <c r="R9" s="7" t="s">
        <v>24</v>
      </c>
      <c r="S9" s="7" t="s">
        <v>25</v>
      </c>
    </row>
    <row r="10" s="2" customFormat="true" ht="18" hidden="false" customHeight="true" outlineLevel="0" collapsed="false">
      <c r="A10" s="8" t="n">
        <v>1</v>
      </c>
      <c r="B10" s="9" t="s">
        <v>26</v>
      </c>
      <c r="C10" s="10" t="n">
        <v>0.31793</v>
      </c>
      <c r="D10" s="11" t="n">
        <v>0.21063</v>
      </c>
      <c r="E10" s="11" t="n">
        <v>0.26044</v>
      </c>
      <c r="F10" s="11" t="n">
        <v>0.11447</v>
      </c>
      <c r="G10" s="11" t="n">
        <v>0.39667</v>
      </c>
      <c r="H10" s="11" t="n">
        <v>0.00881</v>
      </c>
      <c r="I10" s="11" t="n">
        <v>0.02113</v>
      </c>
      <c r="J10" s="11" t="n">
        <f aca="false">SUM(K10:O10)</f>
        <v>0.11892</v>
      </c>
      <c r="K10" s="11" t="n">
        <v>0.09311</v>
      </c>
      <c r="L10" s="11" t="n">
        <v>0.00298</v>
      </c>
      <c r="M10" s="11" t="n">
        <v>0.00101</v>
      </c>
      <c r="N10" s="11" t="n">
        <v>0.02021</v>
      </c>
      <c r="O10" s="11" t="n">
        <v>0.00161</v>
      </c>
      <c r="P10" s="11" t="n">
        <v>0.06306</v>
      </c>
      <c r="Q10" s="11" t="n">
        <v>0.00084</v>
      </c>
      <c r="R10" s="12" t="n">
        <f aca="false">SUM(C10:Q10)</f>
        <v>1.63182</v>
      </c>
      <c r="S10" s="12" t="n">
        <f aca="false">R10*1.2</f>
        <v>1.958184</v>
      </c>
    </row>
    <row r="11" s="2" customFormat="true" ht="18.75" hidden="false" customHeight="true" outlineLevel="0" collapsed="false">
      <c r="A11" s="8" t="n">
        <f aca="false">A10+1</f>
        <v>2</v>
      </c>
      <c r="B11" s="13" t="s">
        <v>27</v>
      </c>
      <c r="C11" s="10" t="n">
        <v>0.30766</v>
      </c>
      <c r="D11" s="11" t="n">
        <v>0.14042</v>
      </c>
      <c r="E11" s="11"/>
      <c r="F11" s="11"/>
      <c r="G11" s="11" t="n">
        <v>0.39669</v>
      </c>
      <c r="H11" s="11" t="n">
        <v>0.01882</v>
      </c>
      <c r="I11" s="11" t="n">
        <v>0.05579</v>
      </c>
      <c r="J11" s="11" t="n">
        <f aca="false">SUM(K11:O11)</f>
        <v>0.20287</v>
      </c>
      <c r="K11" s="11" t="n">
        <v>0.12339</v>
      </c>
      <c r="L11" s="11" t="n">
        <v>0.01265</v>
      </c>
      <c r="M11" s="11" t="n">
        <v>0.00033</v>
      </c>
      <c r="N11" s="11" t="n">
        <v>0.06003</v>
      </c>
      <c r="O11" s="11" t="n">
        <v>0.00647</v>
      </c>
      <c r="P11" s="11" t="n">
        <v>0.05633</v>
      </c>
      <c r="Q11" s="11" t="n">
        <v>0.00084</v>
      </c>
      <c r="R11" s="12" t="n">
        <f aca="false">SUM(C11:Q11)</f>
        <v>1.38229</v>
      </c>
      <c r="S11" s="12" t="n">
        <f aca="false">R11*1.2</f>
        <v>1.658748</v>
      </c>
    </row>
    <row r="12" s="2" customFormat="true" ht="18.75" hidden="false" customHeight="true" outlineLevel="0" collapsed="false">
      <c r="A12" s="8" t="n">
        <f aca="false">A11+1</f>
        <v>3</v>
      </c>
      <c r="B12" s="13" t="s">
        <v>28</v>
      </c>
      <c r="C12" s="10" t="n">
        <v>0.42369</v>
      </c>
      <c r="D12" s="11" t="n">
        <v>0.172</v>
      </c>
      <c r="E12" s="11"/>
      <c r="F12" s="11"/>
      <c r="G12" s="11" t="n">
        <v>0.39667</v>
      </c>
      <c r="H12" s="11" t="n">
        <v>0.01056</v>
      </c>
      <c r="I12" s="11" t="n">
        <v>0.02386</v>
      </c>
      <c r="J12" s="11" t="n">
        <f aca="false">SUM(K12:O12)</f>
        <v>0.16261</v>
      </c>
      <c r="K12" s="11" t="n">
        <v>0.13638</v>
      </c>
      <c r="L12" s="11"/>
      <c r="M12" s="11" t="n">
        <v>0.00086</v>
      </c>
      <c r="N12" s="11" t="n">
        <v>0.02311</v>
      </c>
      <c r="O12" s="11" t="n">
        <v>0.00226</v>
      </c>
      <c r="P12" s="11" t="n">
        <v>0.11294</v>
      </c>
      <c r="Q12" s="11" t="n">
        <v>0.00084</v>
      </c>
      <c r="R12" s="12" t="n">
        <f aca="false">SUM(C12:Q12)</f>
        <v>1.46578</v>
      </c>
      <c r="S12" s="12" t="n">
        <f aca="false">R12*1.2</f>
        <v>1.758936</v>
      </c>
    </row>
    <row r="13" s="2" customFormat="true" ht="18.75" hidden="false" customHeight="true" outlineLevel="0" collapsed="false">
      <c r="A13" s="8" t="n">
        <f aca="false">A12+1</f>
        <v>4</v>
      </c>
      <c r="B13" s="13" t="s">
        <v>29</v>
      </c>
      <c r="C13" s="10" t="n">
        <v>0.35696</v>
      </c>
      <c r="D13" s="11" t="n">
        <v>0.18493</v>
      </c>
      <c r="E13" s="11"/>
      <c r="F13" s="11"/>
      <c r="G13" s="11" t="n">
        <v>0.39667</v>
      </c>
      <c r="H13" s="11" t="n">
        <v>0.01726</v>
      </c>
      <c r="I13" s="11" t="n">
        <v>0.02642</v>
      </c>
      <c r="J13" s="11" t="n">
        <f aca="false">SUM(K13:O13)</f>
        <v>0.07754</v>
      </c>
      <c r="K13" s="11" t="n">
        <v>0.03676</v>
      </c>
      <c r="L13" s="11" t="n">
        <v>0.01177</v>
      </c>
      <c r="M13" s="11" t="n">
        <v>0.00086</v>
      </c>
      <c r="N13" s="11" t="n">
        <v>0.02558</v>
      </c>
      <c r="O13" s="11" t="n">
        <v>0.00257</v>
      </c>
      <c r="P13" s="11" t="n">
        <v>0.10756</v>
      </c>
      <c r="Q13" s="11" t="n">
        <v>0.00084</v>
      </c>
      <c r="R13" s="12" t="n">
        <f aca="false">SUM(C13:Q13)</f>
        <v>1.24572</v>
      </c>
      <c r="S13" s="12" t="n">
        <f aca="false">R13*1.2</f>
        <v>1.494864</v>
      </c>
    </row>
    <row r="14" s="2" customFormat="true" ht="18.75" hidden="false" customHeight="true" outlineLevel="0" collapsed="false">
      <c r="A14" s="8" t="n">
        <f aca="false">A13+1</f>
        <v>5</v>
      </c>
      <c r="B14" s="13" t="s">
        <v>30</v>
      </c>
      <c r="C14" s="10" t="n">
        <v>0.30784</v>
      </c>
      <c r="D14" s="11" t="n">
        <v>0.16943</v>
      </c>
      <c r="E14" s="11"/>
      <c r="F14" s="11"/>
      <c r="G14" s="11" t="n">
        <v>0.39667</v>
      </c>
      <c r="H14" s="11" t="n">
        <v>0.017</v>
      </c>
      <c r="I14" s="11" t="n">
        <v>0.0355</v>
      </c>
      <c r="J14" s="11" t="n">
        <f aca="false">SUM(K14:O14)</f>
        <v>0.19068</v>
      </c>
      <c r="K14" s="11" t="n">
        <v>0.15225</v>
      </c>
      <c r="L14" s="11"/>
      <c r="M14" s="11" t="n">
        <v>0.0009</v>
      </c>
      <c r="N14" s="11" t="n">
        <v>0.03493</v>
      </c>
      <c r="O14" s="11" t="n">
        <v>0.0026</v>
      </c>
      <c r="P14" s="11" t="n">
        <v>0.10244</v>
      </c>
      <c r="Q14" s="11" t="n">
        <v>0.00084</v>
      </c>
      <c r="R14" s="12" t="n">
        <f aca="false">SUM(C14:Q14)</f>
        <v>1.41108</v>
      </c>
      <c r="S14" s="12" t="n">
        <f aca="false">R14*1.2</f>
        <v>1.693296</v>
      </c>
    </row>
    <row r="15" s="2" customFormat="true" ht="18.75" hidden="false" customHeight="true" outlineLevel="0" collapsed="false">
      <c r="A15" s="8" t="n">
        <f aca="false">A14+1</f>
        <v>6</v>
      </c>
      <c r="B15" s="13" t="s">
        <v>31</v>
      </c>
      <c r="C15" s="10" t="n">
        <v>0.28145</v>
      </c>
      <c r="D15" s="11" t="n">
        <v>0.20576</v>
      </c>
      <c r="E15" s="11"/>
      <c r="F15" s="11"/>
      <c r="G15" s="11" t="n">
        <v>0.39667</v>
      </c>
      <c r="H15" s="11" t="n">
        <v>0.01502</v>
      </c>
      <c r="I15" s="11" t="n">
        <v>0.03555</v>
      </c>
      <c r="J15" s="11" t="n">
        <f aca="false">SUM(K15:O15)</f>
        <v>0.20244</v>
      </c>
      <c r="K15" s="11" t="n">
        <v>0.16268</v>
      </c>
      <c r="L15" s="11"/>
      <c r="M15" s="11" t="n">
        <v>0.00093</v>
      </c>
      <c r="N15" s="11" t="n">
        <v>0.03672</v>
      </c>
      <c r="O15" s="11" t="n">
        <v>0.00211</v>
      </c>
      <c r="P15" s="11" t="n">
        <v>0.09713</v>
      </c>
      <c r="Q15" s="11" t="n">
        <v>0.00084</v>
      </c>
      <c r="R15" s="12" t="n">
        <f aca="false">SUM(C15:Q15)</f>
        <v>1.4373</v>
      </c>
      <c r="S15" s="12" t="n">
        <f aca="false">R15*1.2</f>
        <v>1.72476</v>
      </c>
    </row>
    <row r="16" s="2" customFormat="true" ht="18.75" hidden="false" customHeight="true" outlineLevel="0" collapsed="false">
      <c r="A16" s="8" t="n">
        <f aca="false">A15+1</f>
        <v>7</v>
      </c>
      <c r="B16" s="13" t="s">
        <v>32</v>
      </c>
      <c r="C16" s="10" t="n">
        <v>0.36859</v>
      </c>
      <c r="D16" s="11" t="n">
        <v>0.20429</v>
      </c>
      <c r="E16" s="11"/>
      <c r="F16" s="11"/>
      <c r="G16" s="11" t="n">
        <v>0.39666</v>
      </c>
      <c r="H16" s="11" t="n">
        <v>0.018</v>
      </c>
      <c r="I16" s="11" t="n">
        <v>0.02405</v>
      </c>
      <c r="J16" s="11" t="n">
        <f aca="false">SUM(K16:O16)</f>
        <v>0.18598</v>
      </c>
      <c r="K16" s="11" t="n">
        <v>0.15525</v>
      </c>
      <c r="L16" s="11"/>
      <c r="M16" s="11" t="n">
        <v>0.0009</v>
      </c>
      <c r="N16" s="11" t="n">
        <v>0.02661</v>
      </c>
      <c r="O16" s="11" t="n">
        <v>0.00322</v>
      </c>
      <c r="P16" s="11" t="n">
        <v>0.08879</v>
      </c>
      <c r="Q16" s="11" t="n">
        <v>0.00084</v>
      </c>
      <c r="R16" s="12" t="n">
        <f aca="false">SUM(C16:Q16)</f>
        <v>1.47318</v>
      </c>
      <c r="S16" s="12" t="n">
        <f aca="false">R16*1.2</f>
        <v>1.767816</v>
      </c>
    </row>
    <row r="17" s="2" customFormat="true" ht="18.75" hidden="false" customHeight="true" outlineLevel="0" collapsed="false">
      <c r="A17" s="8" t="n">
        <f aca="false">A16+1</f>
        <v>8</v>
      </c>
      <c r="B17" s="13" t="s">
        <v>33</v>
      </c>
      <c r="C17" s="10" t="n">
        <v>0.31588</v>
      </c>
      <c r="D17" s="11" t="n">
        <v>0.19974</v>
      </c>
      <c r="E17" s="11"/>
      <c r="F17" s="11"/>
      <c r="G17" s="11" t="n">
        <v>0.39667</v>
      </c>
      <c r="H17" s="11" t="n">
        <v>0.01196</v>
      </c>
      <c r="I17" s="11" t="n">
        <v>0.03514</v>
      </c>
      <c r="J17" s="11" t="n">
        <f aca="false">SUM(K17:O17)</f>
        <v>0.2012</v>
      </c>
      <c r="K17" s="11" t="n">
        <v>0.1519</v>
      </c>
      <c r="L17" s="11" t="n">
        <v>0.00893</v>
      </c>
      <c r="M17" s="11" t="n">
        <v>0.00095</v>
      </c>
      <c r="N17" s="11" t="n">
        <v>0.0363</v>
      </c>
      <c r="O17" s="11" t="n">
        <v>0.00312</v>
      </c>
      <c r="P17" s="11" t="n">
        <v>0.10827</v>
      </c>
      <c r="Q17" s="11" t="n">
        <v>0.00084</v>
      </c>
      <c r="R17" s="12" t="n">
        <f aca="false">SUM(C17:Q17)</f>
        <v>1.4709</v>
      </c>
      <c r="S17" s="12" t="n">
        <f aca="false">R17*1.2</f>
        <v>1.76508</v>
      </c>
    </row>
    <row r="18" s="2" customFormat="true" ht="18.75" hidden="false" customHeight="true" outlineLevel="0" collapsed="false">
      <c r="A18" s="8" t="n">
        <f aca="false">A17+1</f>
        <v>9</v>
      </c>
      <c r="B18" s="13" t="s">
        <v>34</v>
      </c>
      <c r="C18" s="10" t="n">
        <v>0.31024</v>
      </c>
      <c r="D18" s="11" t="n">
        <v>0.22548</v>
      </c>
      <c r="E18" s="11"/>
      <c r="F18" s="11"/>
      <c r="G18" s="11" t="n">
        <v>0.39667</v>
      </c>
      <c r="H18" s="11" t="n">
        <v>0.00937</v>
      </c>
      <c r="I18" s="11" t="n">
        <v>0.02269</v>
      </c>
      <c r="J18" s="11" t="n">
        <f aca="false">SUM(K18:O18)</f>
        <v>0.18359</v>
      </c>
      <c r="K18" s="11" t="n">
        <v>0.15662</v>
      </c>
      <c r="L18" s="11"/>
      <c r="M18" s="11" t="n">
        <v>0.00095</v>
      </c>
      <c r="N18" s="11" t="n">
        <v>0.02343</v>
      </c>
      <c r="O18" s="11" t="n">
        <v>0.00259</v>
      </c>
      <c r="P18" s="11" t="n">
        <v>0.10742</v>
      </c>
      <c r="Q18" s="11" t="n">
        <v>0.00084</v>
      </c>
      <c r="R18" s="12" t="n">
        <f aca="false">SUM(C18:Q18)</f>
        <v>1.43989</v>
      </c>
      <c r="S18" s="12" t="n">
        <f aca="false">R18*1.2</f>
        <v>1.727868</v>
      </c>
    </row>
    <row r="19" s="2" customFormat="true" ht="18.75" hidden="false" customHeight="true" outlineLevel="0" collapsed="false">
      <c r="A19" s="8" t="n">
        <f aca="false">A18+1</f>
        <v>10</v>
      </c>
      <c r="B19" s="13" t="s">
        <v>35</v>
      </c>
      <c r="C19" s="10" t="n">
        <v>0.37659</v>
      </c>
      <c r="D19" s="11" t="n">
        <v>0.2184</v>
      </c>
      <c r="E19" s="11"/>
      <c r="F19" s="11"/>
      <c r="G19" s="11" t="n">
        <v>0.39668</v>
      </c>
      <c r="H19" s="11" t="n">
        <v>0.0155</v>
      </c>
      <c r="I19" s="11" t="n">
        <v>0.06044</v>
      </c>
      <c r="J19" s="11" t="n">
        <f aca="false">SUM(K19:O19)</f>
        <v>0.10767</v>
      </c>
      <c r="K19" s="11" t="n">
        <v>0.04423</v>
      </c>
      <c r="L19" s="11" t="n">
        <v>0.00915</v>
      </c>
      <c r="M19" s="11" t="n">
        <v>0.00039</v>
      </c>
      <c r="N19" s="11" t="n">
        <v>0.04335</v>
      </c>
      <c r="O19" s="11" t="n">
        <v>0.01055</v>
      </c>
      <c r="P19" s="11" t="n">
        <v>0.08715</v>
      </c>
      <c r="Q19" s="11" t="n">
        <v>0.00084</v>
      </c>
      <c r="R19" s="12" t="n">
        <f aca="false">SUM(C19:Q19)</f>
        <v>1.37094</v>
      </c>
      <c r="S19" s="12" t="n">
        <f aca="false">R19*1.2</f>
        <v>1.645128</v>
      </c>
    </row>
    <row r="20" s="2" customFormat="true" ht="18.75" hidden="false" customHeight="true" outlineLevel="0" collapsed="false">
      <c r="A20" s="8" t="n">
        <f aca="false">A19+1</f>
        <v>11</v>
      </c>
      <c r="B20" s="13" t="s">
        <v>36</v>
      </c>
      <c r="C20" s="10" t="n">
        <v>0.37428</v>
      </c>
      <c r="D20" s="11" t="n">
        <v>0.21855</v>
      </c>
      <c r="E20" s="11"/>
      <c r="F20" s="11"/>
      <c r="G20" s="14" t="n">
        <v>0.39666</v>
      </c>
      <c r="H20" s="11"/>
      <c r="I20" s="11" t="n">
        <v>0.03776</v>
      </c>
      <c r="J20" s="11" t="n">
        <f aca="false">SUM(K20:O20)</f>
        <v>0.27594</v>
      </c>
      <c r="K20" s="11" t="n">
        <v>0.09938</v>
      </c>
      <c r="L20" s="11"/>
      <c r="M20" s="11" t="n">
        <v>0.0007</v>
      </c>
      <c r="N20" s="11" t="n">
        <v>0.16252</v>
      </c>
      <c r="O20" s="11" t="n">
        <v>0.01334</v>
      </c>
      <c r="P20" s="11" t="n">
        <v>0.09329</v>
      </c>
      <c r="Q20" s="11" t="n">
        <v>0.00084</v>
      </c>
      <c r="R20" s="12" t="n">
        <f aca="false">SUM(C20:Q20)</f>
        <v>1.67326</v>
      </c>
      <c r="S20" s="12" t="n">
        <f aca="false">R20*1.2</f>
        <v>2.007912</v>
      </c>
    </row>
    <row r="21" s="2" customFormat="true" ht="18.75" hidden="false" customHeight="true" outlineLevel="0" collapsed="false">
      <c r="A21" s="8" t="n">
        <f aca="false">A20+1</f>
        <v>12</v>
      </c>
      <c r="B21" s="13" t="s">
        <v>37</v>
      </c>
      <c r="C21" s="10" t="n">
        <v>0.38394</v>
      </c>
      <c r="D21" s="11" t="n">
        <v>0.13546</v>
      </c>
      <c r="E21" s="11"/>
      <c r="F21" s="11"/>
      <c r="G21" s="11" t="n">
        <v>0.39667</v>
      </c>
      <c r="H21" s="11"/>
      <c r="I21" s="11" t="n">
        <v>0.04681</v>
      </c>
      <c r="J21" s="11" t="n">
        <f aca="false">SUM(K21:O21)</f>
        <v>0.33267</v>
      </c>
      <c r="K21" s="11" t="n">
        <v>0.1227</v>
      </c>
      <c r="L21" s="11"/>
      <c r="M21" s="11" t="n">
        <v>0.00087</v>
      </c>
      <c r="N21" s="11" t="n">
        <v>0.20146</v>
      </c>
      <c r="O21" s="11" t="n">
        <v>0.00764</v>
      </c>
      <c r="P21" s="11" t="n">
        <v>0.1194</v>
      </c>
      <c r="Q21" s="11" t="n">
        <v>0.00084</v>
      </c>
      <c r="R21" s="12" t="n">
        <f aca="false">SUM(C21:Q21)</f>
        <v>1.74846</v>
      </c>
      <c r="S21" s="12" t="n">
        <f aca="false">R21*1.2</f>
        <v>2.098152</v>
      </c>
    </row>
    <row r="22" s="2" customFormat="true" ht="18.75" hidden="false" customHeight="true" outlineLevel="0" collapsed="false">
      <c r="A22" s="8" t="n">
        <f aca="false">A21+1</f>
        <v>13</v>
      </c>
      <c r="B22" s="13" t="s">
        <v>38</v>
      </c>
      <c r="C22" s="10" t="n">
        <v>0.35509</v>
      </c>
      <c r="D22" s="11" t="n">
        <v>0.1882</v>
      </c>
      <c r="E22" s="11"/>
      <c r="F22" s="11"/>
      <c r="G22" s="11" t="n">
        <v>0.39667</v>
      </c>
      <c r="H22" s="11" t="n">
        <v>0.00757</v>
      </c>
      <c r="I22" s="11" t="n">
        <v>0.01958</v>
      </c>
      <c r="J22" s="11" t="n">
        <f aca="false">SUM(K22:O22)</f>
        <v>0.18806</v>
      </c>
      <c r="K22" s="11" t="n">
        <v>0.15907</v>
      </c>
      <c r="L22" s="11"/>
      <c r="M22" s="11" t="n">
        <v>0.00104</v>
      </c>
      <c r="N22" s="11" t="n">
        <v>0.02528</v>
      </c>
      <c r="O22" s="11" t="n">
        <v>0.00267</v>
      </c>
      <c r="P22" s="11" t="n">
        <v>0.10086</v>
      </c>
      <c r="Q22" s="11" t="n">
        <v>0.00084</v>
      </c>
      <c r="R22" s="12" t="n">
        <f aca="false">SUM(C22:Q22)</f>
        <v>1.44493</v>
      </c>
      <c r="S22" s="12" t="n">
        <f aca="false">R22*1.2</f>
        <v>1.733916</v>
      </c>
    </row>
    <row r="23" s="2" customFormat="true" ht="18.75" hidden="false" customHeight="true" outlineLevel="0" collapsed="false">
      <c r="A23" s="8" t="n">
        <f aca="false">A22+1</f>
        <v>14</v>
      </c>
      <c r="B23" s="13" t="s">
        <v>39</v>
      </c>
      <c r="C23" s="10" t="n">
        <v>0.29941</v>
      </c>
      <c r="D23" s="11" t="n">
        <v>0.22102</v>
      </c>
      <c r="E23" s="11" t="n">
        <v>0.17995</v>
      </c>
      <c r="F23" s="11" t="n">
        <v>0.02816</v>
      </c>
      <c r="G23" s="11" t="n">
        <v>0.39667</v>
      </c>
      <c r="H23" s="11" t="n">
        <v>0.0108</v>
      </c>
      <c r="I23" s="11" t="n">
        <v>0.02314</v>
      </c>
      <c r="J23" s="11" t="n">
        <f aca="false">SUM(K23:O23)</f>
        <v>0.11723</v>
      </c>
      <c r="K23" s="11" t="n">
        <v>0.09315</v>
      </c>
      <c r="L23" s="11" t="n">
        <v>0.00193</v>
      </c>
      <c r="M23" s="11" t="n">
        <v>0.00067</v>
      </c>
      <c r="N23" s="11" t="n">
        <v>0.01992</v>
      </c>
      <c r="O23" s="11" t="n">
        <v>0.00156</v>
      </c>
      <c r="P23" s="11" t="n">
        <v>0.12822</v>
      </c>
      <c r="Q23" s="11" t="n">
        <v>0.00084</v>
      </c>
      <c r="R23" s="12" t="n">
        <f aca="false">SUM(C23:Q23)</f>
        <v>1.52267</v>
      </c>
      <c r="S23" s="12" t="n">
        <f aca="false">R23*1.2</f>
        <v>1.827204</v>
      </c>
    </row>
    <row r="24" s="2" customFormat="true" ht="18.75" hidden="false" customHeight="true" outlineLevel="0" collapsed="false">
      <c r="A24" s="8" t="n">
        <f aca="false">A23+1</f>
        <v>15</v>
      </c>
      <c r="B24" s="13" t="s">
        <v>40</v>
      </c>
      <c r="C24" s="15" t="n">
        <v>0.34942</v>
      </c>
      <c r="D24" s="15" t="n">
        <v>0.19683</v>
      </c>
      <c r="E24" s="15" t="n">
        <v>0.18089</v>
      </c>
      <c r="F24" s="15" t="n">
        <v>0.03125</v>
      </c>
      <c r="G24" s="14" t="n">
        <v>0.39666</v>
      </c>
      <c r="H24" s="15" t="n">
        <v>0.00739</v>
      </c>
      <c r="I24" s="15" t="n">
        <v>0.02262</v>
      </c>
      <c r="J24" s="11" t="n">
        <f aca="false">SUM(K24:O24)</f>
        <v>0.11502</v>
      </c>
      <c r="K24" s="15" t="n">
        <v>0.09164</v>
      </c>
      <c r="L24" s="15" t="n">
        <v>0.00189</v>
      </c>
      <c r="M24" s="15" t="n">
        <v>0.00069</v>
      </c>
      <c r="N24" s="14" t="n">
        <v>0.01947</v>
      </c>
      <c r="O24" s="16" t="n">
        <v>0.00133</v>
      </c>
      <c r="P24" s="16" t="n">
        <v>0.08465</v>
      </c>
      <c r="Q24" s="11" t="n">
        <v>0.00084</v>
      </c>
      <c r="R24" s="12" t="n">
        <f aca="false">SUM(C24:Q24)</f>
        <v>1.50059</v>
      </c>
      <c r="S24" s="12" t="n">
        <f aca="false">R24*1.2</f>
        <v>1.800708</v>
      </c>
    </row>
    <row r="25" s="2" customFormat="true" ht="18.75" hidden="false" customHeight="true" outlineLevel="0" collapsed="false">
      <c r="A25" s="8" t="n">
        <f aca="false">A24+1</f>
        <v>16</v>
      </c>
      <c r="B25" s="13" t="s">
        <v>41</v>
      </c>
      <c r="C25" s="10" t="n">
        <v>0.30225</v>
      </c>
      <c r="D25" s="11" t="n">
        <v>0.20017</v>
      </c>
      <c r="E25" s="11"/>
      <c r="F25" s="11"/>
      <c r="G25" s="11" t="n">
        <v>0.39667</v>
      </c>
      <c r="H25" s="11"/>
      <c r="I25" s="11" t="n">
        <v>0.01386</v>
      </c>
      <c r="J25" s="11" t="n">
        <f aca="false">SUM(K25:O25)</f>
        <v>0.12184</v>
      </c>
      <c r="K25" s="11" t="n">
        <v>0.10682</v>
      </c>
      <c r="L25" s="11"/>
      <c r="M25" s="11" t="n">
        <v>0.00106</v>
      </c>
      <c r="N25" s="14" t="n">
        <v>0.01193</v>
      </c>
      <c r="O25" s="16" t="n">
        <v>0.00203</v>
      </c>
      <c r="P25" s="16" t="n">
        <v>0.1118</v>
      </c>
      <c r="Q25" s="11" t="n">
        <v>0.00084</v>
      </c>
      <c r="R25" s="12" t="n">
        <f aca="false">SUM(C25:Q25)</f>
        <v>1.26927</v>
      </c>
      <c r="S25" s="12" t="n">
        <f aca="false">R25*1.2</f>
        <v>1.523124</v>
      </c>
    </row>
    <row r="26" s="2" customFormat="true" ht="18.75" hidden="false" customHeight="true" outlineLevel="0" collapsed="false">
      <c r="A26" s="8" t="n">
        <f aca="false">A25+1</f>
        <v>17</v>
      </c>
      <c r="B26" s="13" t="s">
        <v>42</v>
      </c>
      <c r="C26" s="14" t="n">
        <v>0.35425</v>
      </c>
      <c r="D26" s="14" t="n">
        <v>0.36036</v>
      </c>
      <c r="E26" s="14" t="n">
        <v>0.11454</v>
      </c>
      <c r="F26" s="14" t="n">
        <v>0.04119</v>
      </c>
      <c r="G26" s="11" t="n">
        <v>0.39667</v>
      </c>
      <c r="H26" s="14" t="n">
        <v>0.01252</v>
      </c>
      <c r="I26" s="14" t="n">
        <v>0.04591</v>
      </c>
      <c r="J26" s="11" t="n">
        <f aca="false">SUM(K26:O26)</f>
        <v>0.15817</v>
      </c>
      <c r="K26" s="14" t="n">
        <v>0.10547</v>
      </c>
      <c r="L26" s="14" t="n">
        <v>0.00355</v>
      </c>
      <c r="M26" s="14" t="n">
        <v>0.00048</v>
      </c>
      <c r="N26" s="14" t="n">
        <v>0.04636</v>
      </c>
      <c r="O26" s="16" t="n">
        <v>0.00231</v>
      </c>
      <c r="P26" s="16" t="n">
        <v>0.1617</v>
      </c>
      <c r="Q26" s="11" t="n">
        <v>0.00084</v>
      </c>
      <c r="R26" s="12" t="n">
        <f aca="false">SUM(C26:Q26)</f>
        <v>1.80432</v>
      </c>
      <c r="S26" s="12" t="n">
        <f aca="false">R26*1.2</f>
        <v>2.165184</v>
      </c>
    </row>
    <row r="27" s="2" customFormat="true" ht="18.75" hidden="false" customHeight="true" outlineLevel="0" collapsed="false">
      <c r="A27" s="8" t="n">
        <f aca="false">A26+1</f>
        <v>18</v>
      </c>
      <c r="B27" s="13" t="s">
        <v>43</v>
      </c>
      <c r="C27" s="10" t="n">
        <v>0.37461</v>
      </c>
      <c r="D27" s="11" t="n">
        <v>0.18767</v>
      </c>
      <c r="E27" s="11"/>
      <c r="F27" s="11"/>
      <c r="G27" s="11" t="n">
        <v>0.39667</v>
      </c>
      <c r="H27" s="11" t="n">
        <v>0.01413</v>
      </c>
      <c r="I27" s="11" t="n">
        <v>0.06905</v>
      </c>
      <c r="J27" s="11" t="n">
        <f aca="false">SUM(K27:O27)</f>
        <v>0.19684</v>
      </c>
      <c r="K27" s="11" t="n">
        <v>0.15733</v>
      </c>
      <c r="L27" s="11"/>
      <c r="M27" s="11" t="n">
        <v>0.00094</v>
      </c>
      <c r="N27" s="14" t="n">
        <v>0.03658</v>
      </c>
      <c r="O27" s="16" t="n">
        <v>0.00199</v>
      </c>
      <c r="P27" s="16" t="n">
        <v>0.09721</v>
      </c>
      <c r="Q27" s="11" t="n">
        <v>0.00084</v>
      </c>
      <c r="R27" s="12" t="n">
        <f aca="false">SUM(C27:Q27)</f>
        <v>1.53386</v>
      </c>
      <c r="S27" s="12" t="n">
        <f aca="false">R27*1.2</f>
        <v>1.840632</v>
      </c>
    </row>
    <row r="28" s="2" customFormat="true" ht="18.75" hidden="false" customHeight="true" outlineLevel="0" collapsed="false">
      <c r="A28" s="8" t="n">
        <f aca="false">A27+1</f>
        <v>19</v>
      </c>
      <c r="B28" s="13" t="s">
        <v>44</v>
      </c>
      <c r="C28" s="10" t="n">
        <v>0.29701</v>
      </c>
      <c r="D28" s="11" t="n">
        <v>0.20913</v>
      </c>
      <c r="E28" s="11"/>
      <c r="F28" s="11"/>
      <c r="G28" s="11" t="n">
        <v>0.39667</v>
      </c>
      <c r="H28" s="11" t="n">
        <v>0.01425</v>
      </c>
      <c r="I28" s="11" t="n">
        <v>0.03414</v>
      </c>
      <c r="J28" s="11" t="n">
        <f aca="false">SUM(K28:O28)</f>
        <v>0.18494</v>
      </c>
      <c r="K28" s="11" t="n">
        <v>0.14684</v>
      </c>
      <c r="L28" s="11"/>
      <c r="M28" s="11" t="n">
        <v>0.00094</v>
      </c>
      <c r="N28" s="14" t="n">
        <v>0.03527</v>
      </c>
      <c r="O28" s="16" t="n">
        <v>0.00189</v>
      </c>
      <c r="P28" s="16" t="n">
        <v>0.10583</v>
      </c>
      <c r="Q28" s="11" t="n">
        <v>0.00084</v>
      </c>
      <c r="R28" s="12" t="n">
        <f aca="false">SUM(C28:Q28)</f>
        <v>1.42775</v>
      </c>
      <c r="S28" s="12" t="n">
        <f aca="false">R28*1.2</f>
        <v>1.7133</v>
      </c>
    </row>
    <row r="29" s="2" customFormat="true" ht="18.75" hidden="false" customHeight="true" outlineLevel="0" collapsed="false">
      <c r="A29" s="8" t="n">
        <f aca="false">A28+1</f>
        <v>20</v>
      </c>
      <c r="B29" s="13" t="s">
        <v>45</v>
      </c>
      <c r="C29" s="10" t="n">
        <v>0.37593</v>
      </c>
      <c r="D29" s="11" t="n">
        <v>0.17712</v>
      </c>
      <c r="E29" s="11"/>
      <c r="F29" s="11"/>
      <c r="G29" s="14" t="n">
        <v>0.39666</v>
      </c>
      <c r="H29" s="11"/>
      <c r="I29" s="11" t="n">
        <v>0.0779</v>
      </c>
      <c r="J29" s="11" t="n">
        <f aca="false">SUM(K29:O29)</f>
        <v>0.226</v>
      </c>
      <c r="K29" s="11" t="n">
        <v>0.16496</v>
      </c>
      <c r="L29" s="11"/>
      <c r="M29" s="11" t="n">
        <v>0.00041</v>
      </c>
      <c r="N29" s="14" t="n">
        <v>0.04789</v>
      </c>
      <c r="O29" s="16" t="n">
        <v>0.01274</v>
      </c>
      <c r="P29" s="16" t="n">
        <v>0.09857</v>
      </c>
      <c r="Q29" s="11" t="n">
        <v>0.00084</v>
      </c>
      <c r="R29" s="12" t="n">
        <f aca="false">SUM(C29:Q29)</f>
        <v>1.57902</v>
      </c>
      <c r="S29" s="12" t="n">
        <f aca="false">R29*1.2</f>
        <v>1.894824</v>
      </c>
    </row>
    <row r="30" s="2" customFormat="true" ht="18.75" hidden="false" customHeight="true" outlineLevel="0" collapsed="false">
      <c r="A30" s="8" t="n">
        <f aca="false">A29+1</f>
        <v>21</v>
      </c>
      <c r="B30" s="13" t="s">
        <v>46</v>
      </c>
      <c r="C30" s="10" t="n">
        <v>0.35223</v>
      </c>
      <c r="D30" s="11" t="n">
        <v>0.22521</v>
      </c>
      <c r="E30" s="11"/>
      <c r="F30" s="11"/>
      <c r="G30" s="14" t="n">
        <v>0.39666</v>
      </c>
      <c r="H30" s="11" t="n">
        <v>0.01642</v>
      </c>
      <c r="I30" s="11" t="n">
        <v>0.03459</v>
      </c>
      <c r="J30" s="11" t="n">
        <f aca="false">SUM(K30:O30)</f>
        <v>0.15835</v>
      </c>
      <c r="K30" s="11" t="n">
        <v>0.09635</v>
      </c>
      <c r="L30" s="11" t="n">
        <v>0.00785</v>
      </c>
      <c r="M30" s="11" t="n">
        <v>0.00064</v>
      </c>
      <c r="N30" s="14" t="n">
        <v>0.04962</v>
      </c>
      <c r="O30" s="16" t="n">
        <v>0.00389</v>
      </c>
      <c r="P30" s="16" t="n">
        <v>0.10339</v>
      </c>
      <c r="Q30" s="11" t="n">
        <v>0.00084</v>
      </c>
      <c r="R30" s="12" t="n">
        <f aca="false">SUM(C30:Q30)</f>
        <v>1.44604</v>
      </c>
      <c r="S30" s="12" t="n">
        <f aca="false">R30*1.2</f>
        <v>1.735248</v>
      </c>
    </row>
    <row r="31" s="2" customFormat="true" ht="18.75" hidden="false" customHeight="true" outlineLevel="0" collapsed="false">
      <c r="A31" s="8" t="n">
        <f aca="false">A30+1</f>
        <v>22</v>
      </c>
      <c r="B31" s="13" t="s">
        <v>47</v>
      </c>
      <c r="C31" s="10" t="n">
        <v>0.31571</v>
      </c>
      <c r="D31" s="11" t="n">
        <v>0.21686</v>
      </c>
      <c r="E31" s="11" t="n">
        <v>0.22704</v>
      </c>
      <c r="F31" s="11" t="n">
        <v>0.31402</v>
      </c>
      <c r="G31" s="11" t="n">
        <v>0.39667</v>
      </c>
      <c r="H31" s="11" t="n">
        <v>0.00882</v>
      </c>
      <c r="I31" s="11" t="n">
        <v>0.02173</v>
      </c>
      <c r="J31" s="11" t="n">
        <f aca="false">SUM(K31:O31)</f>
        <v>0.10493</v>
      </c>
      <c r="K31" s="11" t="n">
        <v>0.07614</v>
      </c>
      <c r="L31" s="11" t="n">
        <v>0.00327</v>
      </c>
      <c r="M31" s="11" t="n">
        <v>0.00104</v>
      </c>
      <c r="N31" s="14" t="n">
        <v>0.02339</v>
      </c>
      <c r="O31" s="16" t="n">
        <v>0.00109</v>
      </c>
      <c r="P31" s="16" t="n">
        <v>0.06152</v>
      </c>
      <c r="Q31" s="11" t="n">
        <v>0.00084</v>
      </c>
      <c r="R31" s="12" t="n">
        <f aca="false">SUM(C31:Q31)</f>
        <v>1.77307</v>
      </c>
      <c r="S31" s="12" t="n">
        <f aca="false">R31*1.2</f>
        <v>2.127684</v>
      </c>
    </row>
    <row r="32" s="2" customFormat="true" ht="18.75" hidden="false" customHeight="true" outlineLevel="0" collapsed="false">
      <c r="A32" s="8" t="n">
        <f aca="false">A31+1</f>
        <v>23</v>
      </c>
      <c r="B32" s="13" t="s">
        <v>48</v>
      </c>
      <c r="C32" s="10" t="n">
        <v>0.29227</v>
      </c>
      <c r="D32" s="11" t="n">
        <v>0.20469</v>
      </c>
      <c r="E32" s="11"/>
      <c r="F32" s="11"/>
      <c r="G32" s="11" t="n">
        <v>0.39668</v>
      </c>
      <c r="H32" s="11" t="n">
        <v>0.0078</v>
      </c>
      <c r="I32" s="11" t="n">
        <v>0.03144</v>
      </c>
      <c r="J32" s="11" t="n">
        <f aca="false">SUM(K32:O32)</f>
        <v>0.14354</v>
      </c>
      <c r="K32" s="11" t="n">
        <v>0.08534</v>
      </c>
      <c r="L32" s="11" t="n">
        <v>0.01557</v>
      </c>
      <c r="M32" s="11" t="n">
        <v>0.00085</v>
      </c>
      <c r="N32" s="14" t="n">
        <v>0.0369</v>
      </c>
      <c r="O32" s="16" t="n">
        <v>0.00488</v>
      </c>
      <c r="P32" s="16" t="n">
        <v>0.10284</v>
      </c>
      <c r="Q32" s="11" t="n">
        <v>0.00084</v>
      </c>
      <c r="R32" s="12" t="n">
        <f aca="false">SUM(C32:Q32)</f>
        <v>1.32364</v>
      </c>
      <c r="S32" s="12" t="n">
        <f aca="false">R32*1.2</f>
        <v>1.588368</v>
      </c>
    </row>
    <row r="33" s="2" customFormat="true" ht="18.75" hidden="false" customHeight="true" outlineLevel="0" collapsed="false">
      <c r="A33" s="8" t="n">
        <f aca="false">A32+1</f>
        <v>24</v>
      </c>
      <c r="B33" s="13" t="s">
        <v>49</v>
      </c>
      <c r="C33" s="10" t="n">
        <v>0.30811</v>
      </c>
      <c r="D33" s="11" t="n">
        <v>0.21715</v>
      </c>
      <c r="E33" s="11" t="n">
        <v>0.13096</v>
      </c>
      <c r="F33" s="11" t="n">
        <v>0.24678</v>
      </c>
      <c r="G33" s="11" t="n">
        <v>0.39667</v>
      </c>
      <c r="H33" s="11" t="n">
        <v>0.01115</v>
      </c>
      <c r="I33" s="11" t="n">
        <v>0.01957</v>
      </c>
      <c r="J33" s="11" t="n">
        <f aca="false">SUM(K33:O33)</f>
        <v>0.13203</v>
      </c>
      <c r="K33" s="11" t="n">
        <v>0.10641</v>
      </c>
      <c r="L33" s="11" t="n">
        <v>0.00303</v>
      </c>
      <c r="M33" s="11" t="n">
        <v>0.00098</v>
      </c>
      <c r="N33" s="14" t="n">
        <v>0.01925</v>
      </c>
      <c r="O33" s="16" t="n">
        <v>0.00236</v>
      </c>
      <c r="P33" s="16" t="n">
        <v>0.09425</v>
      </c>
      <c r="Q33" s="11" t="n">
        <v>0.00084</v>
      </c>
      <c r="R33" s="12" t="n">
        <f aca="false">SUM(C33:Q33)</f>
        <v>1.68954</v>
      </c>
      <c r="S33" s="12" t="n">
        <f aca="false">R33*1.2</f>
        <v>2.027448</v>
      </c>
    </row>
    <row r="34" s="2" customFormat="true" ht="18.75" hidden="false" customHeight="true" outlineLevel="0" collapsed="false">
      <c r="A34" s="8" t="n">
        <f aca="false">A33+1</f>
        <v>25</v>
      </c>
      <c r="B34" s="13" t="s">
        <v>50</v>
      </c>
      <c r="C34" s="14" t="n">
        <v>0.32369</v>
      </c>
      <c r="D34" s="14" t="n">
        <v>0.22129</v>
      </c>
      <c r="E34" s="14" t="n">
        <v>0.10031</v>
      </c>
      <c r="F34" s="14" t="n">
        <v>0.30408</v>
      </c>
      <c r="G34" s="11" t="n">
        <v>0.39667</v>
      </c>
      <c r="H34" s="14" t="n">
        <v>0.00862</v>
      </c>
      <c r="I34" s="14" t="n">
        <v>0.01885</v>
      </c>
      <c r="J34" s="11" t="n">
        <f aca="false">SUM(K34:O34)</f>
        <v>0.09368</v>
      </c>
      <c r="K34" s="14" t="n">
        <v>0.06853</v>
      </c>
      <c r="L34" s="14" t="n">
        <v>0.00284</v>
      </c>
      <c r="M34" s="14" t="n">
        <v>0.00098</v>
      </c>
      <c r="N34" s="14" t="n">
        <v>0.02028</v>
      </c>
      <c r="O34" s="16" t="n">
        <v>0.00105</v>
      </c>
      <c r="P34" s="16" t="n">
        <v>0.0723</v>
      </c>
      <c r="Q34" s="11" t="n">
        <v>0.00084</v>
      </c>
      <c r="R34" s="12" t="n">
        <f aca="false">SUM(C34:Q34)</f>
        <v>1.63401</v>
      </c>
      <c r="S34" s="12" t="n">
        <f aca="false">R34*1.2</f>
        <v>1.960812</v>
      </c>
    </row>
    <row r="35" s="2" customFormat="true" ht="18.75" hidden="false" customHeight="true" outlineLevel="0" collapsed="false">
      <c r="A35" s="8" t="n">
        <f aca="false">A34+1</f>
        <v>26</v>
      </c>
      <c r="B35" s="13" t="s">
        <v>51</v>
      </c>
      <c r="C35" s="14" t="n">
        <v>0.31432</v>
      </c>
      <c r="D35" s="14" t="n">
        <v>0.1945</v>
      </c>
      <c r="E35" s="14" t="n">
        <v>0.17476</v>
      </c>
      <c r="F35" s="14" t="n">
        <v>0.2717</v>
      </c>
      <c r="G35" s="11" t="n">
        <v>0.39667</v>
      </c>
      <c r="H35" s="14" t="n">
        <v>0.00913</v>
      </c>
      <c r="I35" s="14" t="n">
        <v>0.02134</v>
      </c>
      <c r="J35" s="11" t="n">
        <f aca="false">SUM(K35:O35)</f>
        <v>0.11844</v>
      </c>
      <c r="K35" s="14" t="n">
        <v>0.09099</v>
      </c>
      <c r="L35" s="14" t="n">
        <v>0.00322</v>
      </c>
      <c r="M35" s="14" t="n">
        <v>0.00107</v>
      </c>
      <c r="N35" s="14" t="n">
        <v>0.02167</v>
      </c>
      <c r="O35" s="16" t="n">
        <v>0.00149</v>
      </c>
      <c r="P35" s="16" t="n">
        <v>0.08791</v>
      </c>
      <c r="Q35" s="11" t="n">
        <v>0.00084</v>
      </c>
      <c r="R35" s="12" t="n">
        <f aca="false">SUM(C35:Q35)</f>
        <v>1.70805</v>
      </c>
      <c r="S35" s="12" t="n">
        <f aca="false">R35*1.2</f>
        <v>2.04966</v>
      </c>
    </row>
    <row r="36" s="19" customFormat="true" ht="18.75" hidden="false" customHeight="true" outlineLevel="0" collapsed="false">
      <c r="A36" s="17" t="n">
        <f aca="false">A35+1</f>
        <v>27</v>
      </c>
      <c r="B36" s="13" t="s">
        <v>52</v>
      </c>
      <c r="C36" s="18" t="n">
        <v>0.3242</v>
      </c>
      <c r="D36" s="18" t="n">
        <v>0.23175</v>
      </c>
      <c r="E36" s="18" t="n">
        <v>0.17849</v>
      </c>
      <c r="F36" s="18" t="n">
        <v>0.23566</v>
      </c>
      <c r="G36" s="18" t="n">
        <v>0.39667</v>
      </c>
      <c r="H36" s="18" t="n">
        <v>0.00871</v>
      </c>
      <c r="I36" s="18" t="n">
        <v>0.02891</v>
      </c>
      <c r="J36" s="18" t="n">
        <f aca="false">SUM(K36:O36)</f>
        <v>0.12879</v>
      </c>
      <c r="K36" s="18" t="n">
        <v>0.09266</v>
      </c>
      <c r="L36" s="18" t="n">
        <v>0.00286</v>
      </c>
      <c r="M36" s="18" t="n">
        <v>0.00093</v>
      </c>
      <c r="N36" s="14" t="n">
        <v>0.03064</v>
      </c>
      <c r="O36" s="16" t="n">
        <v>0.0017</v>
      </c>
      <c r="P36" s="16" t="n">
        <v>0.10757</v>
      </c>
      <c r="Q36" s="18" t="n">
        <v>0.00084</v>
      </c>
      <c r="R36" s="12" t="n">
        <f aca="false">SUM(C36:Q36)</f>
        <v>1.77038</v>
      </c>
      <c r="S36" s="12" t="n">
        <f aca="false">R36*1.2</f>
        <v>2.124456</v>
      </c>
    </row>
    <row r="37" s="2" customFormat="true" ht="18" hidden="false" customHeight="true" outlineLevel="0" collapsed="false">
      <c r="A37" s="20" t="n">
        <f aca="false">A36+1</f>
        <v>28</v>
      </c>
      <c r="B37" s="21" t="s">
        <v>53</v>
      </c>
      <c r="C37" s="22" t="n">
        <v>0.32459</v>
      </c>
      <c r="D37" s="23" t="n">
        <v>0.19743</v>
      </c>
      <c r="E37" s="23" t="n">
        <v>0.15786</v>
      </c>
      <c r="F37" s="23" t="n">
        <v>0.26314</v>
      </c>
      <c r="G37" s="23" t="n">
        <v>0.39667</v>
      </c>
      <c r="H37" s="23" t="n">
        <v>0.00889</v>
      </c>
      <c r="I37" s="23" t="n">
        <v>0.02138</v>
      </c>
      <c r="J37" s="23" t="n">
        <f aca="false">SUM(K37:O37)</f>
        <v>0.10378</v>
      </c>
      <c r="K37" s="23" t="n">
        <v>0.07676</v>
      </c>
      <c r="L37" s="23" t="n">
        <v>0.00291</v>
      </c>
      <c r="M37" s="23" t="n">
        <v>0.00102</v>
      </c>
      <c r="N37" s="24" t="n">
        <v>0.02147</v>
      </c>
      <c r="O37" s="25" t="n">
        <v>0.00162</v>
      </c>
      <c r="P37" s="25" t="n">
        <v>0.06139</v>
      </c>
      <c r="Q37" s="23" t="n">
        <v>0.00084</v>
      </c>
      <c r="R37" s="26" t="n">
        <f aca="false">SUM(C37:Q37)</f>
        <v>1.63975</v>
      </c>
      <c r="S37" s="26" t="n">
        <f aca="false">R37*1.2</f>
        <v>1.9677</v>
      </c>
    </row>
    <row r="38" s="2" customFormat="true" ht="18.75" hidden="false" customHeight="true" outlineLevel="0" collapsed="false">
      <c r="A38" s="17" t="n">
        <f aca="false">A37+1</f>
        <v>29</v>
      </c>
      <c r="B38" s="13" t="s">
        <v>54</v>
      </c>
      <c r="C38" s="14" t="n">
        <v>0.42423</v>
      </c>
      <c r="D38" s="14" t="n">
        <v>0.16177</v>
      </c>
      <c r="E38" s="14"/>
      <c r="F38" s="14"/>
      <c r="G38" s="18" t="n">
        <v>0.39667</v>
      </c>
      <c r="H38" s="14" t="n">
        <v>0.01038</v>
      </c>
      <c r="I38" s="14" t="n">
        <v>0.02259</v>
      </c>
      <c r="J38" s="18" t="n">
        <f aca="false">SUM(K38:O38)</f>
        <v>0.19786</v>
      </c>
      <c r="K38" s="14" t="n">
        <v>0.16927</v>
      </c>
      <c r="L38" s="14" t="n">
        <v>0.00544</v>
      </c>
      <c r="M38" s="14" t="n">
        <v>0.00099</v>
      </c>
      <c r="N38" s="14" t="n">
        <v>0.01944</v>
      </c>
      <c r="O38" s="16" t="n">
        <v>0.00272</v>
      </c>
      <c r="P38" s="16" t="n">
        <v>0.07271</v>
      </c>
      <c r="Q38" s="18" t="n">
        <v>0.00084</v>
      </c>
      <c r="R38" s="12" t="n">
        <f aca="false">SUM(C38:Q38)</f>
        <v>1.48491</v>
      </c>
      <c r="S38" s="12" t="n">
        <f aca="false">R38*1.2</f>
        <v>1.781892</v>
      </c>
    </row>
    <row r="39" s="2" customFormat="true" ht="18.75" hidden="false" customHeight="true" outlineLevel="0" collapsed="false">
      <c r="A39" s="8" t="n">
        <f aca="false">A38+1</f>
        <v>30</v>
      </c>
      <c r="B39" s="13" t="s">
        <v>55</v>
      </c>
      <c r="C39" s="10" t="n">
        <v>0.36925</v>
      </c>
      <c r="D39" s="11" t="n">
        <v>0.2112</v>
      </c>
      <c r="E39" s="11"/>
      <c r="F39" s="11"/>
      <c r="G39" s="11" t="n">
        <v>0.39667</v>
      </c>
      <c r="H39" s="11" t="n">
        <v>0.01466</v>
      </c>
      <c r="I39" s="11" t="n">
        <v>0.03582</v>
      </c>
      <c r="J39" s="11" t="n">
        <f aca="false">SUM(K39:O39)</f>
        <v>0.19426</v>
      </c>
      <c r="K39" s="11" t="n">
        <v>0.15364</v>
      </c>
      <c r="L39" s="11"/>
      <c r="M39" s="11" t="n">
        <v>0.00095</v>
      </c>
      <c r="N39" s="14" t="n">
        <v>0.037</v>
      </c>
      <c r="O39" s="16" t="n">
        <v>0.00267</v>
      </c>
      <c r="P39" s="16" t="n">
        <v>0.09781</v>
      </c>
      <c r="Q39" s="11" t="n">
        <v>0.00084</v>
      </c>
      <c r="R39" s="12" t="n">
        <f aca="false">SUM(C39:Q39)</f>
        <v>1.51477</v>
      </c>
      <c r="S39" s="12" t="n">
        <f aca="false">R39*1.2</f>
        <v>1.817724</v>
      </c>
    </row>
    <row r="40" s="2" customFormat="true" ht="18.75" hidden="false" customHeight="true" outlineLevel="0" collapsed="false">
      <c r="A40" s="8" t="n">
        <f aca="false">A39+1</f>
        <v>31</v>
      </c>
      <c r="B40" s="13" t="s">
        <v>56</v>
      </c>
      <c r="C40" s="10" t="n">
        <v>0.33796</v>
      </c>
      <c r="D40" s="11" t="n">
        <v>0.253</v>
      </c>
      <c r="E40" s="11"/>
      <c r="F40" s="11"/>
      <c r="G40" s="11" t="n">
        <v>0.39667</v>
      </c>
      <c r="H40" s="11" t="n">
        <v>0.02127</v>
      </c>
      <c r="I40" s="11" t="n">
        <v>0.02046</v>
      </c>
      <c r="J40" s="11" t="n">
        <f aca="false">SUM(K40:O40)</f>
        <v>0.21125</v>
      </c>
      <c r="K40" s="11" t="n">
        <v>0.18141</v>
      </c>
      <c r="L40" s="11" t="n">
        <v>0.00593</v>
      </c>
      <c r="M40" s="11" t="n">
        <v>0.00107</v>
      </c>
      <c r="N40" s="14" t="n">
        <v>0.0191</v>
      </c>
      <c r="O40" s="16" t="n">
        <v>0.00374</v>
      </c>
      <c r="P40" s="16" t="n">
        <v>0.10963</v>
      </c>
      <c r="Q40" s="11" t="n">
        <v>0.00084</v>
      </c>
      <c r="R40" s="12" t="n">
        <f aca="false">SUM(C40:Q40)</f>
        <v>1.56233</v>
      </c>
      <c r="S40" s="12" t="n">
        <f aca="false">R40*1.2</f>
        <v>1.874796</v>
      </c>
    </row>
    <row r="41" s="2" customFormat="true" ht="18.75" hidden="false" customHeight="true" outlineLevel="0" collapsed="false">
      <c r="A41" s="8" t="n">
        <f aca="false">A40+1</f>
        <v>32</v>
      </c>
      <c r="B41" s="13" t="s">
        <v>57</v>
      </c>
      <c r="C41" s="14" t="n">
        <v>0.33119</v>
      </c>
      <c r="D41" s="14" t="n">
        <v>0.22004</v>
      </c>
      <c r="E41" s="14"/>
      <c r="F41" s="14"/>
      <c r="G41" s="11" t="n">
        <v>0.39667</v>
      </c>
      <c r="H41" s="14" t="n">
        <v>0.01368</v>
      </c>
      <c r="I41" s="14" t="n">
        <v>0.01922</v>
      </c>
      <c r="J41" s="11" t="n">
        <f aca="false">SUM(K41:O41)</f>
        <v>0.20286</v>
      </c>
      <c r="K41" s="14" t="n">
        <v>0.1747</v>
      </c>
      <c r="L41" s="14" t="n">
        <v>0.00571</v>
      </c>
      <c r="M41" s="14" t="n">
        <v>0.00102</v>
      </c>
      <c r="N41" s="14" t="n">
        <v>0.01838</v>
      </c>
      <c r="O41" s="16" t="n">
        <v>0.00305</v>
      </c>
      <c r="P41" s="16" t="n">
        <v>0.09048</v>
      </c>
      <c r="Q41" s="11" t="n">
        <v>0.00084</v>
      </c>
      <c r="R41" s="12" t="n">
        <f aca="false">SUM(C41:Q41)</f>
        <v>1.47784</v>
      </c>
      <c r="S41" s="12" t="n">
        <f aca="false">R41*1.2</f>
        <v>1.773408</v>
      </c>
    </row>
    <row r="42" s="2" customFormat="true" ht="18.75" hidden="false" customHeight="true" outlineLevel="0" collapsed="false">
      <c r="A42" s="17" t="n">
        <f aca="false">A41+1</f>
        <v>33</v>
      </c>
      <c r="B42" s="13" t="s">
        <v>58</v>
      </c>
      <c r="C42" s="14" t="n">
        <v>0.34352</v>
      </c>
      <c r="D42" s="14" t="n">
        <v>0.22408</v>
      </c>
      <c r="E42" s="14"/>
      <c r="F42" s="14"/>
      <c r="G42" s="18" t="n">
        <v>0.39667</v>
      </c>
      <c r="H42" s="14" t="n">
        <v>0.01874</v>
      </c>
      <c r="I42" s="14" t="n">
        <v>0.02194</v>
      </c>
      <c r="J42" s="18" t="n">
        <f aca="false">SUM(K42:O42)</f>
        <v>0.19429</v>
      </c>
      <c r="K42" s="14" t="n">
        <v>0.15904</v>
      </c>
      <c r="L42" s="14" t="n">
        <v>0.00593</v>
      </c>
      <c r="M42" s="14" t="n">
        <v>0.00098</v>
      </c>
      <c r="N42" s="14" t="n">
        <v>0.02547</v>
      </c>
      <c r="O42" s="16" t="n">
        <v>0.00287</v>
      </c>
      <c r="P42" s="16" t="n">
        <v>0.09666</v>
      </c>
      <c r="Q42" s="18" t="n">
        <v>0.00084</v>
      </c>
      <c r="R42" s="12" t="n">
        <f aca="false">SUM(C42:Q42)</f>
        <v>1.49103</v>
      </c>
      <c r="S42" s="12" t="n">
        <f aca="false">R42*1.2</f>
        <v>1.789236</v>
      </c>
    </row>
    <row r="43" s="2" customFormat="true" ht="18.75" hidden="false" customHeight="true" outlineLevel="0" collapsed="false">
      <c r="A43" s="17" t="n">
        <f aca="false">A42+1</f>
        <v>34</v>
      </c>
      <c r="B43" s="13" t="s">
        <v>59</v>
      </c>
      <c r="C43" s="14" t="n">
        <v>0.3501</v>
      </c>
      <c r="D43" s="14" t="n">
        <v>0.2051</v>
      </c>
      <c r="E43" s="14"/>
      <c r="F43" s="14"/>
      <c r="G43" s="18" t="n">
        <v>0.39667</v>
      </c>
      <c r="H43" s="14" t="n">
        <v>0.01945</v>
      </c>
      <c r="I43" s="14" t="n">
        <v>0.02186</v>
      </c>
      <c r="J43" s="18" t="n">
        <f aca="false">SUM(K43:O43)</f>
        <v>0.22502</v>
      </c>
      <c r="K43" s="14" t="n">
        <v>0.19493</v>
      </c>
      <c r="L43" s="14" t="n">
        <v>0.00646</v>
      </c>
      <c r="M43" s="14" t="n">
        <v>0.00099</v>
      </c>
      <c r="N43" s="14" t="n">
        <v>0.01913</v>
      </c>
      <c r="O43" s="16" t="n">
        <v>0.00351</v>
      </c>
      <c r="P43" s="16" t="n">
        <v>0.07396</v>
      </c>
      <c r="Q43" s="18" t="n">
        <v>0.00084</v>
      </c>
      <c r="R43" s="12" t="n">
        <f aca="false">SUM(C43:Q43)</f>
        <v>1.51802</v>
      </c>
      <c r="S43" s="12" t="n">
        <f aca="false">R43*1.2</f>
        <v>1.821624</v>
      </c>
    </row>
    <row r="44" s="2" customFormat="true" ht="18.75" hidden="false" customHeight="true" outlineLevel="0" collapsed="false">
      <c r="A44" s="8" t="n">
        <f aca="false">A43+1</f>
        <v>35</v>
      </c>
      <c r="B44" s="13" t="s">
        <v>60</v>
      </c>
      <c r="C44" s="14" t="n">
        <v>0.3163</v>
      </c>
      <c r="D44" s="14" t="n">
        <v>0.21176</v>
      </c>
      <c r="E44" s="14" t="n">
        <v>0.26005</v>
      </c>
      <c r="F44" s="14" t="n">
        <v>0.25277</v>
      </c>
      <c r="G44" s="11" t="n">
        <v>0.39667</v>
      </c>
      <c r="H44" s="14" t="n">
        <v>0.00994</v>
      </c>
      <c r="I44" s="14" t="n">
        <v>0.01926</v>
      </c>
      <c r="J44" s="11" t="n">
        <f aca="false">SUM(K44:O44)</f>
        <v>0.11131</v>
      </c>
      <c r="K44" s="14" t="n">
        <v>0.08512</v>
      </c>
      <c r="L44" s="14" t="n">
        <v>0.00345</v>
      </c>
      <c r="M44" s="14" t="n">
        <v>0.00094</v>
      </c>
      <c r="N44" s="14" t="n">
        <v>0.01989</v>
      </c>
      <c r="O44" s="16" t="n">
        <v>0.00191</v>
      </c>
      <c r="P44" s="16" t="n">
        <v>0.05995</v>
      </c>
      <c r="Q44" s="11" t="n">
        <v>0.00084</v>
      </c>
      <c r="R44" s="12" t="n">
        <f aca="false">SUM(C44:Q44)</f>
        <v>1.75016</v>
      </c>
      <c r="S44" s="12" t="n">
        <f aca="false">R44*1.2</f>
        <v>2.100192</v>
      </c>
    </row>
    <row r="45" s="2" customFormat="true" ht="18.75" hidden="false" customHeight="true" outlineLevel="0" collapsed="false">
      <c r="A45" s="8" t="n">
        <f aca="false">A44+1</f>
        <v>36</v>
      </c>
      <c r="B45" s="13" t="s">
        <v>61</v>
      </c>
      <c r="C45" s="14" t="n">
        <v>0.32465</v>
      </c>
      <c r="D45" s="14" t="n">
        <v>0.19458</v>
      </c>
      <c r="E45" s="14"/>
      <c r="F45" s="14"/>
      <c r="G45" s="11" t="n">
        <v>0.39667</v>
      </c>
      <c r="H45" s="14" t="n">
        <v>0.01512</v>
      </c>
      <c r="I45" s="14" t="n">
        <v>0.03668</v>
      </c>
      <c r="J45" s="11" t="n">
        <f aca="false">SUM(K45:O45)</f>
        <v>0.10041</v>
      </c>
      <c r="K45" s="14" t="n">
        <v>0.0437</v>
      </c>
      <c r="L45" s="14" t="n">
        <v>0.0111</v>
      </c>
      <c r="M45" s="14" t="n">
        <v>0.00097</v>
      </c>
      <c r="N45" s="14" t="n">
        <v>0.04209</v>
      </c>
      <c r="O45" s="16" t="n">
        <v>0.00255</v>
      </c>
      <c r="P45" s="16" t="n">
        <v>0.12234</v>
      </c>
      <c r="Q45" s="11" t="n">
        <v>0.00084</v>
      </c>
      <c r="R45" s="12" t="n">
        <f aca="false">SUM(C45:Q45)</f>
        <v>1.2917</v>
      </c>
      <c r="S45" s="12" t="n">
        <f aca="false">R45*1.2</f>
        <v>1.55004</v>
      </c>
    </row>
    <row r="46" s="2" customFormat="true" ht="18.75" hidden="false" customHeight="true" outlineLevel="0" collapsed="false">
      <c r="A46" s="8" t="n">
        <f aca="false">A45+1</f>
        <v>37</v>
      </c>
      <c r="B46" s="13" t="s">
        <v>62</v>
      </c>
      <c r="C46" s="14" t="n">
        <v>0.31527</v>
      </c>
      <c r="D46" s="14" t="n">
        <v>0.22169</v>
      </c>
      <c r="E46" s="14"/>
      <c r="F46" s="14"/>
      <c r="G46" s="14" t="n">
        <v>0.39666</v>
      </c>
      <c r="H46" s="14" t="n">
        <v>0.01473</v>
      </c>
      <c r="I46" s="14" t="n">
        <v>0.03619</v>
      </c>
      <c r="J46" s="11" t="n">
        <f aca="false">SUM(K46:O46)</f>
        <v>0.10013</v>
      </c>
      <c r="K46" s="14" t="n">
        <v>0.04457</v>
      </c>
      <c r="L46" s="14" t="n">
        <v>0.01095</v>
      </c>
      <c r="M46" s="14" t="n">
        <v>0.00096</v>
      </c>
      <c r="N46" s="14" t="n">
        <v>0.04154</v>
      </c>
      <c r="O46" s="16" t="n">
        <v>0.00211</v>
      </c>
      <c r="P46" s="16" t="n">
        <v>0.11437</v>
      </c>
      <c r="Q46" s="11" t="n">
        <v>0.00084</v>
      </c>
      <c r="R46" s="12" t="n">
        <f aca="false">SUM(C46:Q46)</f>
        <v>1.30001</v>
      </c>
      <c r="S46" s="12" t="n">
        <f aca="false">R46*1.2</f>
        <v>1.560012</v>
      </c>
    </row>
    <row r="47" s="2" customFormat="true" ht="18.75" hidden="false" customHeight="true" outlineLevel="0" collapsed="false">
      <c r="A47" s="8" t="n">
        <f aca="false">A46+1</f>
        <v>38</v>
      </c>
      <c r="B47" s="13" t="s">
        <v>63</v>
      </c>
      <c r="C47" s="14" t="n">
        <v>0.32626</v>
      </c>
      <c r="D47" s="14" t="n">
        <v>0.22717</v>
      </c>
      <c r="E47" s="14"/>
      <c r="F47" s="14"/>
      <c r="G47" s="11" t="n">
        <v>0.39667</v>
      </c>
      <c r="H47" s="14" t="n">
        <v>0.01575</v>
      </c>
      <c r="I47" s="14" t="n">
        <v>0.0723</v>
      </c>
      <c r="J47" s="11" t="n">
        <f aca="false">SUM(K47:O47)</f>
        <v>0.09564</v>
      </c>
      <c r="K47" s="14" t="n">
        <v>0.04777</v>
      </c>
      <c r="L47" s="14" t="n">
        <v>0.00938</v>
      </c>
      <c r="M47" s="14" t="n">
        <v>0.00082</v>
      </c>
      <c r="N47" s="14" t="n">
        <v>0.03556</v>
      </c>
      <c r="O47" s="16" t="n">
        <v>0.00211</v>
      </c>
      <c r="P47" s="16" t="n">
        <v>0.10046</v>
      </c>
      <c r="Q47" s="11" t="n">
        <v>0.00084</v>
      </c>
      <c r="R47" s="12" t="n">
        <f aca="false">SUM(C47:Q47)</f>
        <v>1.33073</v>
      </c>
      <c r="S47" s="12" t="n">
        <f aca="false">R47*1.2</f>
        <v>1.596876</v>
      </c>
    </row>
    <row r="48" s="2" customFormat="true" ht="18.75" hidden="false" customHeight="true" outlineLevel="0" collapsed="false">
      <c r="A48" s="8" t="n">
        <f aca="false">A47+1</f>
        <v>39</v>
      </c>
      <c r="B48" s="13" t="s">
        <v>64</v>
      </c>
      <c r="C48" s="14" t="n">
        <v>0.31733</v>
      </c>
      <c r="D48" s="14" t="n">
        <v>0.21024</v>
      </c>
      <c r="E48" s="14"/>
      <c r="F48" s="14"/>
      <c r="G48" s="11" t="n">
        <v>0.39667</v>
      </c>
      <c r="H48" s="14" t="n">
        <v>0.0156</v>
      </c>
      <c r="I48" s="14" t="n">
        <v>0.07265</v>
      </c>
      <c r="J48" s="11" t="n">
        <f aca="false">SUM(K48:O48)</f>
        <v>0.09541</v>
      </c>
      <c r="K48" s="14" t="n">
        <v>0.04815</v>
      </c>
      <c r="L48" s="14" t="n">
        <v>0.00864</v>
      </c>
      <c r="M48" s="14" t="n">
        <v>0.00082</v>
      </c>
      <c r="N48" s="14" t="n">
        <v>0.03574</v>
      </c>
      <c r="O48" s="16" t="n">
        <v>0.00206</v>
      </c>
      <c r="P48" s="16" t="n">
        <v>0.08689</v>
      </c>
      <c r="Q48" s="11" t="n">
        <v>0.00084</v>
      </c>
      <c r="R48" s="12" t="n">
        <f aca="false">SUM(C48:Q48)</f>
        <v>1.29104</v>
      </c>
      <c r="S48" s="12" t="n">
        <f aca="false">R48*1.2</f>
        <v>1.549248</v>
      </c>
    </row>
    <row r="49" s="2" customFormat="true" ht="18.75" hidden="false" customHeight="true" outlineLevel="0" collapsed="false">
      <c r="A49" s="8" t="n">
        <f aca="false">A48+1</f>
        <v>40</v>
      </c>
      <c r="B49" s="13" t="s">
        <v>65</v>
      </c>
      <c r="C49" s="14" t="n">
        <v>0.32109</v>
      </c>
      <c r="D49" s="14" t="n">
        <v>0.22531</v>
      </c>
      <c r="E49" s="14"/>
      <c r="F49" s="14"/>
      <c r="G49" s="11" t="n">
        <v>0.39667</v>
      </c>
      <c r="H49" s="14" t="n">
        <v>0.02228</v>
      </c>
      <c r="I49" s="14" t="n">
        <v>0.02411</v>
      </c>
      <c r="J49" s="11" t="n">
        <f aca="false">SUM(K49:O49)</f>
        <v>0.2209</v>
      </c>
      <c r="K49" s="14" t="n">
        <v>0.19216</v>
      </c>
      <c r="L49" s="14" t="n">
        <v>0.00459</v>
      </c>
      <c r="M49" s="14" t="n">
        <v>0.00097</v>
      </c>
      <c r="N49" s="14" t="n">
        <v>0.02111</v>
      </c>
      <c r="O49" s="16" t="n">
        <v>0.00207</v>
      </c>
      <c r="P49" s="16" t="n">
        <v>0.11076</v>
      </c>
      <c r="Q49" s="11" t="n">
        <v>0.00084</v>
      </c>
      <c r="R49" s="12" t="n">
        <f aca="false">SUM(C49:Q49)</f>
        <v>1.54286</v>
      </c>
      <c r="S49" s="12" t="n">
        <f aca="false">R49*1.2</f>
        <v>1.851432</v>
      </c>
    </row>
    <row r="50" s="2" customFormat="true" ht="18.75" hidden="false" customHeight="true" outlineLevel="0" collapsed="false">
      <c r="A50" s="8" t="n">
        <f aca="false">A49+1</f>
        <v>41</v>
      </c>
      <c r="B50" s="13" t="s">
        <v>66</v>
      </c>
      <c r="C50" s="14" t="n">
        <v>0.33396</v>
      </c>
      <c r="D50" s="14" t="n">
        <v>0.20716</v>
      </c>
      <c r="E50" s="14"/>
      <c r="F50" s="14"/>
      <c r="G50" s="11" t="n">
        <v>0.39667</v>
      </c>
      <c r="H50" s="14" t="n">
        <v>0.01961</v>
      </c>
      <c r="I50" s="14" t="n">
        <v>0.02456</v>
      </c>
      <c r="J50" s="11" t="n">
        <f aca="false">SUM(K50:O50)</f>
        <v>0.10357</v>
      </c>
      <c r="K50" s="14" t="n">
        <v>0.06071</v>
      </c>
      <c r="L50" s="14" t="n">
        <v>0.00836</v>
      </c>
      <c r="M50" s="14" t="n">
        <v>0.00077</v>
      </c>
      <c r="N50" s="14" t="n">
        <v>0.03171</v>
      </c>
      <c r="O50" s="16" t="n">
        <v>0.00202</v>
      </c>
      <c r="P50" s="16" t="n">
        <v>0.11815</v>
      </c>
      <c r="Q50" s="11" t="n">
        <v>0.00084</v>
      </c>
      <c r="R50" s="12" t="n">
        <f aca="false">SUM(C50:Q50)</f>
        <v>1.30809</v>
      </c>
      <c r="S50" s="12" t="n">
        <f aca="false">R50*1.2</f>
        <v>1.569708</v>
      </c>
    </row>
    <row r="51" s="2" customFormat="true" ht="18.75" hidden="false" customHeight="true" outlineLevel="0" collapsed="false">
      <c r="A51" s="17" t="n">
        <f aca="false">A50+1</f>
        <v>42</v>
      </c>
      <c r="B51" s="13" t="s">
        <v>67</v>
      </c>
      <c r="C51" s="14" t="n">
        <v>0.32749</v>
      </c>
      <c r="D51" s="14" t="n">
        <v>0.19234</v>
      </c>
      <c r="E51" s="14"/>
      <c r="F51" s="14"/>
      <c r="G51" s="18" t="n">
        <v>0.39667</v>
      </c>
      <c r="H51" s="14" t="n">
        <v>0.01817</v>
      </c>
      <c r="I51" s="14" t="n">
        <v>0.0709</v>
      </c>
      <c r="J51" s="18" t="n">
        <f aca="false">SUM(K51:O51)</f>
        <v>0.1227</v>
      </c>
      <c r="K51" s="14" t="n">
        <v>0.07303</v>
      </c>
      <c r="L51" s="14" t="n">
        <v>0.00805</v>
      </c>
      <c r="M51" s="14" t="n">
        <v>0.00088</v>
      </c>
      <c r="N51" s="14" t="n">
        <v>0.03814</v>
      </c>
      <c r="O51" s="16" t="n">
        <v>0.0026</v>
      </c>
      <c r="P51" s="16" t="n">
        <v>0.0941</v>
      </c>
      <c r="Q51" s="18" t="n">
        <v>0.00084</v>
      </c>
      <c r="R51" s="12" t="n">
        <f aca="false">SUM(C51:Q51)</f>
        <v>1.34591</v>
      </c>
      <c r="S51" s="12" t="n">
        <f aca="false">R51*1.2</f>
        <v>1.615092</v>
      </c>
    </row>
    <row r="52" s="2" customFormat="true" ht="18.75" hidden="false" customHeight="true" outlineLevel="0" collapsed="false">
      <c r="A52" s="27"/>
      <c r="B52" s="28"/>
      <c r="C52" s="29"/>
      <c r="D52" s="29"/>
      <c r="E52" s="29"/>
      <c r="F52" s="29"/>
      <c r="G52" s="30"/>
      <c r="H52" s="29"/>
      <c r="I52" s="29"/>
      <c r="J52" s="30"/>
      <c r="K52" s="29"/>
      <c r="L52" s="29"/>
      <c r="M52" s="29"/>
      <c r="N52" s="29"/>
      <c r="O52" s="29"/>
      <c r="P52" s="29"/>
      <c r="Q52" s="30"/>
      <c r="R52" s="31"/>
      <c r="S52" s="31"/>
    </row>
    <row r="53" s="2" customFormat="true" ht="18.75" hidden="false" customHeight="true" outlineLevel="0" collapsed="false">
      <c r="A53" s="32" t="s">
        <v>68</v>
      </c>
      <c r="B53" s="32"/>
      <c r="C53" s="32"/>
      <c r="D53" s="32"/>
      <c r="E53" s="32"/>
      <c r="F53" s="29"/>
      <c r="G53" s="30"/>
      <c r="H53" s="29"/>
      <c r="I53" s="29"/>
      <c r="J53" s="30"/>
      <c r="K53" s="29"/>
      <c r="L53" s="29"/>
      <c r="M53" s="29"/>
      <c r="N53" s="29"/>
      <c r="O53" s="29"/>
      <c r="P53" s="29"/>
      <c r="Q53" s="30"/>
      <c r="R53" s="31"/>
      <c r="S53" s="31"/>
    </row>
    <row r="54" s="2" customFormat="true" ht="18.75" hidden="false" customHeight="true" outlineLevel="0" collapsed="false">
      <c r="A54" s="32" t="s">
        <v>2</v>
      </c>
      <c r="B54" s="32"/>
      <c r="C54" s="32"/>
      <c r="D54" s="32"/>
      <c r="E54" s="32"/>
      <c r="F54" s="29"/>
      <c r="G54" s="30"/>
      <c r="H54" s="29"/>
      <c r="I54" s="29"/>
      <c r="J54" s="30"/>
      <c r="K54" s="29"/>
      <c r="L54" s="29"/>
      <c r="M54" s="29"/>
      <c r="N54" s="29"/>
      <c r="O54" s="29"/>
      <c r="P54" s="29"/>
      <c r="Q54" s="30" t="s">
        <v>69</v>
      </c>
      <c r="R54" s="31"/>
      <c r="S54" s="31"/>
    </row>
    <row r="55" s="2" customFormat="true" ht="18.75" hidden="false" customHeight="true" outlineLevel="0" collapsed="false">
      <c r="A55" s="27"/>
      <c r="B55" s="28"/>
      <c r="C55" s="29"/>
      <c r="D55" s="29"/>
      <c r="E55" s="29"/>
      <c r="F55" s="29"/>
      <c r="G55" s="30"/>
      <c r="H55" s="29"/>
      <c r="I55" s="29"/>
      <c r="J55" s="30"/>
      <c r="K55" s="29"/>
      <c r="L55" s="29"/>
      <c r="M55" s="29"/>
      <c r="N55" s="29"/>
      <c r="O55" s="29"/>
      <c r="P55" s="29"/>
      <c r="Q55" s="30"/>
      <c r="R55" s="31"/>
      <c r="S55" s="31"/>
    </row>
    <row r="56" s="2" customFormat="true" ht="18.75" hidden="false" customHeight="fals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/>
      <c r="O56" s="36"/>
      <c r="P56" s="36"/>
      <c r="Q56" s="36"/>
      <c r="R56" s="31"/>
      <c r="S56" s="31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  <c r="T57" s="39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8"/>
      <c r="T58" s="39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8"/>
      <c r="T59" s="39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8"/>
      <c r="T60" s="39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8"/>
      <c r="S61" s="38"/>
      <c r="T61" s="39"/>
      <c r="U61" s="40"/>
      <c r="V61" s="41"/>
      <c r="W61" s="42"/>
    </row>
    <row r="62" customFormat="false" ht="18.75" hidden="false" customHeight="false" outlineLevel="0" collapsed="false">
      <c r="B62" s="34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8"/>
      <c r="S62" s="38"/>
      <c r="T62" s="39"/>
      <c r="W62" s="42"/>
    </row>
    <row r="63" customFormat="false" ht="18.75" hidden="false" customHeight="false" outlineLevel="0" collapsed="false">
      <c r="B63" s="34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8"/>
      <c r="S63" s="38"/>
      <c r="T63" s="39"/>
      <c r="W63" s="42"/>
    </row>
    <row r="64" customFormat="false" ht="18.75" hidden="false" customHeight="false" outlineLevel="0" collapsed="false">
      <c r="B64" s="34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8"/>
      <c r="S64" s="38"/>
      <c r="T64" s="39"/>
      <c r="W64" s="42"/>
    </row>
    <row r="65" customFormat="false" ht="18.75" hidden="false" customHeight="false" outlineLevel="0" collapsed="false">
      <c r="B65" s="34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9"/>
      <c r="U65" s="40"/>
      <c r="V65" s="41"/>
      <c r="W65" s="4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43"/>
      <c r="T66" s="41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8"/>
      <c r="T67" s="39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44"/>
      <c r="O69" s="44"/>
      <c r="P69" s="44"/>
      <c r="Q69" s="44"/>
      <c r="R69" s="44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44"/>
      <c r="O70" s="44"/>
      <c r="P70" s="44"/>
      <c r="Q70" s="44"/>
      <c r="R70" s="44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</row>
    <row r="639" customFormat="false" ht="12.7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</row>
    <row r="640" customFormat="false" ht="12.7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</row>
    <row r="641" customFormat="false" ht="12.7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</row>
    <row r="642" customFormat="false" ht="12.7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</row>
    <row r="643" customFormat="false" ht="12.7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</row>
    <row r="644" customFormat="false" ht="12.7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</row>
    <row r="645" customFormat="false" ht="12.7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</row>
    <row r="646" customFormat="false" ht="12.7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</row>
    <row r="647" customFormat="false" ht="12.7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</row>
    <row r="648" customFormat="false" ht="12.7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</row>
    <row r="649" customFormat="false" ht="12.7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</row>
    <row r="650" customFormat="false" ht="12.7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</row>
    <row r="651" customFormat="false" ht="12.7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</row>
    <row r="652" customFormat="false" ht="12.7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</row>
    <row r="653" customFormat="false" ht="12.7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</row>
    <row r="654" customFormat="false" ht="12.7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</row>
    <row r="655" customFormat="false" ht="12.7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</row>
    <row r="656" customFormat="false" ht="12.7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</row>
    <row r="657" customFormat="false" ht="12.7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</row>
    <row r="658" customFormat="false" ht="12.7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</row>
    <row r="659" customFormat="false" ht="12.7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</row>
    <row r="660" customFormat="false" ht="12.7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</row>
    <row r="661" customFormat="false" ht="12.7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</row>
    <row r="662" customFormat="false" ht="12.7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</row>
    <row r="663" customFormat="false" ht="12.7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</row>
    <row r="664" customFormat="false" ht="12.7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</row>
    <row r="665" customFormat="false" ht="12.7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</row>
    <row r="666" customFormat="false" ht="12.7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</row>
    <row r="667" customFormat="false" ht="12.7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</row>
    <row r="668" customFormat="false" ht="12.7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</row>
    <row r="669" customFormat="false" ht="12.7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</row>
    <row r="670" customFormat="false" ht="12.7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</row>
    <row r="671" customFormat="false" ht="12.7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</row>
    <row r="672" customFormat="false" ht="12.7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</row>
    <row r="673" customFormat="false" ht="12.7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</row>
    <row r="674" customFormat="false" ht="12.7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</row>
    <row r="675" customFormat="false" ht="12.7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</row>
    <row r="676" customFormat="false" ht="12.7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</row>
    <row r="677" customFormat="false" ht="12.7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</row>
    <row r="678" customFormat="false" ht="12.7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</row>
    <row r="679" customFormat="false" ht="12.7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</row>
    <row r="680" customFormat="false" ht="12.7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</row>
    <row r="681" customFormat="false" ht="12.7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</row>
    <row r="682" customFormat="false" ht="12.7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</row>
    <row r="683" customFormat="false" ht="12.7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</row>
    <row r="684" customFormat="false" ht="12.7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</row>
    <row r="688" customFormat="false" ht="12.7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</row>
    <row r="689" customFormat="false" ht="12.7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</row>
    <row r="690" customFormat="false" ht="12.7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</row>
    <row r="691" customFormat="false" ht="12.7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</row>
    <row r="692" customFormat="false" ht="12.7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</row>
    <row r="693" customFormat="false" ht="12.7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</row>
    <row r="694" customFormat="false" ht="12.7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2.7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</row>
    <row r="696" customFormat="false" ht="12.7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</sheetData>
  <mergeCells count="4">
    <mergeCell ref="B6:I6"/>
    <mergeCell ref="B7:I7"/>
    <mergeCell ref="A53:E53"/>
    <mergeCell ref="A54:E54"/>
  </mergeCells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4:29:06Z</dcterms:created>
  <dc:creator>U_S_M</dc:creator>
  <dc:description/>
  <dc:language>en-US</dc:language>
  <cp:lastModifiedBy>EN</cp:lastModifiedBy>
  <cp:lastPrinted>2011-12-29T13:21:47Z</cp:lastPrinted>
  <dcterms:modified xsi:type="dcterms:W3CDTF">2011-12-29T13:21:57Z</dcterms:modified>
  <cp:revision>0</cp:revision>
  <dc:subject/>
  <dc:title/>
</cp:coreProperties>
</file>