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иський_отчет_до року" sheetId="1" state="visible" r:id="rId2"/>
  </sheets>
  <definedNames>
    <definedName function="false" hidden="false" localSheetId="0" name="_xlnm.Print_Area" vbProcedure="false">' миський_отчет_до року'!$A$1:$K$166</definedName>
    <definedName function="false" hidden="false" localSheetId="0" name="_xlnm.Print_Titles" vbProcedure="false">' миський_отчет_до року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3">
  <si>
    <t xml:space="preserve">ВИДАТКИ  </t>
  </si>
  <si>
    <t xml:space="preserve">міський</t>
  </si>
  <si>
    <t xml:space="preserve">(тис.грн.)</t>
  </si>
  <si>
    <t xml:space="preserve">Факт за 9 місяців 2010 року </t>
  </si>
  <si>
    <t xml:space="preserve">2011 рік</t>
  </si>
  <si>
    <t xml:space="preserve">до плану 2011 року</t>
  </si>
  <si>
    <t xml:space="preserve">до плану на 9 місяців 2011 року</t>
  </si>
  <si>
    <t xml:space="preserve">% виконання до річного плану</t>
  </si>
  <si>
    <t xml:space="preserve">до факту на 9 місяців 2010 року</t>
  </si>
  <si>
    <t xml:space="preserve">План на рік з урахуванням змін</t>
  </si>
  <si>
    <t xml:space="preserve">План на 9 місяців</t>
  </si>
  <si>
    <t xml:space="preserve">Факт за 9 місяців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в т.ч. на збереження середньої зарплати за рах. субвенції з ДБ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90100+90802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Інші субвенції  (районним у місті бюджетам, бюджету с.Нового, обласному бюджету)</t>
  </si>
  <si>
    <t xml:space="preserve">Додаткова дотація з державного бюджету  на вирівнювання фінансової забезпеченості районним бюджетам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Будівництво в т.ч.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t xml:space="preserve"> </t>
  </si>
  <si>
    <r>
      <rPr>
        <b val="true"/>
        <sz val="11"/>
        <rFont val="Times New Roman Cyr"/>
        <family val="0"/>
        <charset val="204"/>
      </rPr>
      <t xml:space="preserve">Соцзахист та забезпечення </t>
    </r>
    <r>
      <rPr>
        <sz val="11"/>
        <rFont val="Times New Roman Cyr"/>
        <family val="0"/>
        <charset val="204"/>
      </rPr>
      <t xml:space="preserve">(інші пільги ветеранам війни за рахунок субвенціїї з ДБ)</t>
    </r>
  </si>
  <si>
    <r>
      <rPr>
        <b val="true"/>
        <sz val="11"/>
        <rFont val="Times New Roman Cyr"/>
        <family val="0"/>
        <charset val="204"/>
      </rPr>
      <t xml:space="preserve">Житлово-комунальне господарство </t>
    </r>
    <r>
      <rPr>
        <sz val="11"/>
        <rFont val="Times New Roman Cyr"/>
        <family val="0"/>
        <charset val="204"/>
      </rPr>
      <t xml:space="preserve">(погашення заборгованості минулих років з різниці в тарифах за рахунок субвенції з ДБ)</t>
    </r>
  </si>
  <si>
    <r>
      <rPr>
        <b val="true"/>
        <sz val="11"/>
        <rFont val="Times New Roman Cyr"/>
        <family val="0"/>
        <charset val="204"/>
      </rPr>
      <t xml:space="preserve">Благоустрій міста </t>
    </r>
    <r>
      <rPr>
        <sz val="11"/>
        <rFont val="Times New Roman Cyr"/>
        <family val="0"/>
        <charset val="204"/>
      </rPr>
      <t xml:space="preserve">(за рахунок субвенції з обласного бюджету)</t>
    </r>
  </si>
  <si>
    <r>
      <rPr>
        <b val="true"/>
        <sz val="11"/>
        <rFont val="Times New Roman Cyr"/>
        <family val="0"/>
        <charset val="204"/>
      </rPr>
      <t xml:space="preserve">Погашення заборованості в різниці в тарифах </t>
    </r>
    <r>
      <rPr>
        <sz val="11"/>
        <rFont val="Times New Roman Cyr"/>
        <family val="0"/>
        <charset val="204"/>
      </rPr>
      <t xml:space="preserve">(за рахунок субвенції з державного бюджету)</t>
    </r>
  </si>
  <si>
    <t xml:space="preserve">Дорожнє господарство</t>
  </si>
  <si>
    <t xml:space="preserve">Цільові фонди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субвенція з державного бюджету місцевим бюджетам 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надання пільг та житлових субсидій на оплату енергоносіїв та ЖКП</t>
  </si>
  <si>
    <t xml:space="preserve">Інші пільги ветеранам війни, особам, на яких поширюється чинність Закону України "Про статус ветеранів війни, гарантії їх  соціального захисту"</t>
  </si>
  <si>
    <t xml:space="preserve">на виконання інвестиційних проектів 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Перевищення доходів над видатками</t>
  </si>
  <si>
    <t xml:space="preserve">Дефіцит (-), профіцит (+)</t>
  </si>
  <si>
    <t xml:space="preserve">-30471,5</t>
  </si>
  <si>
    <t xml:space="preserve">-16389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3874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71" activePane="bottomLeft" state="frozen"/>
      <selection pane="topLeft" activeCell="A1" activeCellId="0" sqref="A1"/>
      <selection pane="bottomLeft" activeCell="E122" activeCellId="0" sqref="E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0.56"/>
    <col collapsed="false" customWidth="true" hidden="false" outlineLevel="0" max="3" min="3" style="3" width="9.7"/>
    <col collapsed="false" customWidth="true" hidden="false" outlineLevel="0" max="4" min="4" style="4" width="10.85"/>
    <col collapsed="false" customWidth="true" hidden="false" outlineLevel="0" max="5" min="5" style="5" width="9.7"/>
    <col collapsed="false" customWidth="true" hidden="true" outlineLevel="0" max="6" min="6" style="6" width="10.99"/>
    <col collapsed="false" customWidth="true" hidden="false" outlineLevel="0" max="7" min="7" style="4" width="9.56"/>
    <col collapsed="false" customWidth="false" hidden="false" outlineLevel="0" max="9" min="8" style="4" width="9.14"/>
    <col collapsed="false" customWidth="true" hidden="false" outlineLevel="0" max="11" min="10" style="6" width="9.7"/>
    <col collapsed="false" customWidth="true" hidden="false" outlineLevel="0" max="12" min="12" style="6" width="19.56"/>
    <col collapsed="false" customWidth="true" hidden="false" outlineLevel="0" max="13" min="13" style="6" width="13.28"/>
    <col collapsed="false" customWidth="true" hidden="false" outlineLevel="0" max="14" min="14" style="6" width="10.56"/>
    <col collapsed="false" customWidth="true" hidden="false" outlineLevel="0" max="15" min="15" style="6" width="12.56"/>
    <col collapsed="false" customWidth="false" hidden="false" outlineLevel="0" max="64" min="16" style="6" width="9.14"/>
    <col collapsed="false" customWidth="false" hidden="false" outlineLevel="0" max="257" min="65" style="7" width="9.14"/>
  </cols>
  <sheetData>
    <row r="1" customFormat="false" ht="3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 t="s">
        <v>2</v>
      </c>
      <c r="K3" s="11"/>
    </row>
    <row r="4" s="20" customFormat="true" ht="30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5" t="s">
        <v>5</v>
      </c>
      <c r="G4" s="14" t="s">
        <v>6</v>
      </c>
      <c r="H4" s="14"/>
      <c r="I4" s="16" t="s">
        <v>7</v>
      </c>
      <c r="J4" s="17" t="s">
        <v>8</v>
      </c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0" customFormat="true" ht="24.75" hidden="false" customHeight="true" outlineLevel="0" collapsed="false">
      <c r="A5" s="12"/>
      <c r="B5" s="13"/>
      <c r="C5" s="21" t="s">
        <v>9</v>
      </c>
      <c r="D5" s="21" t="s">
        <v>10</v>
      </c>
      <c r="E5" s="21" t="s">
        <v>11</v>
      </c>
      <c r="F5" s="22" t="s">
        <v>12</v>
      </c>
      <c r="G5" s="21" t="s">
        <v>13</v>
      </c>
      <c r="H5" s="21" t="s">
        <v>14</v>
      </c>
      <c r="I5" s="16"/>
      <c r="J5" s="21" t="s">
        <v>13</v>
      </c>
      <c r="K5" s="23" t="s">
        <v>14</v>
      </c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s="20" customFormat="true" ht="39.75" hidden="false" customHeight="true" outlineLevel="0" collapsed="false">
      <c r="A6" s="12"/>
      <c r="B6" s="13"/>
      <c r="C6" s="13"/>
      <c r="D6" s="13"/>
      <c r="E6" s="13"/>
      <c r="F6" s="22"/>
      <c r="G6" s="21"/>
      <c r="H6" s="21"/>
      <c r="I6" s="16"/>
      <c r="J6" s="21"/>
      <c r="K6" s="23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s="19" customFormat="true" ht="16.5" hidden="false" customHeight="true" outlineLevel="0" collapsed="false">
      <c r="A7" s="24" t="s">
        <v>15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6" t="n">
        <v>10</v>
      </c>
    </row>
    <row r="8" s="19" customFormat="true" ht="12" hidden="false" customHeight="true" outlineLevel="0" collapsed="false">
      <c r="A8" s="27" t="s">
        <v>16</v>
      </c>
      <c r="B8" s="28"/>
      <c r="C8" s="29"/>
      <c r="D8" s="29"/>
      <c r="E8" s="29"/>
      <c r="F8" s="29"/>
      <c r="G8" s="29"/>
      <c r="H8" s="29"/>
      <c r="I8" s="29"/>
      <c r="J8" s="30"/>
      <c r="K8" s="31"/>
    </row>
    <row r="9" s="36" customFormat="true" ht="15" hidden="false" customHeight="true" outlineLevel="0" collapsed="false">
      <c r="A9" s="32" t="s">
        <v>17</v>
      </c>
      <c r="B9" s="33" t="n">
        <v>11905.7</v>
      </c>
      <c r="C9" s="33" t="n">
        <v>16156.165</v>
      </c>
      <c r="D9" s="33" t="n">
        <v>12754.1</v>
      </c>
      <c r="E9" s="33" t="n">
        <v>11348.8</v>
      </c>
      <c r="F9" s="33" t="n">
        <f aca="false">E9-C9</f>
        <v>-4807.365</v>
      </c>
      <c r="G9" s="33" t="n">
        <f aca="false">E9-D9</f>
        <v>-1405.3</v>
      </c>
      <c r="H9" s="33" t="n">
        <f aca="false">E9/D9*100</f>
        <v>88.9815823931128</v>
      </c>
      <c r="I9" s="33" t="n">
        <f aca="false">E9/C9*100</f>
        <v>70.2443927751419</v>
      </c>
      <c r="J9" s="33" t="n">
        <f aca="false">E9-B9</f>
        <v>-556.900000000002</v>
      </c>
      <c r="K9" s="34" t="n">
        <f aca="false">E9/B9*100</f>
        <v>95.3224085942028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s="36" customFormat="true" ht="15" hidden="false" customHeight="true" outlineLevel="0" collapsed="false">
      <c r="A10" s="37" t="s">
        <v>18</v>
      </c>
      <c r="B10" s="33"/>
      <c r="C10" s="38" t="n">
        <v>43</v>
      </c>
      <c r="D10" s="38" t="n">
        <v>43</v>
      </c>
      <c r="E10" s="38"/>
      <c r="F10" s="38" t="n">
        <f aca="false">E10-C10</f>
        <v>-43</v>
      </c>
      <c r="G10" s="38" t="n">
        <f aca="false">E10-D10</f>
        <v>-43</v>
      </c>
      <c r="H10" s="38" t="n">
        <f aca="false">E10/D10*100</f>
        <v>0</v>
      </c>
      <c r="I10" s="38" t="n">
        <f aca="false">E10/C10*100</f>
        <v>0</v>
      </c>
      <c r="J10" s="38" t="n">
        <f aca="false">E10-B10</f>
        <v>0</v>
      </c>
      <c r="K10" s="39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36" customFormat="true" ht="15" hidden="false" customHeight="true" outlineLevel="0" collapsed="false">
      <c r="A11" s="32" t="s">
        <v>19</v>
      </c>
      <c r="B11" s="33" t="n">
        <v>149200.8</v>
      </c>
      <c r="C11" s="33" t="n">
        <v>204565.5</v>
      </c>
      <c r="D11" s="33" t="n">
        <v>160569.699</v>
      </c>
      <c r="E11" s="33" t="n">
        <v>148917</v>
      </c>
      <c r="F11" s="33" t="n">
        <f aca="false">E11-C11</f>
        <v>-55648.5</v>
      </c>
      <c r="G11" s="33" t="n">
        <f aca="false">E11-D11</f>
        <v>-11652.699</v>
      </c>
      <c r="H11" s="33" t="n">
        <f aca="false">E11/D11*100</f>
        <v>92.7429028810722</v>
      </c>
      <c r="I11" s="33" t="n">
        <f aca="false">E11/C11*100</f>
        <v>72.7967325868732</v>
      </c>
      <c r="J11" s="33" t="n">
        <f aca="false">E11-B11</f>
        <v>-283.799999999988</v>
      </c>
      <c r="K11" s="34" t="n">
        <f aca="false">E11/B11*100</f>
        <v>99.8097865426995</v>
      </c>
      <c r="L11" s="40" t="n">
        <f aca="false">E11+E13+E14+E34+E40</f>
        <v>261163.794</v>
      </c>
      <c r="M11" s="40"/>
      <c r="N11" s="40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36" customFormat="true" ht="27.75" hidden="true" customHeight="true" outlineLevel="0" collapsed="false">
      <c r="A12" s="41" t="s">
        <v>20</v>
      </c>
      <c r="B12" s="42" t="n">
        <v>1431.9</v>
      </c>
      <c r="C12" s="42"/>
      <c r="D12" s="42"/>
      <c r="E12" s="42"/>
      <c r="F12" s="33" t="n">
        <f aca="false">E12-C12</f>
        <v>0</v>
      </c>
      <c r="G12" s="33" t="n">
        <f aca="false">E12-D12</f>
        <v>0</v>
      </c>
      <c r="H12" s="33" t="e">
        <f aca="false">E12/D12*100</f>
        <v>#DIV/0!</v>
      </c>
      <c r="I12" s="33" t="e">
        <f aca="false">E12/C12*100</f>
        <v>#DIV/0!</v>
      </c>
      <c r="J12" s="42" t="n">
        <f aca="false">E12-B12</f>
        <v>-1431.9</v>
      </c>
      <c r="K12" s="43" t="n">
        <f aca="false">E12/B12*100</f>
        <v>0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36" customFormat="true" ht="16.5" hidden="false" customHeight="true" outlineLevel="0" collapsed="false">
      <c r="A13" s="32" t="s">
        <v>21</v>
      </c>
      <c r="B13" s="33" t="n">
        <v>88402.2</v>
      </c>
      <c r="C13" s="33" t="n">
        <v>124352.2</v>
      </c>
      <c r="D13" s="33" t="n">
        <v>97836.9</v>
      </c>
      <c r="E13" s="33" t="n">
        <v>93588.549</v>
      </c>
      <c r="F13" s="33" t="n">
        <f aca="false">E13-C13</f>
        <v>-30763.651</v>
      </c>
      <c r="G13" s="33" t="n">
        <f aca="false">E13-D13</f>
        <v>-4248.351</v>
      </c>
      <c r="H13" s="33" t="n">
        <f aca="false">E13/D13*100</f>
        <v>95.6577211665537</v>
      </c>
      <c r="I13" s="33" t="n">
        <f aca="false">E13/C13*100</f>
        <v>75.2608711385886</v>
      </c>
      <c r="J13" s="33" t="n">
        <f aca="false">E13-B13</f>
        <v>5186.349</v>
      </c>
      <c r="K13" s="34" t="n">
        <f aca="false">E13/B13*100</f>
        <v>105.86676462803</v>
      </c>
      <c r="L13" s="35"/>
      <c r="M13" s="4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s="36" customFormat="true" ht="13.5" hidden="false" customHeight="true" outlineLevel="0" collapsed="false">
      <c r="A14" s="44" t="s">
        <v>22</v>
      </c>
      <c r="B14" s="33" t="n">
        <f aca="false">B15+B16+B17+B18+B20+B21+B22+B23</f>
        <v>2591.8</v>
      </c>
      <c r="C14" s="33" t="n">
        <f aca="false">C15+C16+C17+C18+C20+C21+C22+C23</f>
        <v>4594.2</v>
      </c>
      <c r="D14" s="33" t="n">
        <f aca="false">D15+D16+D17+D18+D20+D21+D22+D23</f>
        <v>3433.483</v>
      </c>
      <c r="E14" s="33" t="n">
        <f aca="false">E15+E16+E17+E18+E20+E21+E22+E23</f>
        <v>3046.666</v>
      </c>
      <c r="F14" s="33" t="n">
        <f aca="false">E14-C14</f>
        <v>-1547.534</v>
      </c>
      <c r="G14" s="33" t="n">
        <f aca="false">E14-D14</f>
        <v>-386.817</v>
      </c>
      <c r="H14" s="33" t="n">
        <f aca="false">E14/D14*100</f>
        <v>88.7339765480126</v>
      </c>
      <c r="I14" s="33" t="n">
        <f aca="false">E14/C14*100</f>
        <v>66.3154847416308</v>
      </c>
      <c r="J14" s="33" t="n">
        <f aca="false">E14-B14</f>
        <v>454.866</v>
      </c>
      <c r="K14" s="34" t="n">
        <f aca="false">E14/B14*100</f>
        <v>117.550196774442</v>
      </c>
      <c r="L14" s="4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</row>
    <row r="15" customFormat="false" ht="14.25" hidden="false" customHeight="true" outlineLevel="0" collapsed="false">
      <c r="A15" s="46" t="s">
        <v>23</v>
      </c>
      <c r="B15" s="42" t="n">
        <v>1748.3</v>
      </c>
      <c r="C15" s="42" t="n">
        <f aca="false">373.9+42.5+1000+100+75.27+1309.4+18+18.7+51.03</f>
        <v>2988.8</v>
      </c>
      <c r="D15" s="42" t="n">
        <f aca="false">280.486+16.02+750.328+74.751+56.2+968.48+12.6+11.6+51.03</f>
        <v>2221.495</v>
      </c>
      <c r="E15" s="42" t="n">
        <f aca="false">273.435+2.79+690.047+60.604+43.242+911.959+9.8+10.699+48.741</f>
        <v>2051.317</v>
      </c>
      <c r="F15" s="42" t="n">
        <f aca="false">E15-C15</f>
        <v>-937.483</v>
      </c>
      <c r="G15" s="47" t="n">
        <f aca="false">E15-D15</f>
        <v>-170.178</v>
      </c>
      <c r="H15" s="47" t="n">
        <f aca="false">E15/D15*100</f>
        <v>92.3394830958431</v>
      </c>
      <c r="I15" s="47" t="n">
        <f aca="false">E15/C15*100</f>
        <v>68.6334649357602</v>
      </c>
      <c r="J15" s="42" t="n">
        <f aca="false">E15-B15</f>
        <v>303.017</v>
      </c>
      <c r="K15" s="43" t="n">
        <f aca="false">E15/B15*100</f>
        <v>117.332094034205</v>
      </c>
      <c r="L15" s="48" t="s">
        <v>24</v>
      </c>
      <c r="M15" s="48"/>
    </row>
    <row r="16" customFormat="false" ht="13.5" hidden="false" customHeight="true" outlineLevel="0" collapsed="false">
      <c r="A16" s="46" t="s">
        <v>25</v>
      </c>
      <c r="B16" s="42" t="n">
        <v>593.8</v>
      </c>
      <c r="C16" s="42" t="n">
        <v>1183.2</v>
      </c>
      <c r="D16" s="42" t="n">
        <v>896.235</v>
      </c>
      <c r="E16" s="42" t="n">
        <v>782.857</v>
      </c>
      <c r="F16" s="42" t="n">
        <f aca="false">E16-C16</f>
        <v>-400.343</v>
      </c>
      <c r="G16" s="47" t="n">
        <f aca="false">E16-D16</f>
        <v>-113.378</v>
      </c>
      <c r="H16" s="47" t="n">
        <f aca="false">E16/D16*100</f>
        <v>87.3495232835138</v>
      </c>
      <c r="I16" s="47" t="n">
        <f aca="false">E16/C16*100</f>
        <v>66.164384719405</v>
      </c>
      <c r="J16" s="42" t="n">
        <f aca="false">E16-B16</f>
        <v>189.057</v>
      </c>
      <c r="K16" s="43" t="n">
        <f aca="false">E16/B16*100</f>
        <v>131.838497810711</v>
      </c>
      <c r="L16" s="49" t="n">
        <v>90412</v>
      </c>
      <c r="M16" s="50"/>
    </row>
    <row r="17" customFormat="false" ht="13.5" hidden="false" customHeight="true" outlineLevel="0" collapsed="false">
      <c r="A17" s="51" t="s">
        <v>26</v>
      </c>
      <c r="B17" s="42" t="n">
        <v>134.9</v>
      </c>
      <c r="C17" s="42" t="n">
        <v>69.3</v>
      </c>
      <c r="D17" s="42" t="n">
        <v>48.9</v>
      </c>
      <c r="E17" s="42" t="n">
        <v>15.9</v>
      </c>
      <c r="F17" s="42" t="n">
        <f aca="false">E17-C17</f>
        <v>-53.4</v>
      </c>
      <c r="G17" s="47" t="n">
        <f aca="false">E17-D17</f>
        <v>-33</v>
      </c>
      <c r="H17" s="47" t="n">
        <f aca="false">E17/D17*100</f>
        <v>32.5153374233129</v>
      </c>
      <c r="I17" s="47" t="n">
        <f aca="false">E17/C17*100</f>
        <v>22.9437229437229</v>
      </c>
      <c r="J17" s="42" t="n">
        <f aca="false">E17-B17</f>
        <v>-119</v>
      </c>
      <c r="K17" s="43" t="n">
        <f aca="false">E17/B17*100</f>
        <v>11.7865085248332</v>
      </c>
      <c r="L17" s="49" t="n">
        <v>90416</v>
      </c>
      <c r="M17" s="49"/>
    </row>
    <row r="18" customFormat="false" ht="12.75" hidden="false" customHeight="true" outlineLevel="0" collapsed="false">
      <c r="A18" s="46" t="s">
        <v>27</v>
      </c>
      <c r="B18" s="42" t="n">
        <v>95.5</v>
      </c>
      <c r="C18" s="42" t="n">
        <v>170</v>
      </c>
      <c r="D18" s="42" t="n">
        <v>129.6</v>
      </c>
      <c r="E18" s="42" t="n">
        <v>121.7</v>
      </c>
      <c r="F18" s="42" t="n">
        <f aca="false">E18-C18</f>
        <v>-48.3</v>
      </c>
      <c r="G18" s="47" t="n">
        <f aca="false">E18-D18</f>
        <v>-7.89999999999999</v>
      </c>
      <c r="H18" s="47" t="n">
        <f aca="false">E18/D18*100</f>
        <v>93.9043209876543</v>
      </c>
      <c r="I18" s="47" t="n">
        <f aca="false">E18/C18*100</f>
        <v>71.5882352941177</v>
      </c>
      <c r="J18" s="42" t="n">
        <f aca="false">E18-B18</f>
        <v>26.2</v>
      </c>
      <c r="K18" s="43" t="n">
        <f aca="false">E18/B18*100</f>
        <v>127.434554973822</v>
      </c>
      <c r="L18" s="49" t="n">
        <v>91209</v>
      </c>
      <c r="M18" s="49"/>
    </row>
    <row r="19" customFormat="false" ht="15" hidden="true" customHeight="true" outlineLevel="0" collapsed="false">
      <c r="A19" s="46" t="s">
        <v>28</v>
      </c>
      <c r="B19" s="42"/>
      <c r="C19" s="42"/>
      <c r="D19" s="42"/>
      <c r="E19" s="42"/>
      <c r="F19" s="42" t="n">
        <f aca="false">E19-C19</f>
        <v>0</v>
      </c>
      <c r="G19" s="47" t="n">
        <f aca="false">E19-D19</f>
        <v>0</v>
      </c>
      <c r="H19" s="33" t="e">
        <f aca="false">E19/D19*100</f>
        <v>#DIV/0!</v>
      </c>
      <c r="I19" s="33" t="e">
        <f aca="false">E19/C19*100</f>
        <v>#DIV/0!</v>
      </c>
      <c r="J19" s="42" t="n">
        <f aca="false">E19-B19</f>
        <v>0</v>
      </c>
      <c r="K19" s="43" t="e">
        <f aca="false">E19/B19*100</f>
        <v>#DIV/0!</v>
      </c>
      <c r="L19" s="49"/>
      <c r="M19" s="49"/>
    </row>
    <row r="20" customFormat="false" ht="27.75" hidden="false" customHeight="true" outlineLevel="0" collapsed="false">
      <c r="A20" s="46" t="s">
        <v>29</v>
      </c>
      <c r="B20" s="52" t="n">
        <v>19.3</v>
      </c>
      <c r="C20" s="42" t="n">
        <v>182.9</v>
      </c>
      <c r="D20" s="42" t="n">
        <v>137.253</v>
      </c>
      <c r="E20" s="42" t="n">
        <v>74.892</v>
      </c>
      <c r="F20" s="42" t="n">
        <f aca="false">E20-C20</f>
        <v>-108.008</v>
      </c>
      <c r="G20" s="47" t="n">
        <f aca="false">E20-D20</f>
        <v>-62.361</v>
      </c>
      <c r="H20" s="33" t="n">
        <f aca="false">E20/D20*100</f>
        <v>54.5649275425674</v>
      </c>
      <c r="I20" s="33" t="n">
        <f aca="false">E20/C20*100</f>
        <v>40.9469655549481</v>
      </c>
      <c r="J20" s="42" t="n">
        <f aca="false">E20-B20</f>
        <v>55.592</v>
      </c>
      <c r="K20" s="43" t="n">
        <f aca="false">E20/B20*100</f>
        <v>388.041450777202</v>
      </c>
      <c r="L20" s="49" t="n">
        <v>91207</v>
      </c>
      <c r="M20" s="49"/>
    </row>
    <row r="21" customFormat="false" ht="13.5" hidden="true" customHeight="true" outlineLevel="0" collapsed="false">
      <c r="A21" s="46" t="s">
        <v>30</v>
      </c>
      <c r="B21" s="42" t="n">
        <v>0</v>
      </c>
      <c r="C21" s="53" t="n">
        <v>0</v>
      </c>
      <c r="D21" s="53"/>
      <c r="E21" s="53" t="n">
        <v>0</v>
      </c>
      <c r="F21" s="54" t="n">
        <f aca="false">E21-C21</f>
        <v>0</v>
      </c>
      <c r="G21" s="53"/>
      <c r="H21" s="33" t="e">
        <f aca="false">E21/D21*100</f>
        <v>#DIV/0!</v>
      </c>
      <c r="I21" s="33" t="e">
        <f aca="false">E21/C21*100</f>
        <v>#DIV/0!</v>
      </c>
      <c r="J21" s="42" t="n">
        <f aca="false">E21-B21</f>
        <v>0</v>
      </c>
      <c r="K21" s="43" t="e">
        <f aca="false">E21/B21*100</f>
        <v>#DIV/0!</v>
      </c>
      <c r="L21" s="49" t="n">
        <v>90203</v>
      </c>
      <c r="M21" s="49"/>
    </row>
    <row r="22" customFormat="false" ht="29.25" hidden="true" customHeight="true" outlineLevel="0" collapsed="false">
      <c r="A22" s="41" t="s">
        <v>31</v>
      </c>
      <c r="B22" s="42"/>
      <c r="C22" s="53"/>
      <c r="D22" s="53"/>
      <c r="E22" s="53"/>
      <c r="F22" s="55" t="n">
        <f aca="false">E22-C22</f>
        <v>0</v>
      </c>
      <c r="G22" s="56"/>
      <c r="H22" s="33" t="e">
        <f aca="false">E22/D22*100</f>
        <v>#DIV/0!</v>
      </c>
      <c r="I22" s="33" t="e">
        <f aca="false">E22/C22*100</f>
        <v>#DIV/0!</v>
      </c>
      <c r="J22" s="54"/>
      <c r="K22" s="57" t="e">
        <f aca="false">E22/B22*100</f>
        <v>#DIV/0!</v>
      </c>
    </row>
    <row r="23" customFormat="false" ht="29.25" hidden="true" customHeight="true" outlineLevel="0" collapsed="false">
      <c r="A23" s="41" t="s">
        <v>32</v>
      </c>
      <c r="B23" s="42"/>
      <c r="C23" s="53"/>
      <c r="D23" s="53"/>
      <c r="E23" s="53"/>
      <c r="F23" s="55" t="n">
        <f aca="false">E23-C23</f>
        <v>0</v>
      </c>
      <c r="G23" s="56"/>
      <c r="H23" s="33" t="e">
        <f aca="false">E23/D23*100</f>
        <v>#DIV/0!</v>
      </c>
      <c r="I23" s="33" t="e">
        <f aca="false">E23/C23*100</f>
        <v>#DIV/0!</v>
      </c>
      <c r="J23" s="54"/>
      <c r="K23" s="57" t="e">
        <f aca="false">E23/B23*100</f>
        <v>#DIV/0!</v>
      </c>
    </row>
    <row r="24" s="36" customFormat="true" ht="17.25" hidden="false" customHeight="true" outlineLevel="0" collapsed="false">
      <c r="A24" s="32" t="s">
        <v>33</v>
      </c>
      <c r="B24" s="33" t="n">
        <f aca="false">B25+B26+B28+B29+B30+B31+B32+B33+B27</f>
        <v>16725</v>
      </c>
      <c r="C24" s="33" t="n">
        <f aca="false">C25+C26+C28+C29+C30+C31+C32+C33+C27</f>
        <v>19537.169</v>
      </c>
      <c r="D24" s="33" t="n">
        <f aca="false">D25+D26+D28+D29+D30+D31+D32+D33+D27</f>
        <v>16073.84</v>
      </c>
      <c r="E24" s="33" t="n">
        <f aca="false">E25+E26+E28+E29+E30+E31+E32+E33+E27</f>
        <v>14006.454</v>
      </c>
      <c r="F24" s="33" t="n">
        <f aca="false">E24-C24</f>
        <v>-5530.715</v>
      </c>
      <c r="G24" s="33" t="n">
        <f aca="false">E24-D24</f>
        <v>-2067.386</v>
      </c>
      <c r="H24" s="33" t="n">
        <f aca="false">E24/D24*100</f>
        <v>87.138194731315</v>
      </c>
      <c r="I24" s="33" t="n">
        <f aca="false">E24/C24*100</f>
        <v>71.6913182252761</v>
      </c>
      <c r="J24" s="33" t="n">
        <f aca="false">E24-B24</f>
        <v>-2718.546</v>
      </c>
      <c r="K24" s="34" t="n">
        <f aca="false">E24/B24*100</f>
        <v>83.7456143497758</v>
      </c>
      <c r="L24" s="4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3.5" hidden="false" customHeight="true" outlineLevel="0" collapsed="false">
      <c r="A25" s="41" t="s">
        <v>34</v>
      </c>
      <c r="B25" s="42" t="n">
        <v>236.2</v>
      </c>
      <c r="C25" s="42"/>
      <c r="D25" s="42"/>
      <c r="E25" s="42"/>
      <c r="F25" s="42" t="n">
        <f aca="false">E25-C25</f>
        <v>0</v>
      </c>
      <c r="G25" s="33" t="n">
        <f aca="false">E25-D25</f>
        <v>0</v>
      </c>
      <c r="H25" s="33"/>
      <c r="I25" s="33"/>
      <c r="J25" s="33" t="n">
        <f aca="false">E25-B25</f>
        <v>-236.2</v>
      </c>
      <c r="K25" s="43" t="n">
        <f aca="false">E25/B25*100</f>
        <v>0</v>
      </c>
      <c r="L25" s="35" t="n">
        <v>100102</v>
      </c>
    </row>
    <row r="26" customFormat="false" ht="14.25" hidden="false" customHeight="true" outlineLevel="0" collapsed="false">
      <c r="A26" s="41" t="s">
        <v>35</v>
      </c>
      <c r="B26" s="42" t="n">
        <v>602</v>
      </c>
      <c r="C26" s="42" t="n">
        <v>1000</v>
      </c>
      <c r="D26" s="42" t="n">
        <v>583.35</v>
      </c>
      <c r="E26" s="42" t="n">
        <v>500</v>
      </c>
      <c r="F26" s="42" t="n">
        <f aca="false">E26-C26</f>
        <v>-500</v>
      </c>
      <c r="G26" s="42" t="n">
        <f aca="false">E26-D26</f>
        <v>-83.35</v>
      </c>
      <c r="H26" s="33" t="n">
        <f aca="false">E26/D26*100</f>
        <v>85.7118368046627</v>
      </c>
      <c r="I26" s="33" t="n">
        <f aca="false">E26/C26*100</f>
        <v>50</v>
      </c>
      <c r="J26" s="33" t="n">
        <f aca="false">E26-B26</f>
        <v>-102</v>
      </c>
      <c r="K26" s="43"/>
      <c r="L26" s="35" t="n">
        <v>100103</v>
      </c>
      <c r="O26" s="58"/>
      <c r="P26" s="58"/>
      <c r="Q26" s="58"/>
    </row>
    <row r="27" customFormat="false" ht="17.25" hidden="true" customHeight="true" outlineLevel="0" collapsed="false">
      <c r="A27" s="41" t="s">
        <v>36</v>
      </c>
      <c r="B27" s="42"/>
      <c r="C27" s="42"/>
      <c r="D27" s="42"/>
      <c r="E27" s="42"/>
      <c r="F27" s="33" t="n">
        <f aca="false">E27-C27</f>
        <v>0</v>
      </c>
      <c r="G27" s="42" t="n">
        <f aca="false">E27-D27</f>
        <v>0</v>
      </c>
      <c r="H27" s="33" t="e">
        <f aca="false">E27/D27*100</f>
        <v>#DIV/0!</v>
      </c>
      <c r="I27" s="33" t="e">
        <f aca="false">E27/C27*100</f>
        <v>#DIV/0!</v>
      </c>
      <c r="J27" s="42" t="n">
        <f aca="false">E27-B27</f>
        <v>0</v>
      </c>
      <c r="K27" s="43" t="e">
        <f aca="false">E27/B27*100</f>
        <v>#DIV/0!</v>
      </c>
      <c r="L27" s="35"/>
    </row>
    <row r="28" customFormat="false" ht="17.25" hidden="true" customHeight="true" outlineLevel="0" collapsed="false">
      <c r="A28" s="41" t="s">
        <v>37</v>
      </c>
      <c r="B28" s="42" t="n">
        <v>0</v>
      </c>
      <c r="C28" s="42"/>
      <c r="D28" s="42"/>
      <c r="E28" s="42"/>
      <c r="F28" s="33" t="n">
        <f aca="false">E28-C28</f>
        <v>0</v>
      </c>
      <c r="G28" s="42" t="n">
        <f aca="false">E28-D28</f>
        <v>0</v>
      </c>
      <c r="H28" s="33" t="e">
        <f aca="false">E28/D28*100</f>
        <v>#DIV/0!</v>
      </c>
      <c r="I28" s="33" t="e">
        <f aca="false">E28/C28*100</f>
        <v>#DIV/0!</v>
      </c>
      <c r="J28" s="42" t="n">
        <f aca="false">E28-B28</f>
        <v>0</v>
      </c>
      <c r="K28" s="43" t="e">
        <f aca="false">E28/B28*100</f>
        <v>#DIV/0!</v>
      </c>
      <c r="L28" s="35" t="n">
        <v>100201</v>
      </c>
    </row>
    <row r="29" customFormat="false" ht="14.25" hidden="false" customHeight="true" outlineLevel="0" collapsed="false">
      <c r="A29" s="41" t="s">
        <v>38</v>
      </c>
      <c r="B29" s="42" t="n">
        <v>12.5</v>
      </c>
      <c r="C29" s="42"/>
      <c r="D29" s="42"/>
      <c r="E29" s="42"/>
      <c r="F29" s="33" t="n">
        <f aca="false">E29-C29</f>
        <v>0</v>
      </c>
      <c r="G29" s="42" t="n">
        <f aca="false">E29-D29</f>
        <v>0</v>
      </c>
      <c r="H29" s="33"/>
      <c r="I29" s="33"/>
      <c r="J29" s="42" t="n">
        <f aca="false">E29-B29</f>
        <v>-12.5</v>
      </c>
      <c r="K29" s="43" t="n">
        <f aca="false">E29/B29*100</f>
        <v>0</v>
      </c>
      <c r="L29" s="35" t="n">
        <v>100202</v>
      </c>
    </row>
    <row r="30" customFormat="false" ht="13.5" hidden="false" customHeight="true" outlineLevel="0" collapsed="false">
      <c r="A30" s="41" t="s">
        <v>39</v>
      </c>
      <c r="B30" s="42" t="n">
        <v>13034.4</v>
      </c>
      <c r="C30" s="42" t="n">
        <v>13795.152</v>
      </c>
      <c r="D30" s="42" t="n">
        <v>11235.473</v>
      </c>
      <c r="E30" s="42" t="n">
        <v>10189.581</v>
      </c>
      <c r="F30" s="42" t="n">
        <f aca="false">E30-C30</f>
        <v>-3605.571</v>
      </c>
      <c r="G30" s="42" t="n">
        <f aca="false">E30-D30</f>
        <v>-1045.892</v>
      </c>
      <c r="H30" s="47" t="n">
        <f aca="false">E30/D30*100</f>
        <v>90.6911618229157</v>
      </c>
      <c r="I30" s="47" t="n">
        <f aca="false">E30/C30*100</f>
        <v>73.8634920441616</v>
      </c>
      <c r="J30" s="42" t="n">
        <f aca="false">E30-B30</f>
        <v>-2844.819</v>
      </c>
      <c r="K30" s="43" t="n">
        <f aca="false">E30/B30*100</f>
        <v>78.1745304732094</v>
      </c>
      <c r="L30" s="35" t="n">
        <v>100203</v>
      </c>
    </row>
    <row r="31" customFormat="false" ht="17.25" hidden="true" customHeight="true" outlineLevel="0" collapsed="false">
      <c r="A31" s="41" t="s">
        <v>40</v>
      </c>
      <c r="B31" s="42"/>
      <c r="C31" s="42"/>
      <c r="D31" s="42"/>
      <c r="E31" s="42"/>
      <c r="F31" s="42" t="n">
        <f aca="false">E31-C31</f>
        <v>0</v>
      </c>
      <c r="G31" s="42" t="n">
        <f aca="false">E31-D31</f>
        <v>0</v>
      </c>
      <c r="H31" s="47" t="e">
        <f aca="false">E31/D31*100</f>
        <v>#DIV/0!</v>
      </c>
      <c r="I31" s="47" t="e">
        <f aca="false">E31/C31*100</f>
        <v>#DIV/0!</v>
      </c>
      <c r="J31" s="42" t="n">
        <f aca="false">E31-B31</f>
        <v>0</v>
      </c>
      <c r="K31" s="43" t="e">
        <f aca="false">E31/B31*100</f>
        <v>#DIV/0!</v>
      </c>
      <c r="L31" s="35"/>
    </row>
    <row r="32" customFormat="false" ht="15.75" hidden="false" customHeight="true" outlineLevel="0" collapsed="false">
      <c r="A32" s="41" t="s">
        <v>41</v>
      </c>
      <c r="B32" s="42" t="n">
        <v>2839.9</v>
      </c>
      <c r="C32" s="42" t="n">
        <v>4742.017</v>
      </c>
      <c r="D32" s="42" t="n">
        <v>4255.017</v>
      </c>
      <c r="E32" s="42" t="n">
        <v>3316.873</v>
      </c>
      <c r="F32" s="42" t="n">
        <f aca="false">E32-C32</f>
        <v>-1425.144</v>
      </c>
      <c r="G32" s="42" t="n">
        <f aca="false">E32-D32</f>
        <v>-938.144</v>
      </c>
      <c r="H32" s="47" t="n">
        <f aca="false">E32/D32*100</f>
        <v>77.9520504853447</v>
      </c>
      <c r="I32" s="47" t="n">
        <f aca="false">E32/C32*100</f>
        <v>69.9464594918154</v>
      </c>
      <c r="J32" s="42" t="n">
        <f aca="false">E32-B32</f>
        <v>476.973</v>
      </c>
      <c r="K32" s="43" t="n">
        <f aca="false">E32/B32*100</f>
        <v>116.795415331526</v>
      </c>
      <c r="L32" s="35" t="n">
        <v>100302</v>
      </c>
    </row>
    <row r="33" customFormat="false" ht="27.75" hidden="true" customHeight="true" outlineLevel="0" collapsed="false">
      <c r="A33" s="41" t="s">
        <v>42</v>
      </c>
      <c r="B33" s="42"/>
      <c r="C33" s="53"/>
      <c r="D33" s="53"/>
      <c r="E33" s="53"/>
      <c r="F33" s="55" t="n">
        <f aca="false">E33-C33</f>
        <v>0</v>
      </c>
      <c r="G33" s="56" t="n">
        <f aca="false">E33-D33</f>
        <v>0</v>
      </c>
      <c r="H33" s="33" t="e">
        <f aca="false">E33/D33*100</f>
        <v>#DIV/0!</v>
      </c>
      <c r="I33" s="33" t="e">
        <f aca="false">E33/C33*100</f>
        <v>#DIV/0!</v>
      </c>
      <c r="J33" s="55" t="n">
        <f aca="false">E33-B33</f>
        <v>0</v>
      </c>
      <c r="K33" s="59" t="e">
        <f aca="false">E33/B33*100</f>
        <v>#DIV/0!</v>
      </c>
      <c r="L33" s="35"/>
    </row>
    <row r="34" s="36" customFormat="true" ht="15.75" hidden="false" customHeight="true" outlineLevel="0" collapsed="false">
      <c r="A34" s="32" t="s">
        <v>43</v>
      </c>
      <c r="B34" s="33" t="n">
        <v>12011</v>
      </c>
      <c r="C34" s="33" t="n">
        <v>17625.4</v>
      </c>
      <c r="D34" s="33" t="n">
        <v>13310.333</v>
      </c>
      <c r="E34" s="33" t="n">
        <v>12385.215</v>
      </c>
      <c r="F34" s="33" t="n">
        <f aca="false">E34-C34</f>
        <v>-5240.185</v>
      </c>
      <c r="G34" s="33" t="n">
        <f aca="false">E34-D34</f>
        <v>-925.118</v>
      </c>
      <c r="H34" s="33" t="n">
        <f aca="false">E34/D34*100</f>
        <v>93.0496254301076</v>
      </c>
      <c r="I34" s="33" t="n">
        <f aca="false">E34/C34*100</f>
        <v>70.2691286438889</v>
      </c>
      <c r="J34" s="33" t="n">
        <f aca="false">E34-B34</f>
        <v>374.215</v>
      </c>
      <c r="K34" s="34" t="n">
        <f aca="false">E34/B34*100</f>
        <v>103.115602364499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s="36" customFormat="true" ht="16.5" hidden="false" customHeight="true" outlineLevel="0" collapsed="false">
      <c r="A35" s="32" t="s">
        <v>44</v>
      </c>
      <c r="B35" s="33" t="n">
        <f aca="false">B36+B37+B39</f>
        <v>270.2</v>
      </c>
      <c r="C35" s="33" t="n">
        <f aca="false">C37+C39+C38+C36</f>
        <v>586</v>
      </c>
      <c r="D35" s="33" t="n">
        <f aca="false">D37+D39+D38+D36</f>
        <v>460.2</v>
      </c>
      <c r="E35" s="33" t="n">
        <f aca="false">E37+E39+E38+E36</f>
        <v>396.262</v>
      </c>
      <c r="F35" s="33" t="n">
        <f aca="false">E35-C35</f>
        <v>-189.738</v>
      </c>
      <c r="G35" s="33" t="n">
        <f aca="false">E35-D35</f>
        <v>-63.938</v>
      </c>
      <c r="H35" s="33" t="n">
        <f aca="false">E35/D35*100</f>
        <v>86.1064754454585</v>
      </c>
      <c r="I35" s="33" t="n">
        <f aca="false">E35/C35*100</f>
        <v>67.6215017064847</v>
      </c>
      <c r="J35" s="33" t="n">
        <f aca="false">E35-B35</f>
        <v>126.062</v>
      </c>
      <c r="K35" s="34" t="n">
        <f aca="false">E35/B35*100</f>
        <v>146.655070318283</v>
      </c>
      <c r="L35" s="60" t="n">
        <v>120000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s="36" customFormat="true" ht="13.5" hidden="false" customHeight="true" outlineLevel="0" collapsed="false">
      <c r="A36" s="61" t="s">
        <v>45</v>
      </c>
      <c r="B36" s="42"/>
      <c r="C36" s="42" t="n">
        <v>192</v>
      </c>
      <c r="D36" s="42" t="n">
        <v>144</v>
      </c>
      <c r="E36" s="42" t="n">
        <v>120.997</v>
      </c>
      <c r="F36" s="42" t="n">
        <f aca="false">E36-C36</f>
        <v>-71.003</v>
      </c>
      <c r="G36" s="42" t="n">
        <f aca="false">E36-D36</f>
        <v>-23.003</v>
      </c>
      <c r="H36" s="33" t="n">
        <f aca="false">E36/D36*100</f>
        <v>84.0256944444444</v>
      </c>
      <c r="I36" s="33" t="n">
        <f aca="false">E36/C36*100</f>
        <v>63.0192708333333</v>
      </c>
      <c r="J36" s="33" t="n">
        <f aca="false">E36-B36</f>
        <v>120.997</v>
      </c>
      <c r="K36" s="34"/>
      <c r="L36" s="60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</row>
    <row r="37" customFormat="false" ht="15.75" hidden="false" customHeight="true" outlineLevel="0" collapsed="false">
      <c r="A37" s="41" t="s">
        <v>46</v>
      </c>
      <c r="B37" s="42" t="n">
        <v>254.4</v>
      </c>
      <c r="C37" s="42" t="n">
        <v>360</v>
      </c>
      <c r="D37" s="42" t="n">
        <v>290</v>
      </c>
      <c r="E37" s="42" t="n">
        <v>260</v>
      </c>
      <c r="F37" s="42" t="n">
        <f aca="false">E37-C37</f>
        <v>-100</v>
      </c>
      <c r="G37" s="42" t="n">
        <f aca="false">E37-D37</f>
        <v>-30</v>
      </c>
      <c r="H37" s="33" t="n">
        <f aca="false">E37/D37*100</f>
        <v>89.6551724137931</v>
      </c>
      <c r="I37" s="33" t="n">
        <f aca="false">E37/C37*100</f>
        <v>72.2222222222222</v>
      </c>
      <c r="J37" s="33" t="n">
        <f aca="false">E37-B37</f>
        <v>5.59999999999999</v>
      </c>
      <c r="K37" s="34" t="n">
        <f aca="false">E37/B37*100</f>
        <v>102.201257861635</v>
      </c>
      <c r="L37" s="62" t="n">
        <v>120201</v>
      </c>
    </row>
    <row r="38" customFormat="false" ht="12" hidden="true" customHeight="true" outlineLevel="0" collapsed="false">
      <c r="A38" s="41" t="s">
        <v>47</v>
      </c>
      <c r="B38" s="42" t="n">
        <v>17.373</v>
      </c>
      <c r="C38" s="42"/>
      <c r="D38" s="42"/>
      <c r="E38" s="42"/>
      <c r="F38" s="42" t="n">
        <f aca="false">E38-C38</f>
        <v>0</v>
      </c>
      <c r="G38" s="42" t="n">
        <f aca="false">E38-D38</f>
        <v>0</v>
      </c>
      <c r="H38" s="33" t="e">
        <f aca="false">E38/D38*100</f>
        <v>#DIV/0!</v>
      </c>
      <c r="I38" s="33" t="e">
        <f aca="false">E38/C38*100</f>
        <v>#DIV/0!</v>
      </c>
      <c r="J38" s="33" t="n">
        <f aca="false">E38-B38</f>
        <v>-17.373</v>
      </c>
      <c r="K38" s="34" t="n">
        <f aca="false">E38/B38*100</f>
        <v>0</v>
      </c>
      <c r="L38" s="62"/>
    </row>
    <row r="39" customFormat="false" ht="12" hidden="false" customHeight="true" outlineLevel="0" collapsed="false">
      <c r="A39" s="41" t="s">
        <v>48</v>
      </c>
      <c r="B39" s="42" t="n">
        <v>15.8</v>
      </c>
      <c r="C39" s="42" t="n">
        <v>34</v>
      </c>
      <c r="D39" s="42" t="n">
        <v>26.2</v>
      </c>
      <c r="E39" s="42" t="n">
        <v>15.265</v>
      </c>
      <c r="F39" s="42" t="n">
        <f aca="false">E39-C39</f>
        <v>-18.735</v>
      </c>
      <c r="G39" s="42" t="n">
        <f aca="false">E39-D39</f>
        <v>-10.935</v>
      </c>
      <c r="H39" s="33" t="n">
        <f aca="false">E39/D39*100</f>
        <v>58.263358778626</v>
      </c>
      <c r="I39" s="33" t="n">
        <f aca="false">E39/C39*100</f>
        <v>44.8970588235294</v>
      </c>
      <c r="J39" s="33" t="n">
        <f aca="false">E39-B39</f>
        <v>-0.535</v>
      </c>
      <c r="K39" s="34" t="n">
        <f aca="false">E39/B39*100</f>
        <v>96.6139240506329</v>
      </c>
      <c r="L39" s="62" t="n">
        <v>120400</v>
      </c>
    </row>
    <row r="40" s="36" customFormat="true" ht="16.5" hidden="false" customHeight="true" outlineLevel="0" collapsed="false">
      <c r="A40" s="32" t="s">
        <v>49</v>
      </c>
      <c r="B40" s="33" t="n">
        <v>3504.9</v>
      </c>
      <c r="C40" s="33" t="n">
        <v>4436.9</v>
      </c>
      <c r="D40" s="33" t="n">
        <v>3670.09</v>
      </c>
      <c r="E40" s="33" t="n">
        <v>3226.364</v>
      </c>
      <c r="F40" s="33" t="n">
        <f aca="false">E40-C40</f>
        <v>-1210.536</v>
      </c>
      <c r="G40" s="33" t="n">
        <f aca="false">E40-D40</f>
        <v>-443.726</v>
      </c>
      <c r="H40" s="33" t="n">
        <f aca="false">E40/D40*100</f>
        <v>87.9096697901141</v>
      </c>
      <c r="I40" s="33" t="n">
        <f aca="false">E40/C40*100</f>
        <v>72.7166264734387</v>
      </c>
      <c r="J40" s="33" t="n">
        <f aca="false">E40-B40</f>
        <v>-278.536</v>
      </c>
      <c r="K40" s="34" t="n">
        <f aca="false">E40/B40*100</f>
        <v>92.0529544352193</v>
      </c>
      <c r="L40" s="62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s="36" customFormat="true" ht="18" hidden="true" customHeight="true" outlineLevel="0" collapsed="false">
      <c r="A41" s="32" t="s">
        <v>50</v>
      </c>
      <c r="B41" s="33" t="n">
        <f aca="false">B42+B51</f>
        <v>15190.6</v>
      </c>
      <c r="C41" s="56"/>
      <c r="D41" s="56"/>
      <c r="E41" s="56"/>
      <c r="F41" s="55" t="n">
        <f aca="false">E41-C41</f>
        <v>0</v>
      </c>
      <c r="G41" s="56" t="n">
        <f aca="false">E41-D41</f>
        <v>0</v>
      </c>
      <c r="H41" s="33" t="e">
        <f aca="false">E41/D41*100</f>
        <v>#DIV/0!</v>
      </c>
      <c r="I41" s="33" t="e">
        <f aca="false">E41/C41*100</f>
        <v>#DIV/0!</v>
      </c>
      <c r="J41" s="55" t="n">
        <f aca="false">E41-B41</f>
        <v>-15190.6</v>
      </c>
      <c r="K41" s="59" t="n">
        <f aca="false">E41/B41*100</f>
        <v>0</v>
      </c>
      <c r="L41" s="62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s="36" customFormat="true" ht="16.5" hidden="false" customHeight="true" outlineLevel="0" collapsed="false">
      <c r="A42" s="32" t="s">
        <v>51</v>
      </c>
      <c r="B42" s="33" t="n">
        <f aca="false">B43+B51</f>
        <v>10818.8</v>
      </c>
      <c r="C42" s="33" t="n">
        <f aca="false">C43+C48+C49+C50+C51</f>
        <v>17024.291</v>
      </c>
      <c r="D42" s="33" t="n">
        <f aca="false">D43+D48+D49+D50+D51</f>
        <v>14309.911</v>
      </c>
      <c r="E42" s="33" t="n">
        <f aca="false">E43+E48+E49+E50+E51</f>
        <v>13010.494</v>
      </c>
      <c r="F42" s="33" t="n">
        <f aca="false">E42-C42</f>
        <v>-4013.797</v>
      </c>
      <c r="G42" s="33" t="n">
        <f aca="false">E42-D42</f>
        <v>-1299.417</v>
      </c>
      <c r="H42" s="33" t="n">
        <f aca="false">E42/D42*100</f>
        <v>90.9194613439595</v>
      </c>
      <c r="I42" s="33" t="n">
        <f aca="false">E42/C42*100</f>
        <v>76.4231180023885</v>
      </c>
      <c r="J42" s="33" t="n">
        <f aca="false">E42-B42</f>
        <v>2191.694</v>
      </c>
      <c r="K42" s="34" t="n">
        <f aca="false">E42/B42*100</f>
        <v>120.258198691167</v>
      </c>
      <c r="L42" s="63"/>
      <c r="M42" s="35"/>
      <c r="N42" s="35"/>
      <c r="O42" s="40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31.5" hidden="false" customHeight="true" outlineLevel="0" collapsed="false">
      <c r="A43" s="41" t="s">
        <v>52</v>
      </c>
      <c r="B43" s="33" t="n">
        <v>6447</v>
      </c>
      <c r="C43" s="33" t="n">
        <f aca="false">C45+C46+C47</f>
        <v>10764.9</v>
      </c>
      <c r="D43" s="33" t="n">
        <f aca="false">D45+D46+D47</f>
        <v>9259.02</v>
      </c>
      <c r="E43" s="33" t="n">
        <f aca="false">E45+E46+E47</f>
        <v>9088.746</v>
      </c>
      <c r="F43" s="33" t="n">
        <f aca="false">F45+F46+F47</f>
        <v>-1676.154</v>
      </c>
      <c r="G43" s="33" t="n">
        <f aca="false">E43-D43</f>
        <v>-170.273999999999</v>
      </c>
      <c r="H43" s="33" t="n">
        <f aca="false">E43/D43*100</f>
        <v>98.1609932800664</v>
      </c>
      <c r="I43" s="33" t="n">
        <f aca="false">E43/C43*100</f>
        <v>84.4294512721902</v>
      </c>
      <c r="J43" s="33" t="n">
        <f aca="false">E43-B43</f>
        <v>2641.746</v>
      </c>
      <c r="K43" s="34" t="n">
        <f aca="false">E43/B43*100</f>
        <v>140.976361098185</v>
      </c>
      <c r="O43" s="64"/>
    </row>
    <row r="44" customFormat="false" ht="17.25" hidden="true" customHeight="true" outlineLevel="0" collapsed="false">
      <c r="A44" s="41"/>
      <c r="B44" s="33"/>
      <c r="C44" s="56"/>
      <c r="D44" s="56"/>
      <c r="E44" s="56"/>
      <c r="F44" s="33"/>
      <c r="G44" s="33" t="n">
        <f aca="false">E44-D44</f>
        <v>0</v>
      </c>
      <c r="H44" s="33" t="e">
        <f aca="false">E44/D44*100</f>
        <v>#DIV/0!</v>
      </c>
      <c r="I44" s="33" t="e">
        <f aca="false">E44/C44*100</f>
        <v>#DIV/0!</v>
      </c>
      <c r="J44" s="33"/>
      <c r="K44" s="34"/>
      <c r="O44" s="64"/>
    </row>
    <row r="45" s="66" customFormat="true" ht="13.5" hidden="false" customHeight="true" outlineLevel="0" collapsed="false">
      <c r="A45" s="37" t="s">
        <v>53</v>
      </c>
      <c r="B45" s="38" t="n">
        <v>3091.3</v>
      </c>
      <c r="C45" s="65" t="n">
        <f aca="false">5703.6-150</f>
        <v>5553.6</v>
      </c>
      <c r="D45" s="65" t="n">
        <f aca="false">5134.033-150</f>
        <v>4984.033</v>
      </c>
      <c r="E45" s="65" t="n">
        <f aca="false">5026.254-150</f>
        <v>4876.254</v>
      </c>
      <c r="F45" s="42" t="n">
        <f aca="false">E45-C45</f>
        <v>-677.346000000001</v>
      </c>
      <c r="G45" s="42" t="n">
        <f aca="false">E45-D45</f>
        <v>-107.779</v>
      </c>
      <c r="H45" s="38" t="n">
        <f aca="false">E45/D45*100</f>
        <v>97.8375143182238</v>
      </c>
      <c r="I45" s="38" t="n">
        <f aca="false">E45/C45*100</f>
        <v>87.8034788245462</v>
      </c>
      <c r="J45" s="65" t="n">
        <f aca="false">E45-B45</f>
        <v>1784.954</v>
      </c>
      <c r="K45" s="43" t="n">
        <f aca="false">E45/B45*100</f>
        <v>157.741209200013</v>
      </c>
      <c r="L45" s="49" t="n">
        <v>170102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s="66" customFormat="true" ht="13.5" hidden="false" customHeight="true" outlineLevel="0" collapsed="false">
      <c r="A46" s="37" t="s">
        <v>54</v>
      </c>
      <c r="B46" s="38" t="n">
        <v>3036.8</v>
      </c>
      <c r="C46" s="65" t="n">
        <v>5008.9</v>
      </c>
      <c r="D46" s="65" t="n">
        <v>4158.787</v>
      </c>
      <c r="E46" s="65" t="n">
        <v>4114.792</v>
      </c>
      <c r="F46" s="42" t="n">
        <f aca="false">E46-C46</f>
        <v>-894.107999999999</v>
      </c>
      <c r="G46" s="42" t="n">
        <f aca="false">E46-D46</f>
        <v>-43.9949999999999</v>
      </c>
      <c r="H46" s="38" t="n">
        <f aca="false">E46/D46*100</f>
        <v>98.9421194208792</v>
      </c>
      <c r="I46" s="38" t="n">
        <f aca="false">E46/C46*100</f>
        <v>82.149613687636</v>
      </c>
      <c r="J46" s="65" t="n">
        <f aca="false">E46-B46</f>
        <v>1077.992</v>
      </c>
      <c r="K46" s="43" t="n">
        <f aca="false">E46/B46*100</f>
        <v>135.497629083246</v>
      </c>
      <c r="L46" s="49" t="n">
        <v>170602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s="66" customFormat="true" ht="13.5" hidden="false" customHeight="true" outlineLevel="0" collapsed="false">
      <c r="A47" s="37" t="s">
        <v>55</v>
      </c>
      <c r="B47" s="38" t="n">
        <v>159.1</v>
      </c>
      <c r="C47" s="65" t="n">
        <v>202.4</v>
      </c>
      <c r="D47" s="65" t="n">
        <v>116.2</v>
      </c>
      <c r="E47" s="65" t="n">
        <v>97.7</v>
      </c>
      <c r="F47" s="42" t="n">
        <f aca="false">E47-C47</f>
        <v>-104.7</v>
      </c>
      <c r="G47" s="42" t="n">
        <f aca="false">E47-D47</f>
        <v>-18.5</v>
      </c>
      <c r="H47" s="38" t="n">
        <f aca="false">E47/D47*100</f>
        <v>84.07917383821</v>
      </c>
      <c r="I47" s="38" t="n">
        <f aca="false">E47/C47*100</f>
        <v>48.2707509881423</v>
      </c>
      <c r="J47" s="65" t="n">
        <f aca="false">E47-B47</f>
        <v>-61.4</v>
      </c>
      <c r="K47" s="43" t="n">
        <f aca="false">E47/B47*100</f>
        <v>61.4079195474544</v>
      </c>
      <c r="L47" s="49" t="n">
        <v>170302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</row>
    <row r="48" s="69" customFormat="true" ht="16.5" hidden="false" customHeight="true" outlineLevel="0" collapsed="false">
      <c r="A48" s="67" t="s">
        <v>56</v>
      </c>
      <c r="B48" s="65"/>
      <c r="C48" s="65" t="n">
        <v>150</v>
      </c>
      <c r="D48" s="65" t="n">
        <v>150</v>
      </c>
      <c r="E48" s="65" t="n">
        <v>150</v>
      </c>
      <c r="F48" s="42"/>
      <c r="G48" s="42" t="n">
        <f aca="false">E48-D48</f>
        <v>0</v>
      </c>
      <c r="H48" s="47"/>
      <c r="I48" s="47" t="n">
        <f aca="false">E48/C48*100</f>
        <v>100</v>
      </c>
      <c r="J48" s="65" t="n">
        <f aca="false">E48-B48</f>
        <v>150</v>
      </c>
      <c r="K48" s="43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</row>
    <row r="49" s="66" customFormat="true" ht="14.25" hidden="false" customHeight="true" outlineLevel="0" collapsed="false">
      <c r="A49" s="70" t="s">
        <v>57</v>
      </c>
      <c r="B49" s="65"/>
      <c r="C49" s="42" t="n">
        <v>70</v>
      </c>
      <c r="D49" s="42" t="n">
        <v>70</v>
      </c>
      <c r="E49" s="42" t="n">
        <v>21</v>
      </c>
      <c r="F49" s="42"/>
      <c r="G49" s="42" t="n">
        <f aca="false">E49-D49</f>
        <v>-49</v>
      </c>
      <c r="H49" s="47" t="n">
        <f aca="false">E49/D49*100</f>
        <v>30</v>
      </c>
      <c r="I49" s="47" t="n">
        <f aca="false">E49/C49*100</f>
        <v>30</v>
      </c>
      <c r="J49" s="65" t="n">
        <f aca="false">E49-B49</f>
        <v>21</v>
      </c>
      <c r="K49" s="43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</row>
    <row r="50" s="72" customFormat="true" ht="13.5" hidden="false" customHeight="true" outlineLevel="0" collapsed="false">
      <c r="A50" s="70" t="s">
        <v>58</v>
      </c>
      <c r="B50" s="42"/>
      <c r="C50" s="42" t="n">
        <v>3351.7</v>
      </c>
      <c r="D50" s="42" t="n">
        <v>2314.2</v>
      </c>
      <c r="E50" s="42" t="n">
        <v>2004.7</v>
      </c>
      <c r="F50" s="42" t="n">
        <f aca="false">E50-C50</f>
        <v>-1347</v>
      </c>
      <c r="G50" s="42" t="n">
        <f aca="false">E50-D50</f>
        <v>-309.5</v>
      </c>
      <c r="H50" s="47" t="n">
        <f aca="false">E50/D50*100</f>
        <v>86.6260478783165</v>
      </c>
      <c r="I50" s="47" t="n">
        <f aca="false">E50/C50*100</f>
        <v>59.8114389712683</v>
      </c>
      <c r="J50" s="65" t="n">
        <f aca="false">E50-B50</f>
        <v>2004.7</v>
      </c>
      <c r="K50" s="43"/>
      <c r="L50" s="71" t="n">
        <v>170603</v>
      </c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</row>
    <row r="51" s="72" customFormat="true" ht="26.25" hidden="false" customHeight="true" outlineLevel="0" collapsed="false">
      <c r="A51" s="70" t="s">
        <v>59</v>
      </c>
      <c r="B51" s="47" t="n">
        <v>4371.8</v>
      </c>
      <c r="C51" s="42" t="n">
        <v>2687.691</v>
      </c>
      <c r="D51" s="42" t="n">
        <v>2516.691</v>
      </c>
      <c r="E51" s="42" t="n">
        <v>1746.048</v>
      </c>
      <c r="F51" s="42" t="n">
        <f aca="false">E51-C51</f>
        <v>-941.643</v>
      </c>
      <c r="G51" s="42" t="n">
        <f aca="false">E51-D51</f>
        <v>-770.643</v>
      </c>
      <c r="H51" s="47" t="n">
        <f aca="false">E51/D51*100</f>
        <v>69.3787199143638</v>
      </c>
      <c r="I51" s="47" t="n">
        <f aca="false">E51/C51*100</f>
        <v>64.964610887189</v>
      </c>
      <c r="J51" s="42" t="n">
        <f aca="false">E51-B51</f>
        <v>-2625.752</v>
      </c>
      <c r="K51" s="43" t="n">
        <f aca="false">E51/B51*100</f>
        <v>39.9388810101103</v>
      </c>
      <c r="L51" s="49" t="n">
        <v>170703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</row>
    <row r="52" customFormat="false" ht="17.25" hidden="false" customHeight="true" outlineLevel="0" collapsed="false">
      <c r="A52" s="32" t="s">
        <v>60</v>
      </c>
      <c r="B52" s="73" t="n">
        <v>2</v>
      </c>
      <c r="C52" s="73" t="n">
        <v>144.595</v>
      </c>
      <c r="D52" s="73" t="n">
        <v>135.595</v>
      </c>
      <c r="E52" s="73" t="n">
        <v>74.597</v>
      </c>
      <c r="F52" s="73" t="n">
        <f aca="false">E52-C52</f>
        <v>-69.998</v>
      </c>
      <c r="G52" s="73" t="n">
        <f aca="false">E52-D52</f>
        <v>-60.998</v>
      </c>
      <c r="H52" s="73" t="n">
        <f aca="false">E52/D52*100</f>
        <v>55.0145654338287</v>
      </c>
      <c r="I52" s="73" t="n">
        <f aca="false">E52/C52*100</f>
        <v>51.5903039524188</v>
      </c>
      <c r="J52" s="73" t="n">
        <f aca="false">E52-B52</f>
        <v>72.597</v>
      </c>
      <c r="K52" s="74"/>
      <c r="L52" s="6" t="n">
        <v>180000</v>
      </c>
    </row>
    <row r="53" s="36" customFormat="true" ht="15.75" hidden="false" customHeight="true" outlineLevel="0" collapsed="false">
      <c r="A53" s="32" t="s">
        <v>61</v>
      </c>
      <c r="B53" s="33" t="n">
        <v>421.4</v>
      </c>
      <c r="C53" s="73" t="n">
        <v>201.4</v>
      </c>
      <c r="D53" s="73" t="n">
        <v>180.3</v>
      </c>
      <c r="E53" s="73" t="n">
        <v>119</v>
      </c>
      <c r="F53" s="73" t="n">
        <f aca="false">E53-C53</f>
        <v>-82.4</v>
      </c>
      <c r="G53" s="73" t="n">
        <f aca="false">E53-D53</f>
        <v>-61.3</v>
      </c>
      <c r="H53" s="73" t="n">
        <f aca="false">E53/D53*100</f>
        <v>66.0011092623405</v>
      </c>
      <c r="I53" s="73" t="n">
        <f aca="false">E53/C53*100</f>
        <v>59.0863952333664</v>
      </c>
      <c r="J53" s="73" t="n">
        <f aca="false">E53-B53</f>
        <v>-302.4</v>
      </c>
      <c r="K53" s="74" t="n">
        <f aca="false">E53/B53*100</f>
        <v>28.2392026578073</v>
      </c>
      <c r="L53" s="35" t="n">
        <v>210105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36" customFormat="true" ht="40.5" hidden="true" customHeight="true" outlineLevel="0" collapsed="false">
      <c r="A54" s="32" t="s">
        <v>62</v>
      </c>
      <c r="B54" s="73" t="n">
        <v>0</v>
      </c>
      <c r="C54" s="73"/>
      <c r="D54" s="73"/>
      <c r="E54" s="73"/>
      <c r="F54" s="73" t="n">
        <f aca="false">E54-C54</f>
        <v>0</v>
      </c>
      <c r="G54" s="73" t="n">
        <f aca="false">E54-D54</f>
        <v>0</v>
      </c>
      <c r="H54" s="73" t="e">
        <f aca="false">E54/D54*100</f>
        <v>#DIV/0!</v>
      </c>
      <c r="I54" s="73" t="e">
        <f aca="false">E54/C54*100</f>
        <v>#DIV/0!</v>
      </c>
      <c r="J54" s="73" t="n">
        <f aca="false">E54-B54</f>
        <v>0</v>
      </c>
      <c r="K54" s="74" t="e">
        <f aca="false">E54/B54*100</f>
        <v>#DIV/0!</v>
      </c>
      <c r="L54" s="35" t="n">
        <v>250344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36" customFormat="true" ht="15.75" hidden="false" customHeight="true" outlineLevel="0" collapsed="false">
      <c r="A55" s="32" t="s">
        <v>63</v>
      </c>
      <c r="B55" s="73" t="n">
        <f aca="false">B58+B56+B57</f>
        <v>419.1</v>
      </c>
      <c r="C55" s="73" t="n">
        <f aca="false">C58+C56+C57</f>
        <v>1038.1</v>
      </c>
      <c r="D55" s="73" t="n">
        <f aca="false">D58+D56+D57</f>
        <v>821.872</v>
      </c>
      <c r="E55" s="73" t="n">
        <f aca="false">E58+E56+E57</f>
        <v>642.734</v>
      </c>
      <c r="F55" s="73" t="n">
        <f aca="false">E55-C55</f>
        <v>-395.366</v>
      </c>
      <c r="G55" s="73" t="n">
        <f aca="false">E55-D55</f>
        <v>-179.138</v>
      </c>
      <c r="H55" s="73" t="n">
        <f aca="false">E55/D55*100</f>
        <v>78.203661884089</v>
      </c>
      <c r="I55" s="73" t="n">
        <f aca="false">E55/C55*100</f>
        <v>61.9144591079858</v>
      </c>
      <c r="J55" s="73" t="n">
        <f aca="false">E55-B55</f>
        <v>223.634</v>
      </c>
      <c r="K55" s="74" t="n">
        <f aca="false">E55/B55*100</f>
        <v>153.360534478645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s="36" customFormat="true" ht="15" hidden="false" customHeight="true" outlineLevel="0" collapsed="false">
      <c r="A56" s="41" t="s">
        <v>64</v>
      </c>
      <c r="B56" s="42" t="n">
        <v>0</v>
      </c>
      <c r="C56" s="42" t="n">
        <v>201.2</v>
      </c>
      <c r="D56" s="42" t="n">
        <v>122.9</v>
      </c>
      <c r="E56" s="42" t="n">
        <v>0</v>
      </c>
      <c r="F56" s="42" t="n">
        <f aca="false">E56-C56</f>
        <v>-201.2</v>
      </c>
      <c r="G56" s="42" t="n">
        <f aca="false">E56-D56</f>
        <v>-122.9</v>
      </c>
      <c r="H56" s="33" t="n">
        <f aca="false">E56/D56*100</f>
        <v>0</v>
      </c>
      <c r="I56" s="33" t="n">
        <f aca="false">E56/C56*100</f>
        <v>0</v>
      </c>
      <c r="J56" s="33" t="n">
        <f aca="false">E56-B56</f>
        <v>0</v>
      </c>
      <c r="K56" s="43"/>
      <c r="L56" s="35" t="n">
        <v>250102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s="36" customFormat="true" ht="15" hidden="true" customHeight="true" outlineLevel="0" collapsed="false">
      <c r="A57" s="41" t="s">
        <v>65</v>
      </c>
      <c r="B57" s="42"/>
      <c r="C57" s="53"/>
      <c r="D57" s="53"/>
      <c r="E57" s="53"/>
      <c r="F57" s="42" t="n">
        <f aca="false">E57-C57</f>
        <v>0</v>
      </c>
      <c r="G57" s="42" t="n">
        <f aca="false">E57-D57</f>
        <v>0</v>
      </c>
      <c r="H57" s="33" t="e">
        <f aca="false">E57/D57*100</f>
        <v>#DIV/0!</v>
      </c>
      <c r="I57" s="33" t="e">
        <f aca="false">E57/C57*100</f>
        <v>#DIV/0!</v>
      </c>
      <c r="J57" s="42" t="n">
        <f aca="false">E57-B57</f>
        <v>0</v>
      </c>
      <c r="K57" s="34" t="e">
        <f aca="false">E57/B57*100</f>
        <v>#DIV/0!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s="36" customFormat="true" ht="15" hidden="false" customHeight="true" outlineLevel="0" collapsed="false">
      <c r="A58" s="41" t="s">
        <v>66</v>
      </c>
      <c r="B58" s="42" t="n">
        <v>419.1</v>
      </c>
      <c r="C58" s="42" t="n">
        <v>836.9</v>
      </c>
      <c r="D58" s="42" t="n">
        <v>698.972</v>
      </c>
      <c r="E58" s="42" t="n">
        <v>642.734</v>
      </c>
      <c r="F58" s="42" t="n">
        <f aca="false">E58-C58</f>
        <v>-194.166</v>
      </c>
      <c r="G58" s="42" t="n">
        <f aca="false">E58-D58</f>
        <v>-56.2379999999999</v>
      </c>
      <c r="H58" s="47" t="n">
        <f aca="false">E58/D58*100</f>
        <v>91.9541841447154</v>
      </c>
      <c r="I58" s="47" t="n">
        <f aca="false">E58/C58*100</f>
        <v>76.799378659338</v>
      </c>
      <c r="J58" s="42" t="n">
        <f aca="false">E58-B58</f>
        <v>223.634</v>
      </c>
      <c r="K58" s="43" t="n">
        <f aca="false">E58/B58*100</f>
        <v>153.360534478645</v>
      </c>
      <c r="L58" s="35" t="n">
        <v>250404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s="36" customFormat="true" ht="14.25" hidden="true" customHeight="true" outlineLevel="0" collapsed="false">
      <c r="A59" s="75" t="s">
        <v>67</v>
      </c>
      <c r="B59" s="65"/>
      <c r="C59" s="76" t="n">
        <f aca="false">75+245</f>
        <v>320</v>
      </c>
      <c r="D59" s="76"/>
      <c r="E59" s="76"/>
      <c r="F59" s="55" t="n">
        <f aca="false">E59-C59</f>
        <v>-320</v>
      </c>
      <c r="G59" s="42" t="n">
        <f aca="false">E59-D59</f>
        <v>0</v>
      </c>
      <c r="H59" s="33" t="e">
        <f aca="false">E59/D59*100</f>
        <v>#DIV/0!</v>
      </c>
      <c r="I59" s="33" t="n">
        <f aca="false">E59/C59*100</f>
        <v>0</v>
      </c>
      <c r="J59" s="55" t="n">
        <f aca="false">E59-B59</f>
        <v>0</v>
      </c>
      <c r="K59" s="59" t="e">
        <f aca="false">E59/B59*100</f>
        <v>#DIV/0!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s="36" customFormat="true" ht="14.25" hidden="true" customHeight="true" outlineLevel="0" collapsed="false">
      <c r="A60" s="75" t="s">
        <v>68</v>
      </c>
      <c r="B60" s="65"/>
      <c r="C60" s="76" t="n">
        <v>47.8</v>
      </c>
      <c r="D60" s="76"/>
      <c r="E60" s="76"/>
      <c r="F60" s="55" t="n">
        <f aca="false">E60-C60</f>
        <v>-47.8</v>
      </c>
      <c r="G60" s="42" t="n">
        <f aca="false">E60-D60</f>
        <v>0</v>
      </c>
      <c r="H60" s="33" t="e">
        <f aca="false">E60/D60*100</f>
        <v>#DIV/0!</v>
      </c>
      <c r="I60" s="33" t="n">
        <f aca="false">E60/C60*100</f>
        <v>0</v>
      </c>
      <c r="J60" s="55" t="n">
        <f aca="false">E60-B60</f>
        <v>0</v>
      </c>
      <c r="K60" s="59" t="e">
        <f aca="false">E60/B60*100</f>
        <v>#DIV/0!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s="36" customFormat="true" ht="15.75" hidden="true" customHeight="true" outlineLevel="0" collapsed="false">
      <c r="A61" s="75" t="s">
        <v>69</v>
      </c>
      <c r="B61" s="65"/>
      <c r="C61" s="76" t="n">
        <v>218.6</v>
      </c>
      <c r="D61" s="76"/>
      <c r="E61" s="76"/>
      <c r="F61" s="55" t="n">
        <f aca="false">E61-C61</f>
        <v>-218.6</v>
      </c>
      <c r="G61" s="42" t="n">
        <f aca="false">E61-D61</f>
        <v>0</v>
      </c>
      <c r="H61" s="33" t="e">
        <f aca="false">E61/D61*100</f>
        <v>#DIV/0!</v>
      </c>
      <c r="I61" s="33" t="n">
        <f aca="false">E61/C61*100</f>
        <v>0</v>
      </c>
      <c r="J61" s="55" t="n">
        <f aca="false">E61-B61</f>
        <v>0</v>
      </c>
      <c r="K61" s="59" t="e">
        <f aca="false">E61/B61*100</f>
        <v>#DIV/0!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s="36" customFormat="true" ht="15.75" hidden="true" customHeight="true" outlineLevel="0" collapsed="false">
      <c r="A62" s="75" t="s">
        <v>70</v>
      </c>
      <c r="B62" s="65"/>
      <c r="C62" s="76" t="n">
        <v>65</v>
      </c>
      <c r="D62" s="76"/>
      <c r="E62" s="76"/>
      <c r="F62" s="55" t="n">
        <f aca="false">E62-C62</f>
        <v>-65</v>
      </c>
      <c r="G62" s="42" t="n">
        <f aca="false">E62-D62</f>
        <v>0</v>
      </c>
      <c r="H62" s="33" t="e">
        <f aca="false">E62/D62*100</f>
        <v>#DIV/0!</v>
      </c>
      <c r="I62" s="33" t="n">
        <f aca="false">E62/C62*100</f>
        <v>0</v>
      </c>
      <c r="J62" s="55" t="n">
        <f aca="false">E62-B62</f>
        <v>0</v>
      </c>
      <c r="K62" s="59" t="e">
        <f aca="false">E62/B62*100</f>
        <v>#DIV/0!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</row>
    <row r="63" s="36" customFormat="true" ht="21.75" hidden="true" customHeight="true" outlineLevel="0" collapsed="false">
      <c r="A63" s="75" t="s">
        <v>71</v>
      </c>
      <c r="B63" s="65"/>
      <c r="C63" s="76" t="n">
        <v>18.4</v>
      </c>
      <c r="D63" s="76"/>
      <c r="E63" s="76"/>
      <c r="F63" s="55" t="n">
        <f aca="false">E63-C63</f>
        <v>-18.4</v>
      </c>
      <c r="G63" s="42" t="n">
        <f aca="false">E63-D63</f>
        <v>0</v>
      </c>
      <c r="H63" s="33" t="e">
        <f aca="false">E63/D63*100</f>
        <v>#DIV/0!</v>
      </c>
      <c r="I63" s="33" t="n">
        <f aca="false">E63/C63*100</f>
        <v>0</v>
      </c>
      <c r="J63" s="55" t="n">
        <f aca="false">E63-B63</f>
        <v>0</v>
      </c>
      <c r="K63" s="59" t="e">
        <f aca="false">E63/B63*100</f>
        <v>#DIV/0!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</row>
    <row r="64" s="36" customFormat="true" ht="15.75" hidden="true" customHeight="true" outlineLevel="0" collapsed="false">
      <c r="A64" s="75" t="s">
        <v>72</v>
      </c>
      <c r="B64" s="65"/>
      <c r="C64" s="76" t="n">
        <v>210</v>
      </c>
      <c r="D64" s="76"/>
      <c r="E64" s="76"/>
      <c r="F64" s="55" t="n">
        <f aca="false">E64-C64</f>
        <v>-210</v>
      </c>
      <c r="G64" s="42" t="n">
        <f aca="false">E64-D64</f>
        <v>0</v>
      </c>
      <c r="H64" s="33" t="e">
        <f aca="false">E64/D64*100</f>
        <v>#DIV/0!</v>
      </c>
      <c r="I64" s="33" t="n">
        <f aca="false">E64/C64*100</f>
        <v>0</v>
      </c>
      <c r="J64" s="55" t="n">
        <f aca="false">E64-B64</f>
        <v>0</v>
      </c>
      <c r="K64" s="59" t="e">
        <f aca="false">E64/B64*100</f>
        <v>#DIV/0!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</row>
    <row r="65" s="36" customFormat="true" ht="15.75" hidden="true" customHeight="true" outlineLevel="0" collapsed="false">
      <c r="A65" s="77" t="s">
        <v>73</v>
      </c>
      <c r="B65" s="65"/>
      <c r="C65" s="76" t="n">
        <v>60</v>
      </c>
      <c r="D65" s="76"/>
      <c r="E65" s="76"/>
      <c r="F65" s="55" t="n">
        <f aca="false">E65-C65</f>
        <v>-60</v>
      </c>
      <c r="G65" s="42" t="n">
        <f aca="false">E65-D65</f>
        <v>0</v>
      </c>
      <c r="H65" s="33" t="e">
        <f aca="false">E65/D65*100</f>
        <v>#DIV/0!</v>
      </c>
      <c r="I65" s="33" t="n">
        <f aca="false">E65/C65*100</f>
        <v>0</v>
      </c>
      <c r="J65" s="55" t="n">
        <f aca="false">E65-B65</f>
        <v>0</v>
      </c>
      <c r="K65" s="59" t="e">
        <f aca="false">E65/B65*100</f>
        <v>#DIV/0!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</row>
    <row r="66" s="36" customFormat="true" ht="16.5" hidden="true" customHeight="true" outlineLevel="0" collapsed="false">
      <c r="A66" s="75" t="s">
        <v>74</v>
      </c>
      <c r="B66" s="65"/>
      <c r="C66" s="76" t="n">
        <v>25.1</v>
      </c>
      <c r="D66" s="76"/>
      <c r="E66" s="76"/>
      <c r="F66" s="55" t="n">
        <f aca="false">E66-C66</f>
        <v>-25.1</v>
      </c>
      <c r="G66" s="42" t="n">
        <f aca="false">E66-D66</f>
        <v>0</v>
      </c>
      <c r="H66" s="33" t="e">
        <f aca="false">E66/D66*100</f>
        <v>#DIV/0!</v>
      </c>
      <c r="I66" s="33" t="n">
        <f aca="false">E66/C66*100</f>
        <v>0</v>
      </c>
      <c r="J66" s="55" t="n">
        <f aca="false">E66-B66</f>
        <v>0</v>
      </c>
      <c r="K66" s="59" t="e">
        <f aca="false">E66/B66*100</f>
        <v>#DIV/0!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s="36" customFormat="true" ht="15.75" hidden="true" customHeight="true" outlineLevel="0" collapsed="false">
      <c r="A67" s="75" t="s">
        <v>75</v>
      </c>
      <c r="B67" s="65"/>
      <c r="C67" s="76" t="n">
        <v>1</v>
      </c>
      <c r="D67" s="76"/>
      <c r="E67" s="76"/>
      <c r="F67" s="55" t="n">
        <f aca="false">E67-C67</f>
        <v>-1</v>
      </c>
      <c r="G67" s="42" t="n">
        <f aca="false">E67-D67</f>
        <v>0</v>
      </c>
      <c r="H67" s="33" t="e">
        <f aca="false">E67/D67*100</f>
        <v>#DIV/0!</v>
      </c>
      <c r="I67" s="33" t="n">
        <f aca="false">E67/C67*100</f>
        <v>0</v>
      </c>
      <c r="J67" s="55" t="n">
        <f aca="false">E67-B67</f>
        <v>0</v>
      </c>
      <c r="K67" s="59" t="e">
        <f aca="false">E67/B67*100</f>
        <v>#DIV/0!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</row>
    <row r="68" s="36" customFormat="true" ht="14.25" hidden="true" customHeight="true" outlineLevel="0" collapsed="false">
      <c r="A68" s="75" t="s">
        <v>76</v>
      </c>
      <c r="B68" s="65"/>
      <c r="C68" s="76" t="n">
        <v>18</v>
      </c>
      <c r="D68" s="76"/>
      <c r="E68" s="76"/>
      <c r="F68" s="55" t="n">
        <f aca="false">E68-C68</f>
        <v>-18</v>
      </c>
      <c r="G68" s="42" t="n">
        <f aca="false">E68-D68</f>
        <v>0</v>
      </c>
      <c r="H68" s="33" t="e">
        <f aca="false">E68/D68*100</f>
        <v>#DIV/0!</v>
      </c>
      <c r="I68" s="33" t="n">
        <f aca="false">E68/C68*100</f>
        <v>0</v>
      </c>
      <c r="J68" s="55" t="n">
        <f aca="false">E68-B68</f>
        <v>0</v>
      </c>
      <c r="K68" s="59" t="e">
        <f aca="false">E68/B68*100</f>
        <v>#DIV/0!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36" customFormat="true" ht="14.25" hidden="true" customHeight="true" outlineLevel="0" collapsed="false">
      <c r="A69" s="75" t="s">
        <v>77</v>
      </c>
      <c r="B69" s="65"/>
      <c r="C69" s="76" t="n">
        <v>80</v>
      </c>
      <c r="D69" s="76"/>
      <c r="E69" s="76"/>
      <c r="F69" s="55" t="n">
        <f aca="false">E69-C69</f>
        <v>-80</v>
      </c>
      <c r="G69" s="42" t="n">
        <f aca="false">E69-D69</f>
        <v>0</v>
      </c>
      <c r="H69" s="33" t="e">
        <f aca="false">E69/D69*100</f>
        <v>#DIV/0!</v>
      </c>
      <c r="I69" s="33" t="n">
        <f aca="false">E69/C69*100</f>
        <v>0</v>
      </c>
      <c r="J69" s="55" t="n">
        <f aca="false">E69-B69</f>
        <v>0</v>
      </c>
      <c r="K69" s="59" t="e">
        <f aca="false">E69/B69*100</f>
        <v>#DIV/0!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s="36" customFormat="true" ht="2.25" hidden="true" customHeight="true" outlineLevel="0" collapsed="false">
      <c r="A70" s="41" t="s">
        <v>78</v>
      </c>
      <c r="B70" s="42"/>
      <c r="C70" s="53"/>
      <c r="D70" s="53"/>
      <c r="E70" s="53"/>
      <c r="F70" s="55" t="n">
        <f aca="false">E70-C70</f>
        <v>0</v>
      </c>
      <c r="G70" s="42" t="n">
        <f aca="false">E70-D70</f>
        <v>0</v>
      </c>
      <c r="H70" s="33" t="e">
        <f aca="false">E70/D70*100</f>
        <v>#DIV/0!</v>
      </c>
      <c r="I70" s="33" t="e">
        <f aca="false">E70/C70*100</f>
        <v>#DIV/0!</v>
      </c>
      <c r="J70" s="55" t="n">
        <f aca="false">E70-B70</f>
        <v>0</v>
      </c>
      <c r="K70" s="59" t="e">
        <f aca="false">E70/B70*100</f>
        <v>#DIV/0!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</row>
    <row r="71" s="84" customFormat="true" ht="18.75" hidden="false" customHeight="true" outlineLevel="0" collapsed="false">
      <c r="A71" s="78" t="s">
        <v>79</v>
      </c>
      <c r="B71" s="79" t="n">
        <f aca="false">B9+B11+B13+B14+B24+B34+B35+B40+B42+B52+B53+B54+B55</f>
        <v>296272.9</v>
      </c>
      <c r="C71" s="79" t="n">
        <f aca="false">C9+C11+C13+C14+C24+C34+C35+C40+C42+C52+C53+C54+C55</f>
        <v>410261.92</v>
      </c>
      <c r="D71" s="79" t="n">
        <f aca="false">D9+D11+D13+D14+D24+D34+D35+D40+D42+D52+D53+D54+D55</f>
        <v>323556.323</v>
      </c>
      <c r="E71" s="79" t="n">
        <f aca="false">E9+E11+E13+E14+E24+E34+E35+E40+E42+E52+E53+E54+E55</f>
        <v>300762.135</v>
      </c>
      <c r="F71" s="79" t="n">
        <f aca="false">E71-C71</f>
        <v>-109499.785</v>
      </c>
      <c r="G71" s="79" t="n">
        <f aca="false">E71-D71</f>
        <v>-22794.188</v>
      </c>
      <c r="H71" s="80" t="n">
        <f aca="false">E71/D71*100</f>
        <v>92.9551097043466</v>
      </c>
      <c r="I71" s="80" t="n">
        <f aca="false">E71/C71*100</f>
        <v>73.309785855826</v>
      </c>
      <c r="J71" s="79" t="n">
        <f aca="false">E71-B71</f>
        <v>4489.23499999999</v>
      </c>
      <c r="K71" s="81" t="n">
        <f aca="false">E71/B71*100</f>
        <v>101.515236459359</v>
      </c>
      <c r="L71" s="82" t="n">
        <f aca="false">E71-E43</f>
        <v>291673.389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</row>
    <row r="72" s="36" customFormat="true" ht="15" hidden="false" customHeight="true" outlineLevel="0" collapsed="false">
      <c r="A72" s="44" t="s">
        <v>80</v>
      </c>
      <c r="B72" s="33" t="n">
        <f aca="false">B73+B74+B75+B77+B76</f>
        <v>2018</v>
      </c>
      <c r="C72" s="33" t="n">
        <f aca="false">C73+C74+C76</f>
        <v>2138</v>
      </c>
      <c r="D72" s="33" t="n">
        <f aca="false">D73+D74+D76</f>
        <v>1738.3</v>
      </c>
      <c r="E72" s="33" t="n">
        <f aca="false">E73+E74+E76</f>
        <v>1611</v>
      </c>
      <c r="F72" s="33" t="n">
        <f aca="false">F73+F74+F76</f>
        <v>-527</v>
      </c>
      <c r="G72" s="33" t="n">
        <f aca="false">E72-D72</f>
        <v>-127.3</v>
      </c>
      <c r="H72" s="33" t="n">
        <f aca="false">E72/D72*100</f>
        <v>92.676753149629</v>
      </c>
      <c r="I72" s="33" t="n">
        <f aca="false">E72/C72*100</f>
        <v>75.3507951356408</v>
      </c>
      <c r="J72" s="33" t="n">
        <f aca="false">E72-B72</f>
        <v>-407</v>
      </c>
      <c r="K72" s="74" t="n">
        <f aca="false">E72/B72*100</f>
        <v>79.8315163528246</v>
      </c>
      <c r="L72" s="40" t="n">
        <f aca="false">B71-B43</f>
        <v>289825.9</v>
      </c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</row>
    <row r="73" customFormat="false" ht="13.5" hidden="false" customHeight="true" outlineLevel="0" collapsed="false">
      <c r="A73" s="41" t="s">
        <v>81</v>
      </c>
      <c r="B73" s="85" t="n">
        <v>1614.9</v>
      </c>
      <c r="C73" s="42" t="n">
        <v>1067.9</v>
      </c>
      <c r="D73" s="42" t="n">
        <v>786.9</v>
      </c>
      <c r="E73" s="42" t="n">
        <v>771</v>
      </c>
      <c r="F73" s="42" t="n">
        <f aca="false">E73-C73</f>
        <v>-296.9</v>
      </c>
      <c r="G73" s="42" t="n">
        <f aca="false">E73-D73</f>
        <v>-15.9</v>
      </c>
      <c r="H73" s="47" t="n">
        <f aca="false">E73/D73*100</f>
        <v>97.9794128860084</v>
      </c>
      <c r="I73" s="47" t="n">
        <f aca="false">E73/C73*100</f>
        <v>72.1977713269033</v>
      </c>
      <c r="J73" s="47" t="n">
        <f aca="false">E73-B73</f>
        <v>-843.9</v>
      </c>
      <c r="K73" s="86" t="n">
        <f aca="false">E73/B73*100</f>
        <v>47.7428942968605</v>
      </c>
      <c r="L73" s="6" t="n">
        <v>250311</v>
      </c>
    </row>
    <row r="74" customFormat="false" ht="32.25" hidden="false" customHeight="true" outlineLevel="0" collapsed="false">
      <c r="A74" s="41" t="s">
        <v>82</v>
      </c>
      <c r="B74" s="87" t="n">
        <v>339.1</v>
      </c>
      <c r="C74" s="42" t="n">
        <v>1011.4</v>
      </c>
      <c r="D74" s="42" t="n">
        <v>951.4</v>
      </c>
      <c r="E74" s="42" t="n">
        <v>840</v>
      </c>
      <c r="F74" s="42" t="n">
        <f aca="false">E74-C74</f>
        <v>-171.4</v>
      </c>
      <c r="G74" s="42" t="n">
        <f aca="false">E74-D74</f>
        <v>-111.4</v>
      </c>
      <c r="H74" s="47" t="n">
        <f aca="false">E74/D74*100</f>
        <v>88.2909396678579</v>
      </c>
      <c r="I74" s="47" t="n">
        <f aca="false">E74/C74*100</f>
        <v>83.0531935930394</v>
      </c>
      <c r="J74" s="47" t="n">
        <f aca="false">E74-B74</f>
        <v>500.9</v>
      </c>
      <c r="K74" s="86" t="n">
        <f aca="false">E74/B74*100</f>
        <v>247.714538484223</v>
      </c>
      <c r="L74" s="6" t="n">
        <v>250325</v>
      </c>
    </row>
    <row r="75" customFormat="false" ht="27.75" hidden="true" customHeight="true" outlineLevel="0" collapsed="false">
      <c r="A75" s="46" t="s">
        <v>83</v>
      </c>
      <c r="B75" s="42" t="n">
        <v>64</v>
      </c>
      <c r="C75" s="42"/>
      <c r="D75" s="42"/>
      <c r="E75" s="42"/>
      <c r="F75" s="42" t="n">
        <f aca="false">E75-C75</f>
        <v>0</v>
      </c>
      <c r="G75" s="42"/>
      <c r="H75" s="33" t="e">
        <f aca="false">E75/D75*100</f>
        <v>#DIV/0!</v>
      </c>
      <c r="I75" s="33" t="e">
        <f aca="false">E75/C75*100</f>
        <v>#DIV/0!</v>
      </c>
      <c r="J75" s="42" t="n">
        <f aca="false">E75-B75</f>
        <v>-64</v>
      </c>
      <c r="K75" s="43" t="n">
        <f aca="false">E75/B75*100</f>
        <v>0</v>
      </c>
      <c r="L75" s="6" t="n">
        <v>250313</v>
      </c>
    </row>
    <row r="76" customFormat="false" ht="43.5" hidden="false" customHeight="true" outlineLevel="0" collapsed="false">
      <c r="A76" s="41" t="s">
        <v>84</v>
      </c>
      <c r="B76" s="42"/>
      <c r="C76" s="42" t="n">
        <v>58.7</v>
      </c>
      <c r="D76" s="42" t="n">
        <v>0</v>
      </c>
      <c r="E76" s="42"/>
      <c r="F76" s="42" t="n">
        <f aca="false">E76-C76</f>
        <v>-58.7</v>
      </c>
      <c r="G76" s="42"/>
      <c r="H76" s="33"/>
      <c r="I76" s="33" t="n">
        <f aca="false">E76/C76*100</f>
        <v>0</v>
      </c>
      <c r="J76" s="42"/>
      <c r="K76" s="43"/>
    </row>
    <row r="77" customFormat="false" ht="27" hidden="true" customHeight="true" outlineLevel="0" collapsed="false">
      <c r="A77" s="41" t="s">
        <v>85</v>
      </c>
      <c r="B77" s="42"/>
      <c r="C77" s="53"/>
      <c r="D77" s="53"/>
      <c r="E77" s="53"/>
      <c r="F77" s="54" t="n">
        <f aca="false">E77-C77</f>
        <v>0</v>
      </c>
      <c r="G77" s="53"/>
      <c r="H77" s="33" t="e">
        <f aca="false">E77/D77*100</f>
        <v>#DIV/0!</v>
      </c>
      <c r="I77" s="33" t="e">
        <f aca="false">E77/C77*100</f>
        <v>#DIV/0!</v>
      </c>
      <c r="J77" s="54" t="n">
        <f aca="false">E77-B77</f>
        <v>0</v>
      </c>
      <c r="K77" s="57" t="e">
        <f aca="false">E77/B77*100</f>
        <v>#DIV/0!</v>
      </c>
    </row>
    <row r="78" s="36" customFormat="true" ht="30" hidden="false" customHeight="true" outlineLevel="0" collapsed="false">
      <c r="A78" s="32" t="s">
        <v>86</v>
      </c>
      <c r="B78" s="33" t="n">
        <v>300</v>
      </c>
      <c r="C78" s="33"/>
      <c r="D78" s="33"/>
      <c r="E78" s="33"/>
      <c r="F78" s="42" t="n">
        <f aca="false">E78-C78</f>
        <v>0</v>
      </c>
      <c r="G78" s="42"/>
      <c r="H78" s="33"/>
      <c r="I78" s="33"/>
      <c r="J78" s="33" t="n">
        <f aca="false">E78-B78</f>
        <v>-300</v>
      </c>
      <c r="K78" s="43" t="n">
        <f aca="false">E78/B78*100</f>
        <v>0</v>
      </c>
      <c r="L78" s="35" t="n">
        <v>250306</v>
      </c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</row>
    <row r="79" s="92" customFormat="true" ht="19.5" hidden="false" customHeight="true" outlineLevel="0" collapsed="false">
      <c r="A79" s="88" t="s">
        <v>87</v>
      </c>
      <c r="B79" s="89" t="n">
        <f aca="false">B71+B72+B78</f>
        <v>298590.9</v>
      </c>
      <c r="C79" s="89" t="n">
        <f aca="false">C71+C72+C78</f>
        <v>412399.92</v>
      </c>
      <c r="D79" s="89" t="n">
        <f aca="false">D71+D72+D78</f>
        <v>325294.623</v>
      </c>
      <c r="E79" s="89" t="n">
        <f aca="false">E71+E72+E78</f>
        <v>302373.135</v>
      </c>
      <c r="F79" s="89" t="n">
        <f aca="false">F71+F72+F78</f>
        <v>-110026.785</v>
      </c>
      <c r="G79" s="89" t="n">
        <f aca="false">E79-D79</f>
        <v>-22921.488</v>
      </c>
      <c r="H79" s="89" t="n">
        <f aca="false">E79/D79*100</f>
        <v>92.9536222306386</v>
      </c>
      <c r="I79" s="89" t="n">
        <f aca="false">E79/C79*100</f>
        <v>73.3203670359587</v>
      </c>
      <c r="J79" s="89" t="n">
        <f aca="false">E79-B79</f>
        <v>3782.23499999999</v>
      </c>
      <c r="K79" s="90" t="n">
        <f aca="false">E79/B79*100</f>
        <v>101.266694664841</v>
      </c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</row>
    <row r="80" s="36" customFormat="true" ht="19.5" hidden="true" customHeight="true" outlineLevel="0" collapsed="false">
      <c r="A80" s="32" t="s">
        <v>88</v>
      </c>
      <c r="B80" s="33"/>
      <c r="C80" s="56"/>
      <c r="D80" s="56"/>
      <c r="E80" s="56"/>
      <c r="F80" s="55" t="n">
        <f aca="false">E80-C80</f>
        <v>0</v>
      </c>
      <c r="G80" s="56" t="n">
        <f aca="false">E80-D80</f>
        <v>0</v>
      </c>
      <c r="H80" s="33" t="e">
        <f aca="false">E80/D80*100</f>
        <v>#DIV/0!</v>
      </c>
      <c r="I80" s="33" t="e">
        <f aca="false">E80/C80*100</f>
        <v>#DIV/0!</v>
      </c>
      <c r="J80" s="55" t="n">
        <f aca="false">E80-B80</f>
        <v>0</v>
      </c>
      <c r="K80" s="59" t="e">
        <f aca="false">E80/B80*100</f>
        <v>#DIV/0!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</row>
    <row r="81" s="36" customFormat="true" ht="20.25" hidden="true" customHeight="true" outlineLevel="0" collapsed="false">
      <c r="A81" s="32" t="s">
        <v>89</v>
      </c>
      <c r="B81" s="33"/>
      <c r="C81" s="56" t="n">
        <f aca="false">C83</f>
        <v>0</v>
      </c>
      <c r="D81" s="56"/>
      <c r="E81" s="56" t="n">
        <f aca="false">E83</f>
        <v>0</v>
      </c>
      <c r="F81" s="55" t="n">
        <f aca="false">E81-C81</f>
        <v>0</v>
      </c>
      <c r="G81" s="56" t="n">
        <f aca="false">E81-D81</f>
        <v>0</v>
      </c>
      <c r="H81" s="33" t="e">
        <f aca="false">E81/D81*100</f>
        <v>#DIV/0!</v>
      </c>
      <c r="I81" s="33" t="e">
        <f aca="false">E81/C81*100</f>
        <v>#DIV/0!</v>
      </c>
      <c r="J81" s="55" t="n">
        <f aca="false">E81-B81</f>
        <v>0</v>
      </c>
      <c r="K81" s="59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s="36" customFormat="true" ht="30" hidden="true" customHeight="true" outlineLevel="0" collapsed="false">
      <c r="A82" s="70" t="s">
        <v>90</v>
      </c>
      <c r="B82" s="33"/>
      <c r="C82" s="56"/>
      <c r="D82" s="56"/>
      <c r="E82" s="56"/>
      <c r="F82" s="55" t="n">
        <f aca="false">E82-C82</f>
        <v>0</v>
      </c>
      <c r="G82" s="56" t="n">
        <f aca="false">E82-D82</f>
        <v>0</v>
      </c>
      <c r="H82" s="33" t="e">
        <f aca="false">E82/D82*100</f>
        <v>#DIV/0!</v>
      </c>
      <c r="I82" s="33" t="e">
        <f aca="false">E82/C82*100</f>
        <v>#DIV/0!</v>
      </c>
      <c r="J82" s="54" t="n">
        <f aca="false">E82-B82</f>
        <v>0</v>
      </c>
      <c r="K82" s="59" t="e">
        <f aca="false">E82/B82*100</f>
        <v>#DIV/0!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s="36" customFormat="true" ht="34.5" hidden="true" customHeight="true" outlineLevel="0" collapsed="false">
      <c r="A83" s="93" t="s">
        <v>91</v>
      </c>
      <c r="B83" s="33"/>
      <c r="C83" s="56"/>
      <c r="D83" s="56"/>
      <c r="E83" s="56"/>
      <c r="F83" s="55" t="n">
        <f aca="false">E83-C83</f>
        <v>0</v>
      </c>
      <c r="G83" s="56" t="n">
        <f aca="false">E83-D83</f>
        <v>0</v>
      </c>
      <c r="H83" s="33" t="e">
        <f aca="false">E83/D83*100</f>
        <v>#DIV/0!</v>
      </c>
      <c r="I83" s="33" t="e">
        <f aca="false">E83/C83*100</f>
        <v>#DIV/0!</v>
      </c>
      <c r="J83" s="54" t="n">
        <f aca="false">E83-B83</f>
        <v>0</v>
      </c>
      <c r="K83" s="59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</row>
    <row r="84" s="36" customFormat="true" ht="60" hidden="true" customHeight="true" outlineLevel="0" collapsed="false">
      <c r="A84" s="41" t="s">
        <v>92</v>
      </c>
      <c r="B84" s="33"/>
      <c r="C84" s="56"/>
      <c r="D84" s="56"/>
      <c r="E84" s="56"/>
      <c r="F84" s="55" t="n">
        <f aca="false">E84-C84</f>
        <v>0</v>
      </c>
      <c r="G84" s="56" t="n">
        <f aca="false">E84-D84</f>
        <v>0</v>
      </c>
      <c r="H84" s="33" t="e">
        <f aca="false">E84/D84*100</f>
        <v>#DIV/0!</v>
      </c>
      <c r="I84" s="33" t="e">
        <f aca="false">E84/C84*100</f>
        <v>#DIV/0!</v>
      </c>
      <c r="J84" s="55" t="n">
        <f aca="false">E84-B84</f>
        <v>0</v>
      </c>
      <c r="K84" s="59" t="e">
        <f aca="false">E84/B84*100</f>
        <v>#DIV/0!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</row>
    <row r="85" s="36" customFormat="true" ht="40.5" hidden="true" customHeight="true" outlineLevel="0" collapsed="false">
      <c r="A85" s="41" t="s">
        <v>93</v>
      </c>
      <c r="B85" s="33"/>
      <c r="C85" s="56"/>
      <c r="D85" s="56"/>
      <c r="E85" s="56"/>
      <c r="F85" s="55" t="n">
        <f aca="false">E85-C85</f>
        <v>0</v>
      </c>
      <c r="G85" s="56" t="n">
        <f aca="false">E85-D85</f>
        <v>0</v>
      </c>
      <c r="H85" s="33" t="e">
        <f aca="false">E85/D85*100</f>
        <v>#DIV/0!</v>
      </c>
      <c r="I85" s="33" t="e">
        <f aca="false">E85/C85*100</f>
        <v>#DIV/0!</v>
      </c>
      <c r="J85" s="55" t="n">
        <f aca="false">E85-B85</f>
        <v>0</v>
      </c>
      <c r="K85" s="59" t="e">
        <f aca="false">E85/B85*100</f>
        <v>#DIV/0!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s="36" customFormat="true" ht="26.25" hidden="true" customHeight="true" outlineLevel="0" collapsed="false">
      <c r="A86" s="41" t="s">
        <v>94</v>
      </c>
      <c r="B86" s="33"/>
      <c r="C86" s="56"/>
      <c r="D86" s="56"/>
      <c r="E86" s="56"/>
      <c r="F86" s="55" t="n">
        <f aca="false">E86-C86</f>
        <v>0</v>
      </c>
      <c r="G86" s="56" t="n">
        <f aca="false">E86-D86</f>
        <v>0</v>
      </c>
      <c r="H86" s="33" t="e">
        <f aca="false">E86/D86*100</f>
        <v>#DIV/0!</v>
      </c>
      <c r="I86" s="33" t="e">
        <f aca="false">E86/C86*100</f>
        <v>#DIV/0!</v>
      </c>
      <c r="J86" s="55" t="n">
        <f aca="false">E86-B86</f>
        <v>0</v>
      </c>
      <c r="K86" s="59" t="e">
        <f aca="false">E86/B86*100</f>
        <v>#DIV/0!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</row>
    <row r="87" s="36" customFormat="true" ht="30" hidden="true" customHeight="true" outlineLevel="0" collapsed="false">
      <c r="A87" s="94" t="s">
        <v>95</v>
      </c>
      <c r="B87" s="33"/>
      <c r="C87" s="56"/>
      <c r="D87" s="56"/>
      <c r="E87" s="56"/>
      <c r="F87" s="55" t="n">
        <f aca="false">E87-C87</f>
        <v>0</v>
      </c>
      <c r="G87" s="56" t="n">
        <f aca="false">E87-D87</f>
        <v>0</v>
      </c>
      <c r="H87" s="33" t="e">
        <f aca="false">E87/D87*100</f>
        <v>#DIV/0!</v>
      </c>
      <c r="I87" s="33" t="e">
        <f aca="false">E87/C87*100</f>
        <v>#DIV/0!</v>
      </c>
      <c r="J87" s="55" t="n">
        <f aca="false">E87-B87</f>
        <v>0</v>
      </c>
      <c r="K87" s="59" t="e">
        <f aca="false">E87/B87*100</f>
        <v>#DIV/0!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</row>
    <row r="88" s="36" customFormat="true" ht="48" hidden="true" customHeight="true" outlineLevel="0" collapsed="false">
      <c r="A88" s="41" t="s">
        <v>96</v>
      </c>
      <c r="B88" s="33"/>
      <c r="C88" s="56"/>
      <c r="D88" s="56"/>
      <c r="E88" s="56"/>
      <c r="F88" s="55" t="n">
        <f aca="false">E88-C88</f>
        <v>0</v>
      </c>
      <c r="G88" s="56" t="n">
        <f aca="false">E88-D88</f>
        <v>0</v>
      </c>
      <c r="H88" s="33" t="e">
        <f aca="false">E88/D88*100</f>
        <v>#DIV/0!</v>
      </c>
      <c r="I88" s="33" t="e">
        <f aca="false">E88/C88*100</f>
        <v>#DIV/0!</v>
      </c>
      <c r="J88" s="55" t="n">
        <f aca="false">E88-B88</f>
        <v>0</v>
      </c>
      <c r="K88" s="59" t="e">
        <f aca="false">E88/B88*100</f>
        <v>#DIV/0!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</row>
    <row r="89" s="36" customFormat="true" ht="18" hidden="true" customHeight="true" outlineLevel="0" collapsed="false">
      <c r="A89" s="41"/>
      <c r="B89" s="33"/>
      <c r="C89" s="56"/>
      <c r="D89" s="56"/>
      <c r="E89" s="56"/>
      <c r="F89" s="55" t="n">
        <f aca="false">E89-C89</f>
        <v>0</v>
      </c>
      <c r="G89" s="56" t="n">
        <f aca="false">E89-D89</f>
        <v>0</v>
      </c>
      <c r="H89" s="33" t="e">
        <f aca="false">E89/D89*100</f>
        <v>#DIV/0!</v>
      </c>
      <c r="I89" s="33" t="e">
        <f aca="false">E89/C89*100</f>
        <v>#DIV/0!</v>
      </c>
      <c r="J89" s="55" t="n">
        <f aca="false">E89-B89</f>
        <v>0</v>
      </c>
      <c r="K89" s="59" t="e">
        <f aca="false">E89/B89*100</f>
        <v>#DIV/0!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</row>
    <row r="90" customFormat="false" ht="29.25" hidden="false" customHeight="true" outlineLevel="0" collapsed="false">
      <c r="A90" s="32" t="s">
        <v>97</v>
      </c>
      <c r="B90" s="33" t="n">
        <f aca="false">B92+B93+B94+B95+B96+B97+B91+B98+B100+B99</f>
        <v>95146.8</v>
      </c>
      <c r="C90" s="33" t="n">
        <f aca="false">C92+C93+C94+C95+C96+C97+C100</f>
        <v>184221.58</v>
      </c>
      <c r="D90" s="33" t="n">
        <f aca="false">D92+D93+D94+D95+D96+D97+D100</f>
        <v>133781.955</v>
      </c>
      <c r="E90" s="33" t="n">
        <f aca="false">E92+E93+E94+E95+E96+E97+E100</f>
        <v>128261.199</v>
      </c>
      <c r="F90" s="33" t="n">
        <f aca="false">E90-C90</f>
        <v>-55960.381</v>
      </c>
      <c r="G90" s="33" t="n">
        <f aca="false">E90-D90</f>
        <v>-5520.75599999998</v>
      </c>
      <c r="H90" s="33" t="n">
        <f aca="false">E90/D90*100</f>
        <v>95.8733178925364</v>
      </c>
      <c r="I90" s="33" t="n">
        <f aca="false">E90/C90*100</f>
        <v>69.62333023091</v>
      </c>
      <c r="J90" s="33" t="n">
        <f aca="false">E90-B90</f>
        <v>33114.399</v>
      </c>
      <c r="K90" s="34" t="n">
        <f aca="false">E90/B90*100</f>
        <v>134.803481567431</v>
      </c>
      <c r="N90" s="64"/>
    </row>
    <row r="91" customFormat="false" ht="47.25" hidden="true" customHeight="true" outlineLevel="0" collapsed="false">
      <c r="A91" s="41" t="s">
        <v>96</v>
      </c>
      <c r="B91" s="95"/>
      <c r="C91" s="42"/>
      <c r="D91" s="42"/>
      <c r="E91" s="42"/>
      <c r="F91" s="55" t="n">
        <f aca="false">E91-C91</f>
        <v>0</v>
      </c>
      <c r="G91" s="33" t="n">
        <f aca="false">E91-D91</f>
        <v>0</v>
      </c>
      <c r="H91" s="33" t="e">
        <f aca="false">E91/D91*100</f>
        <v>#DIV/0!</v>
      </c>
      <c r="I91" s="33" t="e">
        <f aca="false">E91/C91*100</f>
        <v>#DIV/0!</v>
      </c>
      <c r="J91" s="54" t="n">
        <f aca="false">E91-B91</f>
        <v>0</v>
      </c>
      <c r="K91" s="57" t="e">
        <f aca="false">E91/B91*100</f>
        <v>#DIV/0!</v>
      </c>
    </row>
    <row r="92" customFormat="false" ht="42.75" hidden="false" customHeight="true" outlineLevel="0" collapsed="false">
      <c r="A92" s="96" t="s">
        <v>98</v>
      </c>
      <c r="B92" s="97" t="n">
        <v>83763.1</v>
      </c>
      <c r="C92" s="42" t="n">
        <v>128949.3</v>
      </c>
      <c r="D92" s="42" t="n">
        <v>99967.192</v>
      </c>
      <c r="E92" s="42" t="n">
        <v>99207.34</v>
      </c>
      <c r="F92" s="42" t="n">
        <f aca="false">E92-C92</f>
        <v>-29741.96</v>
      </c>
      <c r="G92" s="47" t="n">
        <f aca="false">E92-D92</f>
        <v>-759.851999999999</v>
      </c>
      <c r="H92" s="47" t="n">
        <f aca="false">E92/D92*100</f>
        <v>99.2398986259412</v>
      </c>
      <c r="I92" s="47" t="n">
        <f aca="false">E92/C92*100</f>
        <v>76.9351520326206</v>
      </c>
      <c r="J92" s="42" t="n">
        <f aca="false">E92-B92</f>
        <v>15444.24</v>
      </c>
      <c r="K92" s="57" t="n">
        <f aca="false">E92/B92*100</f>
        <v>118.437999548727</v>
      </c>
      <c r="L92" s="19" t="n">
        <v>250326</v>
      </c>
      <c r="M92" s="19"/>
    </row>
    <row r="93" customFormat="false" ht="29.25" hidden="false" customHeight="true" outlineLevel="0" collapsed="false">
      <c r="A93" s="96" t="s">
        <v>99</v>
      </c>
      <c r="B93" s="97" t="n">
        <v>9272.7</v>
      </c>
      <c r="C93" s="42" t="n">
        <v>51598.3</v>
      </c>
      <c r="D93" s="42" t="n">
        <v>30744.82</v>
      </c>
      <c r="E93" s="42" t="n">
        <v>26593.216</v>
      </c>
      <c r="F93" s="42" t="n">
        <f aca="false">E93-C93</f>
        <v>-25005.084</v>
      </c>
      <c r="G93" s="42" t="n">
        <f aca="false">E93-D93</f>
        <v>-4151.604</v>
      </c>
      <c r="H93" s="47" t="n">
        <f aca="false">E93/D93*100</f>
        <v>86.4965740570281</v>
      </c>
      <c r="I93" s="47" t="n">
        <f aca="false">E93/C93*100</f>
        <v>51.5389382983548</v>
      </c>
      <c r="J93" s="42" t="n">
        <f aca="false">E93-B93</f>
        <v>17320.516</v>
      </c>
      <c r="K93" s="43" t="n">
        <f aca="false">E93/B93*100</f>
        <v>286.790427814984</v>
      </c>
      <c r="L93" s="19" t="n">
        <v>250328</v>
      </c>
      <c r="M93" s="19"/>
    </row>
    <row r="94" customFormat="false" ht="30.75" hidden="false" customHeight="true" outlineLevel="0" collapsed="false">
      <c r="A94" s="96" t="s">
        <v>100</v>
      </c>
      <c r="B94" s="97" t="n">
        <v>814.6</v>
      </c>
      <c r="C94" s="42" t="n">
        <v>1159.2</v>
      </c>
      <c r="D94" s="42" t="n">
        <v>1060.1</v>
      </c>
      <c r="E94" s="42" t="n">
        <v>1047.623</v>
      </c>
      <c r="F94" s="42" t="n">
        <f aca="false">E94-C94</f>
        <v>-111.577</v>
      </c>
      <c r="G94" s="42" t="n">
        <f aca="false">E94-D94</f>
        <v>-12.4769999999999</v>
      </c>
      <c r="H94" s="47" t="n">
        <f aca="false">E94/D94*100</f>
        <v>98.8230355626828</v>
      </c>
      <c r="I94" s="47" t="n">
        <f aca="false">E94/C94*100</f>
        <v>90.3746549344375</v>
      </c>
      <c r="J94" s="42" t="n">
        <f aca="false">E94-B94</f>
        <v>233.023</v>
      </c>
      <c r="K94" s="43" t="n">
        <f aca="false">E94/B94*100</f>
        <v>128.605818806776</v>
      </c>
      <c r="L94" s="19" t="n">
        <v>250329</v>
      </c>
      <c r="M94" s="19"/>
    </row>
    <row r="95" customFormat="false" ht="42" hidden="false" customHeight="true" outlineLevel="0" collapsed="false">
      <c r="A95" s="96" t="s">
        <v>101</v>
      </c>
      <c r="B95" s="97" t="n">
        <v>157.2</v>
      </c>
      <c r="C95" s="42" t="n">
        <v>173.145</v>
      </c>
      <c r="D95" s="42" t="n">
        <v>173.145</v>
      </c>
      <c r="E95" s="42" t="n">
        <v>173.145</v>
      </c>
      <c r="F95" s="42" t="n">
        <f aca="false">E95-C95</f>
        <v>0</v>
      </c>
      <c r="G95" s="42" t="n">
        <f aca="false">E95-D95</f>
        <v>0</v>
      </c>
      <c r="H95" s="47" t="n">
        <f aca="false">E95/D95*100</f>
        <v>100</v>
      </c>
      <c r="I95" s="47" t="n">
        <f aca="false">E95/C95*100</f>
        <v>100</v>
      </c>
      <c r="J95" s="42" t="n">
        <f aca="false">E95-B95</f>
        <v>15.945</v>
      </c>
      <c r="K95" s="43" t="n">
        <f aca="false">E95/B95*100</f>
        <v>110.143129770992</v>
      </c>
      <c r="L95" s="19" t="n">
        <v>250330</v>
      </c>
      <c r="M95" s="19"/>
    </row>
    <row r="96" customFormat="false" ht="42" hidden="false" customHeight="true" outlineLevel="0" collapsed="false">
      <c r="A96" s="41" t="s">
        <v>102</v>
      </c>
      <c r="B96" s="42" t="n">
        <v>1139.2</v>
      </c>
      <c r="C96" s="42" t="n">
        <v>1651.3</v>
      </c>
      <c r="D96" s="42" t="n">
        <v>1146.363</v>
      </c>
      <c r="E96" s="42" t="n">
        <v>1146.363</v>
      </c>
      <c r="F96" s="42" t="n">
        <f aca="false">E96-C96</f>
        <v>-504.937</v>
      </c>
      <c r="G96" s="42" t="n">
        <f aca="false">E96-D96</f>
        <v>0</v>
      </c>
      <c r="H96" s="47" t="n">
        <f aca="false">E96/D96*100</f>
        <v>100</v>
      </c>
      <c r="I96" s="47" t="n">
        <f aca="false">E96/C96*100</f>
        <v>69.421849451947</v>
      </c>
      <c r="J96" s="42" t="n">
        <f aca="false">E96-B96</f>
        <v>7.16300000000001</v>
      </c>
      <c r="K96" s="43" t="n">
        <f aca="false">E96/B96*100</f>
        <v>100.628774578652</v>
      </c>
      <c r="L96" s="19" t="n">
        <v>250376</v>
      </c>
      <c r="M96" s="19"/>
    </row>
    <row r="97" customFormat="false" ht="44.25" hidden="false" customHeight="true" outlineLevel="0" collapsed="false">
      <c r="A97" s="93" t="s">
        <v>103</v>
      </c>
      <c r="B97" s="42"/>
      <c r="C97" s="42" t="n">
        <v>190.335</v>
      </c>
      <c r="D97" s="42" t="n">
        <v>190.335</v>
      </c>
      <c r="E97" s="42" t="n">
        <v>93.512</v>
      </c>
      <c r="F97" s="42" t="n">
        <f aca="false">E97-C97</f>
        <v>-96.823</v>
      </c>
      <c r="G97" s="42" t="n">
        <f aca="false">E97-D97</f>
        <v>-96.823</v>
      </c>
      <c r="H97" s="47" t="n">
        <f aca="false">E97/D97*100</f>
        <v>49.1302177739249</v>
      </c>
      <c r="I97" s="47" t="n">
        <f aca="false">E97/C97*100</f>
        <v>49.1302177739249</v>
      </c>
      <c r="J97" s="42" t="n">
        <f aca="false">E97-B97</f>
        <v>93.512</v>
      </c>
      <c r="K97" s="43"/>
      <c r="L97" s="98" t="n">
        <v>250342</v>
      </c>
      <c r="M97" s="19" t="n">
        <v>250388</v>
      </c>
    </row>
    <row r="98" customFormat="false" ht="42.75" hidden="true" customHeight="true" outlineLevel="0" collapsed="false">
      <c r="A98" s="41" t="s">
        <v>104</v>
      </c>
      <c r="B98" s="42"/>
      <c r="C98" s="99"/>
      <c r="D98" s="99"/>
      <c r="E98" s="53"/>
      <c r="F98" s="54" t="n">
        <f aca="false">E98-C98</f>
        <v>0</v>
      </c>
      <c r="G98" s="42" t="n">
        <f aca="false">E98-D98</f>
        <v>0</v>
      </c>
      <c r="H98" s="33" t="e">
        <f aca="false">E98/D98*100</f>
        <v>#DIV/0!</v>
      </c>
      <c r="I98" s="33" t="e">
        <f aca="false">E98/C98*100</f>
        <v>#DIV/0!</v>
      </c>
      <c r="J98" s="54" t="n">
        <f aca="false">E98-B98</f>
        <v>0</v>
      </c>
      <c r="K98" s="57" t="e">
        <f aca="false">E98/B98*100</f>
        <v>#DIV/0!</v>
      </c>
      <c r="L98" s="19" t="n">
        <v>250343</v>
      </c>
      <c r="M98" s="19"/>
    </row>
    <row r="99" s="36" customFormat="true" ht="42.75" hidden="true" customHeight="true" outlineLevel="0" collapsed="false">
      <c r="A99" s="100" t="s">
        <v>105</v>
      </c>
      <c r="B99" s="42"/>
      <c r="C99" s="53"/>
      <c r="D99" s="53"/>
      <c r="E99" s="53"/>
      <c r="F99" s="54" t="n">
        <f aca="false">E99-C99</f>
        <v>0</v>
      </c>
      <c r="G99" s="42" t="n">
        <f aca="false">E99-D99</f>
        <v>0</v>
      </c>
      <c r="H99" s="33" t="e">
        <f aca="false">E99/D99*100</f>
        <v>#DIV/0!</v>
      </c>
      <c r="I99" s="33" t="e">
        <f aca="false">E99/C99*100</f>
        <v>#DIV/0!</v>
      </c>
      <c r="J99" s="54" t="n">
        <f aca="false">E99-B99</f>
        <v>0</v>
      </c>
      <c r="K99" s="57" t="e">
        <f aca="false">E99/B99*100</f>
        <v>#DIV/0!</v>
      </c>
      <c r="L99" s="101"/>
      <c r="M99" s="102" t="n">
        <v>250356</v>
      </c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</row>
    <row r="100" s="36" customFormat="true" ht="41.25" hidden="false" customHeight="true" outlineLevel="0" collapsed="false">
      <c r="A100" s="93" t="s">
        <v>106</v>
      </c>
      <c r="B100" s="42"/>
      <c r="C100" s="42" t="n">
        <v>500</v>
      </c>
      <c r="D100" s="42" t="n">
        <v>500</v>
      </c>
      <c r="E100" s="42"/>
      <c r="F100" s="42" t="n">
        <f aca="false">E100-C100</f>
        <v>-500</v>
      </c>
      <c r="G100" s="42" t="n">
        <f aca="false">E100-D100</f>
        <v>-500</v>
      </c>
      <c r="H100" s="33"/>
      <c r="I100" s="33" t="n">
        <f aca="false">E100/C100*100</f>
        <v>0</v>
      </c>
      <c r="J100" s="42"/>
      <c r="K100" s="43"/>
      <c r="L100" s="101" t="n">
        <v>250382</v>
      </c>
      <c r="M100" s="101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</row>
    <row r="101" s="36" customFormat="true" ht="14.25" hidden="true" customHeight="true" outlineLevel="0" collapsed="false">
      <c r="A101" s="103" t="s">
        <v>107</v>
      </c>
      <c r="B101" s="33"/>
      <c r="C101" s="33"/>
      <c r="D101" s="33"/>
      <c r="E101" s="33"/>
      <c r="F101" s="42" t="n">
        <f aca="false">E101-C101</f>
        <v>0</v>
      </c>
      <c r="G101" s="42" t="n">
        <f aca="false">E101-D101</f>
        <v>0</v>
      </c>
      <c r="H101" s="33" t="e">
        <f aca="false">E101/D101*100</f>
        <v>#DIV/0!</v>
      </c>
      <c r="I101" s="33" t="e">
        <f aca="false">E101/C101*100</f>
        <v>#DIV/0!</v>
      </c>
      <c r="J101" s="33" t="n">
        <f aca="false">E101-B101</f>
        <v>0</v>
      </c>
      <c r="K101" s="43"/>
      <c r="L101" s="101"/>
      <c r="M101" s="102" t="n">
        <v>250380</v>
      </c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</row>
    <row r="102" s="111" customFormat="true" ht="27" hidden="false" customHeight="true" outlineLevel="0" collapsed="false">
      <c r="A102" s="104" t="s">
        <v>108</v>
      </c>
      <c r="B102" s="105" t="n">
        <f aca="false">B79+B90+B101</f>
        <v>393737.7</v>
      </c>
      <c r="C102" s="105" t="n">
        <f aca="false">C79+C81+C90+C101</f>
        <v>596621.5</v>
      </c>
      <c r="D102" s="105" t="n">
        <f aca="false">D79+D81+D90+D101</f>
        <v>459076.578</v>
      </c>
      <c r="E102" s="105" t="n">
        <f aca="false">E79+E81+E90+E101</f>
        <v>430634.334</v>
      </c>
      <c r="F102" s="105" t="n">
        <f aca="false">E102-C102</f>
        <v>-165987.166</v>
      </c>
      <c r="G102" s="105" t="n">
        <f aca="false">E102-D102</f>
        <v>-28442.2439999999</v>
      </c>
      <c r="H102" s="105" t="n">
        <f aca="false">E102/D102*100</f>
        <v>93.8044663215208</v>
      </c>
      <c r="I102" s="105" t="n">
        <f aca="false">E102/C102*100</f>
        <v>72.1788158824313</v>
      </c>
      <c r="J102" s="105" t="n">
        <f aca="false">E102-B102</f>
        <v>36896.634</v>
      </c>
      <c r="K102" s="106" t="n">
        <f aca="false">E102/B102*100</f>
        <v>109.370866442304</v>
      </c>
      <c r="L102" s="107" t="n">
        <f aca="false">E102-E43</f>
        <v>421545.588</v>
      </c>
      <c r="M102" s="108"/>
      <c r="N102" s="109"/>
      <c r="O102" s="109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</row>
    <row r="103" customFormat="false" ht="18" hidden="false" customHeight="true" outlineLevel="0" collapsed="false">
      <c r="A103" s="112" t="s">
        <v>109</v>
      </c>
      <c r="B103" s="42"/>
      <c r="C103" s="42"/>
      <c r="D103" s="42"/>
      <c r="E103" s="42"/>
      <c r="F103" s="33" t="n">
        <f aca="false">E103-C103</f>
        <v>0</v>
      </c>
      <c r="G103" s="33"/>
      <c r="H103" s="33"/>
      <c r="I103" s="33"/>
      <c r="J103" s="33"/>
      <c r="K103" s="34"/>
      <c r="L103" s="64" t="n">
        <f aca="false">B102-B43</f>
        <v>387290.7</v>
      </c>
      <c r="M103" s="64"/>
      <c r="N103" s="64"/>
    </row>
    <row r="104" customFormat="false" ht="19.5" hidden="false" customHeight="true" outlineLevel="0" collapsed="false">
      <c r="A104" s="113" t="s">
        <v>110</v>
      </c>
      <c r="B104" s="33" t="n">
        <f aca="false">B113</f>
        <v>6702.9</v>
      </c>
      <c r="C104" s="33" t="n">
        <f aca="false">C107+C108+C109+C110+C111+C112+C113+C114+C115+C116+C117+C118+C119</f>
        <v>33734.5</v>
      </c>
      <c r="D104" s="33" t="n">
        <f aca="false">D107+D108+D109+D110+D111+D112+D113+D114+D115+D116+D117+D118+D119</f>
        <v>24750</v>
      </c>
      <c r="E104" s="33" t="n">
        <f aca="false">E107+E108+E109+E110+E111+E112+E113+E114+E115+E116+E117+E118+E119</f>
        <v>13798.7</v>
      </c>
      <c r="F104" s="33" t="n">
        <f aca="false">F106+F107+F108+F109+F110+F111+F112+F113+F114+F115+F116+F117+F118+F119</f>
        <v>-19890.8</v>
      </c>
      <c r="G104" s="33" t="n">
        <f aca="false">E104-D104</f>
        <v>-10951.3</v>
      </c>
      <c r="H104" s="33" t="n">
        <f aca="false">E104/D104*100</f>
        <v>55.7523232323232</v>
      </c>
      <c r="I104" s="33" t="n">
        <f aca="false">E104/C104*100</f>
        <v>40.9038224962575</v>
      </c>
      <c r="J104" s="33" t="n">
        <f aca="false">J106+J107+J108+J109+J110+J111+J112+J113+J114+J115+J116+J117+J118+J119</f>
        <v>7095.8</v>
      </c>
      <c r="K104" s="34" t="n">
        <f aca="false">E104/B104*100</f>
        <v>205.861641975861</v>
      </c>
      <c r="M104" s="6" t="n">
        <f aca="false">155962.197-155806.2</f>
        <v>155.996999999974</v>
      </c>
    </row>
    <row r="105" customFormat="false" ht="12.6" hidden="true" customHeight="true" outlineLevel="0" collapsed="false">
      <c r="A105" s="70" t="s">
        <v>111</v>
      </c>
      <c r="B105" s="42" t="n">
        <f aca="false">B113+B114</f>
        <v>6702.9</v>
      </c>
      <c r="C105" s="53" t="n">
        <f aca="false">C113+C114</f>
        <v>5987.2</v>
      </c>
      <c r="D105" s="53"/>
      <c r="E105" s="53" t="n">
        <f aca="false">E113+E114</f>
        <v>1808</v>
      </c>
      <c r="F105" s="42" t="n">
        <f aca="false">E105-C105</f>
        <v>-4179.2</v>
      </c>
      <c r="G105" s="42" t="n">
        <f aca="false">E105-D105</f>
        <v>1808</v>
      </c>
      <c r="H105" s="33" t="e">
        <f aca="false">E105/D105*100</f>
        <v>#DIV/0!</v>
      </c>
      <c r="I105" s="33" t="n">
        <f aca="false">E105/C105*100</f>
        <v>30.197755211117</v>
      </c>
      <c r="J105" s="33" t="n">
        <f aca="false">E105-B105</f>
        <v>-4894.9</v>
      </c>
      <c r="K105" s="34" t="n">
        <f aca="false">E105/B105*100</f>
        <v>26.973399573319</v>
      </c>
      <c r="L105" s="6" t="n">
        <v>150000</v>
      </c>
    </row>
    <row r="106" customFormat="false" ht="13.5" hidden="true" customHeight="true" outlineLevel="0" collapsed="false">
      <c r="A106" s="41" t="s">
        <v>112</v>
      </c>
      <c r="B106" s="42"/>
      <c r="C106" s="53"/>
      <c r="D106" s="53"/>
      <c r="E106" s="53"/>
      <c r="F106" s="42"/>
      <c r="G106" s="42" t="n">
        <f aca="false">E106-D106</f>
        <v>0</v>
      </c>
      <c r="H106" s="33" t="e">
        <f aca="false">E106/D106*100</f>
        <v>#DIV/0!</v>
      </c>
      <c r="I106" s="33" t="e">
        <f aca="false">E106/C106*100</f>
        <v>#DIV/0!</v>
      </c>
      <c r="J106" s="42"/>
      <c r="K106" s="34" t="e">
        <f aca="false">E106/B106*100</f>
        <v>#DIV/0!</v>
      </c>
    </row>
    <row r="107" customFormat="false" ht="17.25" hidden="false" customHeight="true" outlineLevel="0" collapsed="false">
      <c r="A107" s="46" t="s">
        <v>113</v>
      </c>
      <c r="B107" s="42"/>
      <c r="C107" s="42" t="n">
        <v>4772.9</v>
      </c>
      <c r="D107" s="42" t="n">
        <v>4061</v>
      </c>
      <c r="E107" s="42" t="n">
        <v>3627.7</v>
      </c>
      <c r="F107" s="42" t="n">
        <f aca="false">E107-C107</f>
        <v>-1145.2</v>
      </c>
      <c r="G107" s="42" t="n">
        <f aca="false">E107-D107</f>
        <v>-433.3</v>
      </c>
      <c r="H107" s="47" t="n">
        <f aca="false">E107/D107*100</f>
        <v>89.3302142329475</v>
      </c>
      <c r="I107" s="47" t="n">
        <f aca="false">E107/C107*100</f>
        <v>76.0062016803202</v>
      </c>
      <c r="J107" s="42" t="n">
        <f aca="false">E107-B107</f>
        <v>3627.7</v>
      </c>
      <c r="K107" s="34"/>
    </row>
    <row r="108" customFormat="false" ht="17.25" hidden="false" customHeight="true" outlineLevel="0" collapsed="false">
      <c r="A108" s="46" t="s">
        <v>114</v>
      </c>
      <c r="B108" s="42"/>
      <c r="C108" s="42" t="n">
        <v>2854</v>
      </c>
      <c r="D108" s="42" t="n">
        <v>2451</v>
      </c>
      <c r="E108" s="42" t="n">
        <v>995.5</v>
      </c>
      <c r="F108" s="42" t="n">
        <f aca="false">E108-C108</f>
        <v>-1858.5</v>
      </c>
      <c r="G108" s="42" t="n">
        <f aca="false">E108-D108</f>
        <v>-1455.5</v>
      </c>
      <c r="H108" s="47" t="n">
        <f aca="false">E108/D108*100</f>
        <v>40.6160750713994</v>
      </c>
      <c r="I108" s="47" t="n">
        <f aca="false">E108/C108*100</f>
        <v>34.8808689558514</v>
      </c>
      <c r="J108" s="42" t="n">
        <f aca="false">E108-B108</f>
        <v>995.5</v>
      </c>
      <c r="K108" s="34"/>
    </row>
    <row r="109" customFormat="false" ht="17.25" hidden="false" customHeight="true" outlineLevel="0" collapsed="false">
      <c r="A109" s="46" t="s">
        <v>115</v>
      </c>
      <c r="B109" s="42"/>
      <c r="C109" s="42" t="n">
        <v>250</v>
      </c>
      <c r="D109" s="42" t="n">
        <v>250</v>
      </c>
      <c r="E109" s="42" t="n">
        <v>250</v>
      </c>
      <c r="F109" s="42" t="n">
        <f aca="false">E109-C109</f>
        <v>0</v>
      </c>
      <c r="G109" s="42" t="n">
        <f aca="false">E109-D109</f>
        <v>0</v>
      </c>
      <c r="H109" s="47"/>
      <c r="I109" s="47" t="n">
        <f aca="false">E109/C109*100</f>
        <v>100</v>
      </c>
      <c r="J109" s="42" t="n">
        <f aca="false">E109-B109</f>
        <v>250</v>
      </c>
      <c r="K109" s="34"/>
      <c r="N109" s="64"/>
    </row>
    <row r="110" customFormat="false" ht="17.25" hidden="false" customHeight="true" outlineLevel="0" collapsed="false">
      <c r="A110" s="46" t="s">
        <v>116</v>
      </c>
      <c r="B110" s="42"/>
      <c r="C110" s="42" t="n">
        <v>373</v>
      </c>
      <c r="D110" s="42" t="n">
        <v>373</v>
      </c>
      <c r="E110" s="42" t="n">
        <v>70.6</v>
      </c>
      <c r="F110" s="42" t="n">
        <f aca="false">E110-C110</f>
        <v>-302.4</v>
      </c>
      <c r="G110" s="42" t="n">
        <f aca="false">E110-D110</f>
        <v>-302.4</v>
      </c>
      <c r="H110" s="47" t="n">
        <f aca="false">E110/D110*100</f>
        <v>18.9276139410188</v>
      </c>
      <c r="I110" s="47" t="n">
        <f aca="false">E110/C110*100</f>
        <v>18.9276139410188</v>
      </c>
      <c r="J110" s="42" t="n">
        <f aca="false">E110-B110</f>
        <v>70.6</v>
      </c>
      <c r="K110" s="34"/>
    </row>
    <row r="111" customFormat="false" ht="17.25" hidden="false" customHeight="true" outlineLevel="0" collapsed="false">
      <c r="A111" s="46" t="s">
        <v>117</v>
      </c>
      <c r="B111" s="42"/>
      <c r="C111" s="42" t="n">
        <v>333</v>
      </c>
      <c r="D111" s="42" t="n">
        <v>284</v>
      </c>
      <c r="E111" s="42" t="n">
        <v>82.3</v>
      </c>
      <c r="F111" s="42" t="n">
        <f aca="false">E111-C111</f>
        <v>-250.7</v>
      </c>
      <c r="G111" s="42" t="n">
        <f aca="false">E111-D111</f>
        <v>-201.7</v>
      </c>
      <c r="H111" s="47" t="n">
        <f aca="false">E111/D111*100</f>
        <v>28.9788732394366</v>
      </c>
      <c r="I111" s="47" t="n">
        <f aca="false">E111/C111*100</f>
        <v>24.7147147147147</v>
      </c>
      <c r="J111" s="42" t="n">
        <f aca="false">E111-B111</f>
        <v>82.3</v>
      </c>
      <c r="K111" s="34"/>
    </row>
    <row r="112" customFormat="false" ht="17.25" hidden="false" customHeight="true" outlineLevel="0" collapsed="false">
      <c r="A112" s="46" t="s">
        <v>118</v>
      </c>
      <c r="B112" s="42"/>
      <c r="C112" s="42" t="n">
        <v>10329.8</v>
      </c>
      <c r="D112" s="42" t="n">
        <v>8883.6</v>
      </c>
      <c r="E112" s="42" t="n">
        <v>5191.5</v>
      </c>
      <c r="F112" s="42" t="n">
        <f aca="false">E112-C112</f>
        <v>-5138.3</v>
      </c>
      <c r="G112" s="42" t="n">
        <f aca="false">E112-D112</f>
        <v>-3692.1</v>
      </c>
      <c r="H112" s="47" t="n">
        <f aca="false">E112/D112*100</f>
        <v>58.4391462920438</v>
      </c>
      <c r="I112" s="47" t="n">
        <f aca="false">E112/C112*100</f>
        <v>50.2575074057581</v>
      </c>
      <c r="J112" s="42" t="n">
        <f aca="false">E112-B112</f>
        <v>5191.5</v>
      </c>
      <c r="K112" s="34"/>
    </row>
    <row r="113" customFormat="false" ht="17.25" hidden="false" customHeight="true" outlineLevel="0" collapsed="false">
      <c r="A113" s="67" t="s">
        <v>119</v>
      </c>
      <c r="B113" s="42" t="n">
        <v>6702.9</v>
      </c>
      <c r="C113" s="42" t="n">
        <v>5887.2</v>
      </c>
      <c r="D113" s="42" t="n">
        <v>3412.2</v>
      </c>
      <c r="E113" s="42" t="n">
        <v>1758</v>
      </c>
      <c r="F113" s="42" t="n">
        <f aca="false">E113-C113</f>
        <v>-4129.2</v>
      </c>
      <c r="G113" s="42" t="n">
        <f aca="false">E113-D113</f>
        <v>-1654.2</v>
      </c>
      <c r="H113" s="47" t="n">
        <f aca="false">E113/D113*100</f>
        <v>51.5210128362933</v>
      </c>
      <c r="I113" s="47" t="n">
        <f aca="false">E113/C113*100</f>
        <v>29.86139421117</v>
      </c>
      <c r="J113" s="42" t="n">
        <f aca="false">E113-B113</f>
        <v>-4944.9</v>
      </c>
      <c r="K113" s="86" t="n">
        <f aca="false">E113/B113*100</f>
        <v>26.2274537886586</v>
      </c>
      <c r="L113" s="6" t="n">
        <v>150101</v>
      </c>
    </row>
    <row r="114" customFormat="false" ht="17.25" hidden="false" customHeight="true" outlineLevel="0" collapsed="false">
      <c r="A114" s="46" t="s">
        <v>120</v>
      </c>
      <c r="B114" s="42"/>
      <c r="C114" s="42" t="n">
        <v>100</v>
      </c>
      <c r="D114" s="42" t="n">
        <v>100</v>
      </c>
      <c r="E114" s="42" t="n">
        <v>50</v>
      </c>
      <c r="F114" s="42" t="n">
        <f aca="false">E114-C114</f>
        <v>-50</v>
      </c>
      <c r="G114" s="42" t="n">
        <f aca="false">E114-D114</f>
        <v>-50</v>
      </c>
      <c r="H114" s="47" t="n">
        <f aca="false">E114/D114*100</f>
        <v>50</v>
      </c>
      <c r="I114" s="47" t="n">
        <f aca="false">E114/C114*100</f>
        <v>50</v>
      </c>
      <c r="J114" s="47" t="n">
        <f aca="false">E114-B114</f>
        <v>50</v>
      </c>
      <c r="K114" s="86"/>
      <c r="L114" s="6" t="n">
        <v>150122</v>
      </c>
    </row>
    <row r="115" customFormat="false" ht="17.25" hidden="false" customHeight="true" outlineLevel="0" collapsed="false">
      <c r="A115" s="46" t="s">
        <v>121</v>
      </c>
      <c r="B115" s="42"/>
      <c r="C115" s="42" t="n">
        <v>668.6</v>
      </c>
      <c r="D115" s="42" t="n">
        <v>540</v>
      </c>
      <c r="E115" s="42"/>
      <c r="F115" s="42" t="n">
        <f aca="false">E115-C115</f>
        <v>-668.6</v>
      </c>
      <c r="G115" s="42" t="n">
        <f aca="false">E115-D115</f>
        <v>-540</v>
      </c>
      <c r="H115" s="47" t="n">
        <f aca="false">E115/D115*100</f>
        <v>0</v>
      </c>
      <c r="I115" s="47" t="n">
        <f aca="false">E115/C115*100</f>
        <v>0</v>
      </c>
      <c r="J115" s="47" t="n">
        <f aca="false">E115-B115</f>
        <v>0</v>
      </c>
      <c r="K115" s="86"/>
    </row>
    <row r="116" customFormat="false" ht="17.25" hidden="false" customHeight="true" outlineLevel="0" collapsed="false">
      <c r="A116" s="46" t="s">
        <v>122</v>
      </c>
      <c r="B116" s="42"/>
      <c r="C116" s="42" t="n">
        <v>6039</v>
      </c>
      <c r="D116" s="42" t="n">
        <v>2956</v>
      </c>
      <c r="E116" s="42" t="n">
        <v>1481.4</v>
      </c>
      <c r="F116" s="42" t="n">
        <f aca="false">E116-C116</f>
        <v>-4557.6</v>
      </c>
      <c r="G116" s="42" t="n">
        <f aca="false">E116-D116</f>
        <v>-1474.6</v>
      </c>
      <c r="H116" s="47" t="n">
        <f aca="false">E116/D116*100</f>
        <v>50.1150202976996</v>
      </c>
      <c r="I116" s="47" t="n">
        <f aca="false">E116/C116*100</f>
        <v>24.5305514157973</v>
      </c>
      <c r="J116" s="42" t="n">
        <f aca="false">E116-B116</f>
        <v>1481.4</v>
      </c>
      <c r="K116" s="86"/>
    </row>
    <row r="117" customFormat="false" ht="17.25" hidden="false" customHeight="true" outlineLevel="0" collapsed="false">
      <c r="A117" s="46" t="s">
        <v>123</v>
      </c>
      <c r="B117" s="42"/>
      <c r="C117" s="42" t="n">
        <v>45</v>
      </c>
      <c r="D117" s="42" t="n">
        <v>45</v>
      </c>
      <c r="E117" s="42"/>
      <c r="F117" s="42"/>
      <c r="G117" s="42" t="n">
        <f aca="false">E117-D117</f>
        <v>-45</v>
      </c>
      <c r="H117" s="33" t="n">
        <f aca="false">E117/D117*100</f>
        <v>0</v>
      </c>
      <c r="I117" s="33" t="n">
        <f aca="false">E117/C117*100</f>
        <v>0</v>
      </c>
      <c r="J117" s="42"/>
      <c r="K117" s="86"/>
    </row>
    <row r="118" customFormat="false" ht="17.25" hidden="false" customHeight="true" outlineLevel="0" collapsed="false">
      <c r="A118" s="46" t="s">
        <v>124</v>
      </c>
      <c r="B118" s="42"/>
      <c r="C118" s="42" t="n">
        <v>652</v>
      </c>
      <c r="D118" s="42" t="n">
        <v>589.2</v>
      </c>
      <c r="E118" s="42" t="n">
        <v>291.7</v>
      </c>
      <c r="F118" s="42" t="n">
        <f aca="false">E118-C118</f>
        <v>-360.3</v>
      </c>
      <c r="G118" s="42" t="n">
        <f aca="false">E118-D118</f>
        <v>-297.5</v>
      </c>
      <c r="H118" s="47" t="n">
        <f aca="false">E118/D118*100</f>
        <v>49.5078071961982</v>
      </c>
      <c r="I118" s="47" t="n">
        <f aca="false">E118/C118*100</f>
        <v>44.739263803681</v>
      </c>
      <c r="J118" s="42" t="n">
        <f aca="false">E118-B118</f>
        <v>291.7</v>
      </c>
      <c r="K118" s="86"/>
      <c r="L118" s="6" t="n">
        <v>250404</v>
      </c>
    </row>
    <row r="119" customFormat="false" ht="18" hidden="false" customHeight="true" outlineLevel="0" collapsed="false">
      <c r="A119" s="46" t="s">
        <v>125</v>
      </c>
      <c r="B119" s="42" t="n">
        <v>0</v>
      </c>
      <c r="C119" s="42" t="n">
        <v>1430</v>
      </c>
      <c r="D119" s="42" t="n">
        <v>805</v>
      </c>
      <c r="E119" s="42"/>
      <c r="F119" s="42" t="n">
        <f aca="false">E119-C119</f>
        <v>-1430</v>
      </c>
      <c r="G119" s="42" t="n">
        <f aca="false">E119-D119</f>
        <v>-805</v>
      </c>
      <c r="H119" s="33" t="n">
        <f aca="false">E119/D119*100</f>
        <v>0</v>
      </c>
      <c r="I119" s="33" t="n">
        <f aca="false">E119/C119*100</f>
        <v>0</v>
      </c>
      <c r="J119" s="33" t="n">
        <f aca="false">E119-B119</f>
        <v>0</v>
      </c>
      <c r="K119" s="86"/>
      <c r="L119" s="6" t="n">
        <v>180000</v>
      </c>
      <c r="M119" s="6" t="s">
        <v>126</v>
      </c>
      <c r="N119" s="64"/>
    </row>
    <row r="120" customFormat="false" ht="28.5" hidden="false" customHeight="true" outlineLevel="0" collapsed="false">
      <c r="A120" s="114" t="s">
        <v>127</v>
      </c>
      <c r="B120" s="33"/>
      <c r="C120" s="33" t="n">
        <v>428.2</v>
      </c>
      <c r="D120" s="33" t="n">
        <v>244.4</v>
      </c>
      <c r="E120" s="33" t="n">
        <v>219.3</v>
      </c>
      <c r="F120" s="33" t="n">
        <f aca="false">E120-C120</f>
        <v>-208.9</v>
      </c>
      <c r="G120" s="33" t="n">
        <f aca="false">E120-D120</f>
        <v>-25.1</v>
      </c>
      <c r="H120" s="33" t="n">
        <f aca="false">E120/D120*100</f>
        <v>89.7299509001637</v>
      </c>
      <c r="I120" s="33" t="n">
        <f aca="false">E120/C120*100</f>
        <v>51.2143858010276</v>
      </c>
      <c r="J120" s="33"/>
      <c r="K120" s="86"/>
    </row>
    <row r="121" s="116" customFormat="true" ht="47.25" hidden="false" customHeight="true" outlineLevel="0" collapsed="false">
      <c r="A121" s="114" t="s">
        <v>128</v>
      </c>
      <c r="B121" s="73" t="n">
        <v>0</v>
      </c>
      <c r="C121" s="73" t="n">
        <v>39703.8</v>
      </c>
      <c r="D121" s="73" t="n">
        <v>39703.8</v>
      </c>
      <c r="E121" s="73" t="n">
        <v>33913</v>
      </c>
      <c r="F121" s="73" t="n">
        <f aca="false">E121-C121</f>
        <v>-5790.8</v>
      </c>
      <c r="G121" s="73" t="n">
        <f aca="false">E121-D121</f>
        <v>-5790.8</v>
      </c>
      <c r="H121" s="73" t="n">
        <f aca="false">E121/D121*100</f>
        <v>85.414998060639</v>
      </c>
      <c r="I121" s="73" t="n">
        <f aca="false">E121/C121*100</f>
        <v>85.414998060639</v>
      </c>
      <c r="J121" s="73" t="n">
        <f aca="false">E121-B121</f>
        <v>33913</v>
      </c>
      <c r="K121" s="74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</row>
    <row r="122" customFormat="false" ht="21" hidden="false" customHeight="true" outlineLevel="0" collapsed="false">
      <c r="A122" s="114" t="s">
        <v>129</v>
      </c>
      <c r="B122" s="33"/>
      <c r="C122" s="33" t="n">
        <v>75</v>
      </c>
      <c r="D122" s="33" t="n">
        <v>75</v>
      </c>
      <c r="E122" s="33" t="n">
        <v>75</v>
      </c>
      <c r="F122" s="33" t="n">
        <f aca="false">E122-C122</f>
        <v>0</v>
      </c>
      <c r="G122" s="33" t="n">
        <f aca="false">E122-D122</f>
        <v>0</v>
      </c>
      <c r="H122" s="33" t="n">
        <f aca="false">E122/D122*100</f>
        <v>100</v>
      </c>
      <c r="I122" s="33" t="n">
        <f aca="false">E122/C122*100</f>
        <v>100</v>
      </c>
      <c r="J122" s="33"/>
      <c r="K122" s="34"/>
    </row>
    <row r="123" customFormat="false" ht="27" hidden="true" customHeight="true" outlineLevel="0" collapsed="false">
      <c r="A123" s="114" t="s">
        <v>130</v>
      </c>
      <c r="B123" s="33"/>
      <c r="C123" s="33"/>
      <c r="D123" s="33"/>
      <c r="E123" s="33"/>
      <c r="F123" s="33"/>
      <c r="G123" s="33"/>
      <c r="H123" s="33"/>
      <c r="I123" s="33" t="e">
        <f aca="false">E123/C123*100</f>
        <v>#DIV/0!</v>
      </c>
      <c r="J123" s="33"/>
      <c r="K123" s="34"/>
    </row>
    <row r="124" customFormat="false" ht="22.5" hidden="false" customHeight="true" outlineLevel="0" collapsed="false">
      <c r="A124" s="44" t="s">
        <v>131</v>
      </c>
      <c r="B124" s="33" t="n">
        <v>5675.8</v>
      </c>
      <c r="C124" s="33" t="n">
        <v>1727.3</v>
      </c>
      <c r="D124" s="33" t="n">
        <v>1673</v>
      </c>
      <c r="E124" s="33" t="n">
        <v>1206.4</v>
      </c>
      <c r="F124" s="33" t="n">
        <f aca="false">E124-C124</f>
        <v>-520.9</v>
      </c>
      <c r="G124" s="33" t="n">
        <f aca="false">E124-D124</f>
        <v>-466.6</v>
      </c>
      <c r="H124" s="33" t="n">
        <f aca="false">E124/D124*100</f>
        <v>72.1099820681411</v>
      </c>
      <c r="I124" s="33" t="n">
        <f aca="false">E124/C124*100</f>
        <v>69.8431077404041</v>
      </c>
      <c r="J124" s="33" t="n">
        <f aca="false">E124-B124</f>
        <v>-4469.4</v>
      </c>
      <c r="K124" s="34" t="n">
        <f aca="false">E124/B124*100</f>
        <v>21.2551534585433</v>
      </c>
      <c r="L124" s="6" t="n">
        <v>170000</v>
      </c>
    </row>
    <row r="125" customFormat="false" ht="20.25" hidden="false" customHeight="true" outlineLevel="0" collapsed="false">
      <c r="A125" s="44" t="s">
        <v>132</v>
      </c>
      <c r="B125" s="33" t="n">
        <f aca="false">B126+B127</f>
        <v>303</v>
      </c>
      <c r="C125" s="33" t="n">
        <f aca="false">C126+C127</f>
        <v>2000</v>
      </c>
      <c r="D125" s="33" t="n">
        <f aca="false">D126+D127</f>
        <v>1501.95</v>
      </c>
      <c r="E125" s="33" t="n">
        <f aca="false">E126+E127</f>
        <v>375.155</v>
      </c>
      <c r="F125" s="33" t="n">
        <f aca="false">E125-C125</f>
        <v>-1624.845</v>
      </c>
      <c r="G125" s="33" t="n">
        <f aca="false">E125-D125</f>
        <v>-1126.795</v>
      </c>
      <c r="H125" s="33" t="n">
        <f aca="false">E125/D125*100</f>
        <v>24.977862112587</v>
      </c>
      <c r="I125" s="33" t="n">
        <f aca="false">E125/C125*100</f>
        <v>18.75775</v>
      </c>
      <c r="J125" s="33" t="n">
        <f aca="false">E125-B125</f>
        <v>72.155</v>
      </c>
      <c r="K125" s="34" t="n">
        <f aca="false">E125/B125*100</f>
        <v>123.813531353135</v>
      </c>
    </row>
    <row r="126" customFormat="false" ht="26.25" hidden="false" customHeight="true" outlineLevel="0" collapsed="false">
      <c r="A126" s="46" t="s">
        <v>133</v>
      </c>
      <c r="B126" s="97"/>
      <c r="C126" s="42" t="n">
        <v>1500</v>
      </c>
      <c r="D126" s="42" t="n">
        <v>1131.95</v>
      </c>
      <c r="E126" s="42" t="n">
        <v>323.184</v>
      </c>
      <c r="F126" s="42" t="n">
        <f aca="false">E126-C126</f>
        <v>-1176.816</v>
      </c>
      <c r="G126" s="42" t="n">
        <f aca="false">E126-D126</f>
        <v>-808.766</v>
      </c>
      <c r="H126" s="47" t="n">
        <f aca="false">E126/D126*100</f>
        <v>28.5510844118556</v>
      </c>
      <c r="I126" s="47" t="n">
        <f aca="false">E126/C126*100</f>
        <v>21.5456</v>
      </c>
      <c r="J126" s="42" t="n">
        <f aca="false">E126-B126</f>
        <v>323.184</v>
      </c>
      <c r="K126" s="34"/>
      <c r="L126" s="6" t="n">
        <v>240604</v>
      </c>
      <c r="O126" s="64"/>
    </row>
    <row r="127" customFormat="false" ht="18.75" hidden="false" customHeight="true" outlineLevel="0" collapsed="false">
      <c r="A127" s="46" t="s">
        <v>134</v>
      </c>
      <c r="B127" s="97" t="n">
        <v>303</v>
      </c>
      <c r="C127" s="42" t="n">
        <v>500</v>
      </c>
      <c r="D127" s="42" t="n">
        <v>370</v>
      </c>
      <c r="E127" s="42" t="n">
        <v>51.971</v>
      </c>
      <c r="F127" s="42" t="n">
        <f aca="false">E127-C127</f>
        <v>-448.029</v>
      </c>
      <c r="G127" s="47" t="n">
        <f aca="false">E127-D127</f>
        <v>-318.029</v>
      </c>
      <c r="H127" s="47" t="n">
        <f aca="false">E127/D127*100</f>
        <v>14.0462162162162</v>
      </c>
      <c r="I127" s="47" t="n">
        <f aca="false">E127/C127*100</f>
        <v>10.3942</v>
      </c>
      <c r="J127" s="47" t="n">
        <f aca="false">E127-B127</f>
        <v>-251.029</v>
      </c>
      <c r="K127" s="86" t="n">
        <f aca="false">E127/B127*100</f>
        <v>17.1521452145215</v>
      </c>
      <c r="L127" s="6" t="n">
        <v>240900</v>
      </c>
    </row>
    <row r="128" s="36" customFormat="true" ht="16.5" hidden="false" customHeight="true" outlineLevel="0" collapsed="false">
      <c r="A128" s="32" t="s">
        <v>135</v>
      </c>
      <c r="B128" s="73" t="n">
        <f aca="false">B129+B130+B131+B132+B133+B134+B135+B136</f>
        <v>18981.9</v>
      </c>
      <c r="C128" s="73" t="n">
        <f aca="false">C129+C130+C131+C132+C133+C134+C135+C136</f>
        <v>28429.1</v>
      </c>
      <c r="D128" s="73" t="n">
        <f aca="false">D129+D130+D131+D132+D133+D134+D135+D136</f>
        <v>21321.775</v>
      </c>
      <c r="E128" s="73" t="n">
        <f aca="false">E129+E130+E131+E132+E133+E134+E135+E136</f>
        <v>21657.808</v>
      </c>
      <c r="F128" s="117" t="n">
        <f aca="false">F129+F130+F131+F132+F133+F134+F135+F136</f>
        <v>-6771.292</v>
      </c>
      <c r="G128" s="73" t="n">
        <f aca="false">E128-D128</f>
        <v>336.032999999996</v>
      </c>
      <c r="H128" s="73" t="n">
        <f aca="false">E128/D128*100</f>
        <v>101.576008564015</v>
      </c>
      <c r="I128" s="73" t="n">
        <f aca="false">E128/C128*100</f>
        <v>76.1818277750615</v>
      </c>
      <c r="J128" s="117" t="n">
        <f aca="false">J129+J130+J131+J132+J133+J134+J135+J136</f>
        <v>2675.908</v>
      </c>
      <c r="K128" s="118" t="n">
        <f aca="false">E128/B128*100</f>
        <v>114.097155711494</v>
      </c>
      <c r="L128" s="35"/>
      <c r="M128" s="35"/>
      <c r="N128" s="35" t="n">
        <f aca="false">28847.8-4255.1</f>
        <v>24592.7</v>
      </c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</row>
    <row r="129" customFormat="false" ht="18" hidden="false" customHeight="true" outlineLevel="0" collapsed="false">
      <c r="A129" s="41" t="s">
        <v>112</v>
      </c>
      <c r="B129" s="97" t="n">
        <v>1392</v>
      </c>
      <c r="C129" s="42" t="n">
        <f aca="false">1785.7</f>
        <v>1785.7</v>
      </c>
      <c r="D129" s="42" t="n">
        <v>1339.275</v>
      </c>
      <c r="E129" s="42" t="n">
        <v>1109.908</v>
      </c>
      <c r="F129" s="42" t="n">
        <f aca="false">E129-C129</f>
        <v>-675.792</v>
      </c>
      <c r="G129" s="42" t="n">
        <f aca="false">E129-D129</f>
        <v>-229.367</v>
      </c>
      <c r="H129" s="47" t="n">
        <f aca="false">E129/D129*100</f>
        <v>82.8737936570159</v>
      </c>
      <c r="I129" s="47" t="n">
        <f aca="false">E129/C129*100</f>
        <v>62.1553452427619</v>
      </c>
      <c r="J129" s="42" t="n">
        <f aca="false">E129-B129</f>
        <v>-282.092</v>
      </c>
      <c r="K129" s="43" t="n">
        <f aca="false">E129/B129*100</f>
        <v>79.7347701149425</v>
      </c>
    </row>
    <row r="130" customFormat="false" ht="18" hidden="false" customHeight="true" outlineLevel="0" collapsed="false">
      <c r="A130" s="41" t="s">
        <v>113</v>
      </c>
      <c r="B130" s="97" t="n">
        <v>12516.7</v>
      </c>
      <c r="C130" s="42" t="n">
        <v>24592.7</v>
      </c>
      <c r="D130" s="42" t="n">
        <v>18444.4</v>
      </c>
      <c r="E130" s="42" t="n">
        <v>15869.2</v>
      </c>
      <c r="F130" s="42" t="n">
        <f aca="false">E130-C130</f>
        <v>-8723.5</v>
      </c>
      <c r="G130" s="42" t="n">
        <f aca="false">E130-D130</f>
        <v>-2575.2</v>
      </c>
      <c r="H130" s="47" t="n">
        <f aca="false">E130/D130*100</f>
        <v>86.0380386458762</v>
      </c>
      <c r="I130" s="47" t="n">
        <f aca="false">E130/C130*100</f>
        <v>64.5280916694792</v>
      </c>
      <c r="J130" s="42" t="n">
        <f aca="false">E130-B130</f>
        <v>3352.5</v>
      </c>
      <c r="K130" s="43" t="n">
        <f aca="false">E130/B130*100</f>
        <v>126.784216287041</v>
      </c>
      <c r="L130" s="64" t="n">
        <f aca="false">C130+C107</f>
        <v>29365.6</v>
      </c>
      <c r="M130" s="64" t="n">
        <f aca="false">D130+D107</f>
        <v>22505.4</v>
      </c>
      <c r="N130" s="64" t="n">
        <f aca="false">E130+E107</f>
        <v>19496.9</v>
      </c>
    </row>
    <row r="131" customFormat="false" ht="18" hidden="false" customHeight="true" outlineLevel="0" collapsed="false">
      <c r="A131" s="41" t="s">
        <v>114</v>
      </c>
      <c r="B131" s="97" t="n">
        <v>3420.4</v>
      </c>
      <c r="C131" s="42" t="n">
        <v>1447.4</v>
      </c>
      <c r="D131" s="42" t="n">
        <v>1085.6</v>
      </c>
      <c r="E131" s="42" t="n">
        <v>3825.7</v>
      </c>
      <c r="F131" s="42" t="n">
        <f aca="false">E131-C131</f>
        <v>2378.3</v>
      </c>
      <c r="G131" s="42" t="n">
        <f aca="false">E131-D131</f>
        <v>2740.1</v>
      </c>
      <c r="H131" s="47" t="n">
        <f aca="false">E131/D131*100</f>
        <v>352.404200442152</v>
      </c>
      <c r="I131" s="47" t="n">
        <f aca="false">E131/C131*100</f>
        <v>264.315324029294</v>
      </c>
      <c r="J131" s="42" t="n">
        <f aca="false">E131-B131</f>
        <v>405.3</v>
      </c>
      <c r="K131" s="43" t="n">
        <f aca="false">E131/B131*100</f>
        <v>111.849491287569</v>
      </c>
      <c r="L131" s="64" t="n">
        <f aca="false">C131+C108</f>
        <v>4301.4</v>
      </c>
      <c r="M131" s="64" t="n">
        <f aca="false">D131+D108</f>
        <v>3536.6</v>
      </c>
      <c r="N131" s="64" t="n">
        <f aca="false">E131+E108</f>
        <v>4821.2</v>
      </c>
    </row>
    <row r="132" customFormat="false" ht="18" hidden="false" customHeight="true" outlineLevel="0" collapsed="false">
      <c r="A132" s="41" t="s">
        <v>115</v>
      </c>
      <c r="B132" s="97" t="n">
        <v>28.6</v>
      </c>
      <c r="C132" s="42" t="n">
        <v>29.7</v>
      </c>
      <c r="D132" s="42" t="n">
        <v>22.3</v>
      </c>
      <c r="E132" s="42" t="n">
        <v>35</v>
      </c>
      <c r="F132" s="42" t="n">
        <f aca="false">E132-C132</f>
        <v>5.3</v>
      </c>
      <c r="G132" s="42" t="n">
        <f aca="false">E132-D132</f>
        <v>12.7</v>
      </c>
      <c r="H132" s="47" t="n">
        <f aca="false">E132/D132*100</f>
        <v>156.95067264574</v>
      </c>
      <c r="I132" s="47" t="n">
        <f aca="false">E132/C132*100</f>
        <v>117.845117845118</v>
      </c>
      <c r="J132" s="42" t="n">
        <f aca="false">E132-B132</f>
        <v>6.4</v>
      </c>
      <c r="K132" s="43" t="n">
        <f aca="false">E132/B132*100</f>
        <v>122.377622377622</v>
      </c>
    </row>
    <row r="133" customFormat="false" ht="18" hidden="false" customHeight="true" outlineLevel="0" collapsed="false">
      <c r="A133" s="41" t="s">
        <v>116</v>
      </c>
      <c r="B133" s="97" t="n">
        <v>426.3</v>
      </c>
      <c r="C133" s="42" t="n">
        <v>572</v>
      </c>
      <c r="D133" s="42" t="n">
        <v>429</v>
      </c>
      <c r="E133" s="42" t="n">
        <v>407.5</v>
      </c>
      <c r="F133" s="42" t="n">
        <f aca="false">E133-C133</f>
        <v>-164.5</v>
      </c>
      <c r="G133" s="42" t="n">
        <f aca="false">E133-D133</f>
        <v>-21.5</v>
      </c>
      <c r="H133" s="47" t="n">
        <f aca="false">E133/D133*100</f>
        <v>94.988344988345</v>
      </c>
      <c r="I133" s="47" t="n">
        <f aca="false">E133/C133*100</f>
        <v>71.2412587412587</v>
      </c>
      <c r="J133" s="42" t="n">
        <f aca="false">E133-B133</f>
        <v>-18.8</v>
      </c>
      <c r="K133" s="43" t="n">
        <f aca="false">E133/B133*100</f>
        <v>95.5899601219798</v>
      </c>
    </row>
    <row r="134" customFormat="false" ht="18" hidden="false" customHeight="true" outlineLevel="0" collapsed="false">
      <c r="A134" s="41" t="s">
        <v>117</v>
      </c>
      <c r="B134" s="97" t="n">
        <v>8.4</v>
      </c>
      <c r="C134" s="42" t="n">
        <v>1.6</v>
      </c>
      <c r="D134" s="42" t="n">
        <v>1.2</v>
      </c>
      <c r="E134" s="42" t="n">
        <v>11.6</v>
      </c>
      <c r="F134" s="42" t="n">
        <f aca="false">E134-C134</f>
        <v>10</v>
      </c>
      <c r="G134" s="42" t="n">
        <f aca="false">E134-D134</f>
        <v>10.4</v>
      </c>
      <c r="H134" s="47" t="n">
        <f aca="false">E134/D134*100</f>
        <v>966.666666666667</v>
      </c>
      <c r="I134" s="47" t="n">
        <f aca="false">E134/C134*100</f>
        <v>725</v>
      </c>
      <c r="J134" s="42" t="n">
        <f aca="false">E134-B134</f>
        <v>3.2</v>
      </c>
      <c r="K134" s="43"/>
    </row>
    <row r="135" customFormat="false" ht="18" hidden="false" customHeight="true" outlineLevel="0" collapsed="false">
      <c r="A135" s="41" t="s">
        <v>119</v>
      </c>
      <c r="B135" s="97" t="n">
        <v>588.4</v>
      </c>
      <c r="C135" s="42"/>
      <c r="D135" s="42"/>
      <c r="E135" s="42" t="n">
        <v>21.1</v>
      </c>
      <c r="F135" s="54" t="n">
        <f aca="false">E135-C135</f>
        <v>21.1</v>
      </c>
      <c r="G135" s="42" t="n">
        <f aca="false">E135-D135</f>
        <v>21.1</v>
      </c>
      <c r="H135" s="47"/>
      <c r="I135" s="47"/>
      <c r="J135" s="42" t="n">
        <f aca="false">E135-B135</f>
        <v>-567.3</v>
      </c>
      <c r="K135" s="43" t="n">
        <f aca="false">E135/B135*100</f>
        <v>3.58599592114208</v>
      </c>
    </row>
    <row r="136" customFormat="false" ht="18" hidden="false" customHeight="true" outlineLevel="0" collapsed="false">
      <c r="A136" s="41" t="s">
        <v>136</v>
      </c>
      <c r="B136" s="42" t="n">
        <v>601.1</v>
      </c>
      <c r="C136" s="42"/>
      <c r="D136" s="42"/>
      <c r="E136" s="42" t="n">
        <v>377.8</v>
      </c>
      <c r="F136" s="54" t="n">
        <f aca="false">E136-C136</f>
        <v>377.8</v>
      </c>
      <c r="G136" s="42" t="n">
        <f aca="false">E136-D136</f>
        <v>377.8</v>
      </c>
      <c r="H136" s="47"/>
      <c r="I136" s="47"/>
      <c r="J136" s="42" t="n">
        <f aca="false">E136-B136</f>
        <v>-223.3</v>
      </c>
      <c r="K136" s="43" t="n">
        <f aca="false">E136/B136*100</f>
        <v>62.8514390284478</v>
      </c>
      <c r="L136" s="6" t="n">
        <v>250404</v>
      </c>
    </row>
    <row r="137" customFormat="false" ht="30" hidden="false" customHeight="true" outlineLevel="0" collapsed="false">
      <c r="A137" s="32" t="s">
        <v>97</v>
      </c>
      <c r="B137" s="33" t="n">
        <f aca="false">B139+B141</f>
        <v>14297.7</v>
      </c>
      <c r="C137" s="33" t="n">
        <f aca="false">C139+C141</f>
        <v>124.309</v>
      </c>
      <c r="D137" s="33" t="n">
        <f aca="false">D139+D141</f>
        <v>124.309</v>
      </c>
      <c r="E137" s="33" t="n">
        <f aca="false">E139+E141</f>
        <v>12.796</v>
      </c>
      <c r="F137" s="33" t="n">
        <f aca="false">F139+F141</f>
        <v>-111.513</v>
      </c>
      <c r="G137" s="33" t="n">
        <f aca="false">G139</f>
        <v>-111.513</v>
      </c>
      <c r="H137" s="33" t="n">
        <f aca="false">E137/D137*100</f>
        <v>10.2937035934647</v>
      </c>
      <c r="I137" s="33" t="n">
        <f aca="false">E137/C137*100</f>
        <v>10.2937035934647</v>
      </c>
      <c r="J137" s="33" t="n">
        <f aca="false">J139+J141+J142</f>
        <v>-14284.904</v>
      </c>
      <c r="K137" s="74" t="n">
        <f aca="false">E137/B137*100</f>
        <v>0.0894969120907559</v>
      </c>
    </row>
    <row r="138" customFormat="false" ht="24.75" hidden="true" customHeight="true" outlineLevel="0" collapsed="false">
      <c r="A138" s="119" t="s">
        <v>137</v>
      </c>
      <c r="B138" s="33"/>
      <c r="C138" s="42"/>
      <c r="D138" s="42"/>
      <c r="E138" s="33"/>
      <c r="F138" s="33" t="n">
        <f aca="false">E138-C138</f>
        <v>0</v>
      </c>
      <c r="G138" s="42" t="n">
        <f aca="false">E138-D138</f>
        <v>0</v>
      </c>
      <c r="H138" s="33"/>
      <c r="I138" s="33" t="e">
        <f aca="false">E138/C138*100</f>
        <v>#DIV/0!</v>
      </c>
      <c r="J138" s="55" t="n">
        <f aca="false">E138-B138</f>
        <v>0</v>
      </c>
      <c r="K138" s="43" t="e">
        <f aca="false">E138/B138*100</f>
        <v>#DIV/0!</v>
      </c>
      <c r="L138" s="6" t="n">
        <v>170603</v>
      </c>
    </row>
    <row r="139" customFormat="false" ht="29.25" hidden="false" customHeight="true" outlineLevel="0" collapsed="false">
      <c r="A139" s="67" t="s">
        <v>138</v>
      </c>
      <c r="B139" s="97" t="n">
        <v>97.9</v>
      </c>
      <c r="C139" s="42" t="n">
        <v>124.309</v>
      </c>
      <c r="D139" s="42" t="n">
        <v>124.309</v>
      </c>
      <c r="E139" s="42" t="n">
        <v>12.796</v>
      </c>
      <c r="F139" s="42" t="n">
        <f aca="false">E139-C139</f>
        <v>-111.513</v>
      </c>
      <c r="G139" s="42" t="n">
        <f aca="false">E139-D139</f>
        <v>-111.513</v>
      </c>
      <c r="H139" s="33" t="n">
        <f aca="false">E139/D139*100</f>
        <v>10.2937035934647</v>
      </c>
      <c r="I139" s="33" t="n">
        <f aca="false">E139/C139*100</f>
        <v>10.2937035934647</v>
      </c>
      <c r="J139" s="42" t="n">
        <f aca="false">E139-B139</f>
        <v>-85.104</v>
      </c>
      <c r="K139" s="43" t="n">
        <f aca="false">E139/B139*100</f>
        <v>13.070480081716</v>
      </c>
      <c r="L139" s="6" t="n">
        <v>250335</v>
      </c>
    </row>
    <row r="140" customFormat="false" ht="27.75" hidden="true" customHeight="true" outlineLevel="0" collapsed="false">
      <c r="A140" s="70" t="s">
        <v>139</v>
      </c>
      <c r="B140" s="42"/>
      <c r="C140" s="42"/>
      <c r="D140" s="42"/>
      <c r="E140" s="42"/>
      <c r="F140" s="42" t="n">
        <f aca="false">E140-C140</f>
        <v>0</v>
      </c>
      <c r="G140" s="42" t="n">
        <f aca="false">E140-D140</f>
        <v>0</v>
      </c>
      <c r="H140" s="33" t="e">
        <f aca="false">E140/D140*100</f>
        <v>#DIV/0!</v>
      </c>
      <c r="I140" s="33" t="e">
        <f aca="false">E140/C140*100</f>
        <v>#DIV/0!</v>
      </c>
      <c r="J140" s="42" t="n">
        <f aca="false">E140-B140</f>
        <v>0</v>
      </c>
      <c r="K140" s="43" t="e">
        <f aca="false">E140/B140*100</f>
        <v>#DIV/0!</v>
      </c>
    </row>
    <row r="141" customFormat="false" ht="30" hidden="false" customHeight="true" outlineLevel="0" collapsed="false">
      <c r="A141" s="70" t="s">
        <v>140</v>
      </c>
      <c r="B141" s="97" t="n">
        <v>14199.8</v>
      </c>
      <c r="C141" s="42"/>
      <c r="D141" s="42"/>
      <c r="E141" s="42"/>
      <c r="F141" s="42" t="n">
        <f aca="false">E141-C141</f>
        <v>0</v>
      </c>
      <c r="G141" s="42" t="n">
        <f aca="false">E141-D141</f>
        <v>0</v>
      </c>
      <c r="H141" s="33"/>
      <c r="I141" s="33"/>
      <c r="J141" s="42" t="n">
        <f aca="false">E141-B141</f>
        <v>-14199.8</v>
      </c>
      <c r="K141" s="43" t="n">
        <f aca="false">E141/B141*100</f>
        <v>0</v>
      </c>
      <c r="L141" s="6" t="n">
        <v>250328</v>
      </c>
    </row>
    <row r="142" customFormat="false" ht="43.5" hidden="true" customHeight="true" outlineLevel="0" collapsed="false">
      <c r="A142" s="70" t="s">
        <v>141</v>
      </c>
      <c r="B142" s="42" t="n">
        <v>0</v>
      </c>
      <c r="C142" s="42"/>
      <c r="D142" s="42"/>
      <c r="E142" s="42"/>
      <c r="F142" s="42"/>
      <c r="G142" s="42"/>
      <c r="H142" s="33" t="e">
        <f aca="false">E142/D142*100</f>
        <v>#DIV/0!</v>
      </c>
      <c r="I142" s="33" t="e">
        <f aca="false">E142/C142*100</f>
        <v>#DIV/0!</v>
      </c>
      <c r="J142" s="42" t="n">
        <f aca="false">E142-B142</f>
        <v>0</v>
      </c>
      <c r="K142" s="43"/>
      <c r="L142" s="6" t="n">
        <v>100601</v>
      </c>
    </row>
    <row r="143" customFormat="false" ht="19.5" hidden="true" customHeight="true" outlineLevel="0" collapsed="false">
      <c r="A143" s="70" t="s">
        <v>142</v>
      </c>
      <c r="B143" s="42"/>
      <c r="C143" s="42"/>
      <c r="D143" s="42"/>
      <c r="E143" s="42"/>
      <c r="F143" s="33" t="n">
        <f aca="false">E143-C143</f>
        <v>0</v>
      </c>
      <c r="G143" s="33"/>
      <c r="H143" s="33" t="e">
        <f aca="false">E143/D143*100</f>
        <v>#DIV/0!</v>
      </c>
      <c r="I143" s="33" t="e">
        <f aca="false">E143/C143*100</f>
        <v>#DIV/0!</v>
      </c>
      <c r="J143" s="33" t="n">
        <f aca="false">E143-B143</f>
        <v>0</v>
      </c>
      <c r="K143" s="43"/>
    </row>
    <row r="144" customFormat="false" ht="17.25" hidden="false" customHeight="true" outlineLevel="0" collapsed="false">
      <c r="A144" s="94" t="s">
        <v>143</v>
      </c>
      <c r="B144" s="33" t="n">
        <f aca="false">B104+B124+B125+B128+B137</f>
        <v>45961.3</v>
      </c>
      <c r="C144" s="33" t="n">
        <f aca="false">C104+C124+C125+C128+C120+C137+C122+C123+C121</f>
        <v>106222.209</v>
      </c>
      <c r="D144" s="33" t="n">
        <f aca="false">D104+D124+D125+D128+D120+D137+D122+D123+D121</f>
        <v>89394.234</v>
      </c>
      <c r="E144" s="33" t="n">
        <f aca="false">E104+E124+E125+E128+E120+E137+E122+E123+E121-0.1</f>
        <v>71258.059</v>
      </c>
      <c r="F144" s="33" t="n">
        <f aca="false">F104+F124+F125+F128+F137+F120</f>
        <v>-29128.25</v>
      </c>
      <c r="G144" s="33" t="n">
        <f aca="false">E144-D144</f>
        <v>-18136.175</v>
      </c>
      <c r="H144" s="33" t="n">
        <f aca="false">E144/D144*100</f>
        <v>79.7121422842551</v>
      </c>
      <c r="I144" s="33" t="n">
        <f aca="false">E144/C144*100</f>
        <v>67.0839551077308</v>
      </c>
      <c r="J144" s="33" t="n">
        <f aca="false">E144-B144</f>
        <v>25296.759</v>
      </c>
      <c r="K144" s="34" t="n">
        <f aca="false">E144/B144*100</f>
        <v>155.039259115821</v>
      </c>
      <c r="L144" s="6" t="n">
        <f aca="false">7404.4-6714.5</f>
        <v>689.9</v>
      </c>
      <c r="M144" s="64"/>
      <c r="N144" s="6" t="s">
        <v>126</v>
      </c>
      <c r="O144" s="64"/>
    </row>
    <row r="145" s="124" customFormat="true" ht="16.5" hidden="false" customHeight="true" outlineLevel="0" collapsed="false">
      <c r="A145" s="120" t="s">
        <v>144</v>
      </c>
      <c r="B145" s="56" t="n">
        <f aca="false">B102+B144</f>
        <v>439699</v>
      </c>
      <c r="C145" s="56" t="n">
        <f aca="false">C102+C144</f>
        <v>702843.709</v>
      </c>
      <c r="D145" s="56" t="n">
        <f aca="false">D102+D144</f>
        <v>548470.812</v>
      </c>
      <c r="E145" s="56" t="n">
        <f aca="false">E102+E144</f>
        <v>501892.393</v>
      </c>
      <c r="F145" s="56" t="n">
        <f aca="false">E145-C145</f>
        <v>-200951.316</v>
      </c>
      <c r="G145" s="56" t="n">
        <f aca="false">E145-D145</f>
        <v>-46578.419</v>
      </c>
      <c r="H145" s="56" t="n">
        <f aca="false">E145/D145*100</f>
        <v>91.5075847281368</v>
      </c>
      <c r="I145" s="56" t="n">
        <f aca="false">E145/C145*100</f>
        <v>71.4088191404727</v>
      </c>
      <c r="J145" s="56" t="n">
        <f aca="false">E145-B145</f>
        <v>62193.393</v>
      </c>
      <c r="K145" s="121" t="n">
        <f aca="false">E145/B145*100</f>
        <v>114.144538195447</v>
      </c>
      <c r="L145" s="122"/>
      <c r="M145" s="122"/>
      <c r="N145" s="122"/>
      <c r="O145" s="122"/>
      <c r="P145" s="122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</row>
    <row r="146" s="126" customFormat="true" ht="18" hidden="false" customHeight="true" outlineLevel="0" collapsed="false">
      <c r="A146" s="103" t="s">
        <v>145</v>
      </c>
      <c r="B146" s="33" t="n">
        <f aca="false">B147+B148+B149+B150</f>
        <v>265256.9</v>
      </c>
      <c r="C146" s="33" t="n">
        <f aca="false">C147+C148+C149+C150</f>
        <v>372096.225</v>
      </c>
      <c r="D146" s="33" t="n">
        <f aca="false">D147+D148+D149+D150</f>
        <v>291626.3</v>
      </c>
      <c r="E146" s="33" t="n">
        <f aca="false">E147+E148+E149+E150</f>
        <v>273704.764</v>
      </c>
      <c r="F146" s="33" t="n">
        <f aca="false">E146-C146</f>
        <v>-98391.4610000001</v>
      </c>
      <c r="G146" s="33" t="n">
        <f aca="false">E146-D146</f>
        <v>-17921.536</v>
      </c>
      <c r="H146" s="33" t="n">
        <f aca="false">E146/D146*100</f>
        <v>93.8546228512312</v>
      </c>
      <c r="I146" s="33" t="n">
        <f aca="false">E146/C146*100</f>
        <v>73.5575223855066</v>
      </c>
      <c r="J146" s="33" t="n">
        <f aca="false">E146-B146</f>
        <v>8447.864</v>
      </c>
      <c r="K146" s="34" t="n">
        <f aca="false">E146/B146*100</f>
        <v>103.184785768061</v>
      </c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</row>
    <row r="147" s="129" customFormat="true" ht="15.75" hidden="false" customHeight="true" outlineLevel="0" collapsed="false">
      <c r="A147" s="127" t="s">
        <v>146</v>
      </c>
      <c r="B147" s="42" t="n">
        <v>214572.9</v>
      </c>
      <c r="C147" s="42" t="n">
        <v>297951.9</v>
      </c>
      <c r="D147" s="42" t="n">
        <v>234272</v>
      </c>
      <c r="E147" s="42" t="n">
        <v>220683</v>
      </c>
      <c r="F147" s="42" t="n">
        <f aca="false">E147-C147</f>
        <v>-77268.9</v>
      </c>
      <c r="G147" s="42" t="n">
        <f aca="false">E147-D147</f>
        <v>-13589</v>
      </c>
      <c r="H147" s="47" t="n">
        <f aca="false">E147/D147*100</f>
        <v>94.199477530392</v>
      </c>
      <c r="I147" s="47" t="n">
        <f aca="false">E147/C147*100</f>
        <v>74.0666530403062</v>
      </c>
      <c r="J147" s="42" t="n">
        <f aca="false">E147-B147</f>
        <v>6110.10000000001</v>
      </c>
      <c r="K147" s="43" t="n">
        <f aca="false">E147/B147*100</f>
        <v>102.847563695136</v>
      </c>
      <c r="L147" s="2"/>
      <c r="M147" s="2"/>
      <c r="N147" s="128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s="129" customFormat="true" ht="14.25" hidden="false" customHeight="true" outlineLevel="0" collapsed="false">
      <c r="A148" s="127" t="s">
        <v>147</v>
      </c>
      <c r="B148" s="42" t="n">
        <v>2530.4</v>
      </c>
      <c r="C148" s="42" t="n">
        <v>4077.825</v>
      </c>
      <c r="D148" s="42" t="n">
        <v>3123.5</v>
      </c>
      <c r="E148" s="42" t="n">
        <v>2826.864</v>
      </c>
      <c r="F148" s="42" t="n">
        <f aca="false">E148-C148</f>
        <v>-1250.961</v>
      </c>
      <c r="G148" s="42" t="n">
        <f aca="false">E148-D148</f>
        <v>-296.636</v>
      </c>
      <c r="H148" s="47" t="n">
        <f aca="false">E148/D148*100</f>
        <v>90.5030894829518</v>
      </c>
      <c r="I148" s="47" t="n">
        <f aca="false">E148/C148*100</f>
        <v>69.3228375420721</v>
      </c>
      <c r="J148" s="42" t="n">
        <f aca="false">E148-B148</f>
        <v>296.464</v>
      </c>
      <c r="K148" s="43" t="n">
        <f aca="false">E148/B148*100</f>
        <v>111.71609231742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s="129" customFormat="true" ht="14.25" hidden="false" customHeight="true" outlineLevel="0" collapsed="false">
      <c r="A149" s="127" t="s">
        <v>148</v>
      </c>
      <c r="B149" s="42" t="n">
        <v>10066.3</v>
      </c>
      <c r="C149" s="42" t="n">
        <v>14615.3</v>
      </c>
      <c r="D149" s="42" t="n">
        <v>10979.3</v>
      </c>
      <c r="E149" s="42" t="n">
        <v>9003.8</v>
      </c>
      <c r="F149" s="42" t="n">
        <f aca="false">E149-C149</f>
        <v>-5611.5</v>
      </c>
      <c r="G149" s="42" t="n">
        <f aca="false">E149-D149</f>
        <v>-1975.5</v>
      </c>
      <c r="H149" s="47" t="n">
        <f aca="false">E149/D149*100</f>
        <v>82.0070496297578</v>
      </c>
      <c r="I149" s="47" t="n">
        <f aca="false">E149/C149*100</f>
        <v>61.6053040307075</v>
      </c>
      <c r="J149" s="42" t="n">
        <f aca="false">E149-B149</f>
        <v>-1062.5</v>
      </c>
      <c r="K149" s="43" t="n">
        <f aca="false">E149/B149*100</f>
        <v>89.4449797840319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s="129" customFormat="true" ht="15" hidden="false" customHeight="true" outlineLevel="0" collapsed="false">
      <c r="A150" s="130" t="s">
        <v>149</v>
      </c>
      <c r="B150" s="131" t="n">
        <v>38087.3</v>
      </c>
      <c r="C150" s="131" t="n">
        <v>55451.2</v>
      </c>
      <c r="D150" s="131" t="n">
        <v>43251.5</v>
      </c>
      <c r="E150" s="131" t="n">
        <v>41191.1</v>
      </c>
      <c r="F150" s="131" t="n">
        <f aca="false">E150-C150</f>
        <v>-14260.1</v>
      </c>
      <c r="G150" s="131" t="n">
        <f aca="false">E150-D150</f>
        <v>-2060.4</v>
      </c>
      <c r="H150" s="132" t="n">
        <f aca="false">E150/D150*100</f>
        <v>95.2362345814596</v>
      </c>
      <c r="I150" s="132" t="n">
        <f aca="false">E150/C150*100</f>
        <v>74.283514152985</v>
      </c>
      <c r="J150" s="131" t="n">
        <f aca="false">E150-B150</f>
        <v>3103.8</v>
      </c>
      <c r="K150" s="133" t="n">
        <f aca="false">E150/B150*100</f>
        <v>108.149173083941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7.25" hidden="true" customHeight="true" outlineLevel="0" collapsed="false">
      <c r="A151" s="134" t="s">
        <v>150</v>
      </c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3.5" hidden="true" customHeight="true" outlineLevel="0" collapsed="false">
      <c r="A152" s="135" t="s">
        <v>151</v>
      </c>
      <c r="B152" s="136"/>
      <c r="C152" s="136" t="n">
        <v>-1575.8</v>
      </c>
      <c r="D152" s="136" t="e">
        <f aca="false">D153+D161</f>
        <v>#VALUE!</v>
      </c>
      <c r="E152" s="136" t="n">
        <v>-5463.8</v>
      </c>
      <c r="F152" s="134"/>
      <c r="G152" s="134"/>
      <c r="H152" s="134"/>
      <c r="I152" s="134"/>
      <c r="J152" s="134"/>
      <c r="K152" s="134"/>
      <c r="M152" s="6" t="n">
        <f aca="false">66118.4-65443.4</f>
        <v>674.999999999993</v>
      </c>
    </row>
    <row r="153" customFormat="false" ht="15" hidden="true" customHeight="true" outlineLevel="0" collapsed="false">
      <c r="A153" s="135" t="s">
        <v>16</v>
      </c>
      <c r="B153" s="137"/>
      <c r="C153" s="138" t="n">
        <v>428.2</v>
      </c>
      <c r="D153" s="134" t="s">
        <v>152</v>
      </c>
      <c r="E153" s="139" t="s">
        <v>153</v>
      </c>
      <c r="F153" s="140"/>
      <c r="G153" s="140"/>
      <c r="H153" s="140"/>
      <c r="I153" s="140"/>
      <c r="J153" s="140"/>
      <c r="K153" s="140"/>
    </row>
    <row r="154" customFormat="false" ht="15.75" hidden="true" customHeight="true" outlineLevel="0" collapsed="false">
      <c r="A154" s="135" t="s">
        <v>151</v>
      </c>
      <c r="B154" s="141"/>
      <c r="C154" s="142" t="n">
        <v>428.2</v>
      </c>
      <c r="D154" s="143" t="s">
        <v>152</v>
      </c>
      <c r="E154" s="144" t="s">
        <v>153</v>
      </c>
      <c r="F154" s="145"/>
      <c r="G154" s="145"/>
      <c r="H154" s="145"/>
      <c r="I154" s="145"/>
      <c r="J154" s="138"/>
      <c r="K154" s="138"/>
      <c r="O154" s="6" t="s">
        <v>126</v>
      </c>
    </row>
    <row r="155" customFormat="false" ht="15.75" hidden="true" customHeight="true" outlineLevel="0" collapsed="false">
      <c r="A155" s="146" t="s">
        <v>154</v>
      </c>
      <c r="B155" s="147"/>
      <c r="C155" s="148" t="n">
        <v>2003.9</v>
      </c>
      <c r="D155" s="147"/>
      <c r="E155" s="148" t="n">
        <v>1749.1</v>
      </c>
      <c r="F155" s="148"/>
      <c r="G155" s="148"/>
      <c r="H155" s="148"/>
      <c r="I155" s="148"/>
      <c r="J155" s="147"/>
      <c r="K155" s="147"/>
    </row>
    <row r="156" customFormat="false" ht="15.75" hidden="true" customHeight="true" outlineLevel="0" collapsed="false">
      <c r="A156" s="149" t="s">
        <v>155</v>
      </c>
      <c r="B156" s="150"/>
      <c r="C156" s="151" t="n">
        <v>2503.9</v>
      </c>
      <c r="D156" s="150"/>
      <c r="E156" s="151" t="n">
        <v>2503.9</v>
      </c>
      <c r="F156" s="151"/>
      <c r="G156" s="151"/>
      <c r="H156" s="151"/>
      <c r="I156" s="151"/>
      <c r="J156" s="150"/>
      <c r="K156" s="150"/>
      <c r="M156" s="6" t="n">
        <f aca="false">4253.1-2503.9</f>
        <v>1749.2</v>
      </c>
    </row>
    <row r="157" customFormat="false" ht="15" hidden="true" customHeight="true" outlineLevel="0" collapsed="false">
      <c r="A157" s="149" t="s">
        <v>156</v>
      </c>
      <c r="B157" s="150"/>
      <c r="C157" s="151" t="n">
        <v>500</v>
      </c>
      <c r="D157" s="150"/>
      <c r="E157" s="151" t="n">
        <v>754.8</v>
      </c>
      <c r="F157" s="151"/>
      <c r="G157" s="151"/>
      <c r="H157" s="151"/>
      <c r="I157" s="151"/>
      <c r="J157" s="150"/>
      <c r="K157" s="150"/>
    </row>
    <row r="158" customFormat="false" ht="17.25" hidden="true" customHeight="true" outlineLevel="0" collapsed="false">
      <c r="A158" s="146" t="s">
        <v>157</v>
      </c>
      <c r="B158" s="147"/>
      <c r="C158" s="148"/>
      <c r="D158" s="147"/>
      <c r="E158" s="147"/>
      <c r="F158" s="147"/>
      <c r="G158" s="147"/>
      <c r="H158" s="147"/>
      <c r="I158" s="147"/>
      <c r="J158" s="147"/>
      <c r="K158" s="147"/>
    </row>
    <row r="159" customFormat="false" ht="17.25" hidden="true" customHeight="true" outlineLevel="0" collapsed="false">
      <c r="A159" s="146" t="s">
        <v>158</v>
      </c>
      <c r="B159" s="152"/>
      <c r="C159" s="148"/>
      <c r="D159" s="147"/>
      <c r="E159" s="144" t="s">
        <v>159</v>
      </c>
      <c r="F159" s="147"/>
      <c r="G159" s="147"/>
      <c r="H159" s="147"/>
      <c r="I159" s="147"/>
      <c r="J159" s="147"/>
      <c r="K159" s="147"/>
    </row>
    <row r="160" customFormat="false" ht="16.5" hidden="true" customHeight="true" outlineLevel="0" collapsed="false">
      <c r="A160" s="146" t="s">
        <v>160</v>
      </c>
      <c r="B160" s="152"/>
      <c r="C160" s="153" t="n">
        <v>428.2</v>
      </c>
      <c r="D160" s="152"/>
      <c r="E160" s="144" t="s">
        <v>161</v>
      </c>
      <c r="F160" s="147"/>
      <c r="G160" s="147"/>
      <c r="H160" s="147"/>
      <c r="I160" s="147"/>
      <c r="J160" s="147"/>
      <c r="K160" s="147"/>
    </row>
    <row r="161" customFormat="false" ht="15.75" hidden="true" customHeight="true" outlineLevel="0" collapsed="false">
      <c r="A161" s="154" t="s">
        <v>109</v>
      </c>
      <c r="B161" s="155"/>
      <c r="C161" s="155" t="n">
        <v>-428.2</v>
      </c>
      <c r="D161" s="155" t="n">
        <v>436.1</v>
      </c>
      <c r="E161" s="155" t="n">
        <v>1969.4</v>
      </c>
      <c r="F161" s="156"/>
      <c r="G161" s="156"/>
      <c r="H161" s="156"/>
      <c r="I161" s="156"/>
      <c r="J161" s="156"/>
      <c r="K161" s="156"/>
    </row>
    <row r="162" customFormat="false" ht="15.75" hidden="true" customHeight="true" outlineLevel="0" collapsed="false">
      <c r="A162" s="135" t="s">
        <v>151</v>
      </c>
      <c r="B162" s="157"/>
      <c r="C162" s="157" t="n">
        <v>-428.2</v>
      </c>
      <c r="D162" s="157" t="n">
        <v>436.1</v>
      </c>
      <c r="E162" s="157" t="n">
        <v>1969.4</v>
      </c>
      <c r="F162" s="158"/>
      <c r="G162" s="158"/>
      <c r="H162" s="158"/>
      <c r="I162" s="158"/>
      <c r="J162" s="158"/>
      <c r="K162" s="158"/>
    </row>
    <row r="163" customFormat="false" ht="17.25" hidden="true" customHeight="true" outlineLevel="0" collapsed="false">
      <c r="A163" s="146" t="s">
        <v>154</v>
      </c>
      <c r="B163" s="11"/>
      <c r="C163" s="11"/>
      <c r="D163" s="11"/>
      <c r="E163" s="159" t="n">
        <f aca="false">E165-E164</f>
        <v>2128.658</v>
      </c>
      <c r="F163" s="11"/>
      <c r="G163" s="11"/>
      <c r="H163" s="11"/>
      <c r="I163" s="11"/>
      <c r="J163" s="11"/>
      <c r="K163" s="11"/>
    </row>
    <row r="164" customFormat="false" ht="15" hidden="true" customHeight="true" outlineLevel="0" collapsed="false">
      <c r="A164" s="149" t="s">
        <v>155</v>
      </c>
      <c r="B164" s="159"/>
      <c r="C164" s="159"/>
      <c r="D164" s="159"/>
      <c r="E164" s="159" t="n">
        <v>2470.842</v>
      </c>
      <c r="F164" s="11"/>
      <c r="G164" s="11"/>
      <c r="H164" s="11"/>
      <c r="I164" s="11"/>
      <c r="J164" s="11"/>
      <c r="K164" s="11"/>
    </row>
    <row r="165" customFormat="false" ht="14.25" hidden="true" customHeight="true" outlineLevel="0" collapsed="false">
      <c r="A165" s="149" t="s">
        <v>156</v>
      </c>
      <c r="B165" s="159"/>
      <c r="C165" s="159"/>
      <c r="D165" s="159"/>
      <c r="E165" s="159" t="n">
        <v>4599.5</v>
      </c>
      <c r="F165" s="11"/>
      <c r="G165" s="11"/>
      <c r="H165" s="11"/>
      <c r="I165" s="11"/>
      <c r="J165" s="11"/>
      <c r="K165" s="11"/>
    </row>
    <row r="166" customFormat="false" ht="15" hidden="true" customHeight="true" outlineLevel="0" collapsed="false">
      <c r="A166" s="146" t="s">
        <v>162</v>
      </c>
      <c r="B166" s="11"/>
      <c r="C166" s="11" t="n">
        <v>-428.2</v>
      </c>
      <c r="D166" s="11"/>
      <c r="E166" s="11" t="n">
        <v>-159.3</v>
      </c>
      <c r="F166" s="11"/>
      <c r="G166" s="11"/>
      <c r="H166" s="11"/>
      <c r="I166" s="11"/>
      <c r="J166" s="11"/>
      <c r="K166" s="19"/>
    </row>
    <row r="167" customFormat="false" ht="15.75" hidden="false" customHeight="false" outlineLevel="0" collapsed="false">
      <c r="A167" s="160"/>
    </row>
    <row r="168" customFormat="false" ht="15.75" hidden="false" customHeight="false" outlineLevel="0" collapsed="false">
      <c r="A168" s="160"/>
      <c r="B168" s="161"/>
      <c r="C168" s="161"/>
      <c r="E168" s="162"/>
    </row>
    <row r="169" customFormat="false" ht="15.75" hidden="false" customHeight="false" outlineLevel="0" collapsed="false">
      <c r="A169" s="160"/>
    </row>
    <row r="170" customFormat="false" ht="15.75" hidden="false" customHeight="false" outlineLevel="0" collapsed="false">
      <c r="A170" s="160"/>
      <c r="K170" s="64"/>
    </row>
    <row r="171" customFormat="false" ht="15.75" hidden="false" customHeight="false" outlineLevel="0" collapsed="false">
      <c r="A171" s="160"/>
      <c r="K171" s="64"/>
    </row>
    <row r="172" customFormat="false" ht="15.75" hidden="false" customHeight="false" outlineLevel="0" collapsed="false">
      <c r="A172" s="160"/>
      <c r="K172" s="64"/>
    </row>
    <row r="173" customFormat="false" ht="15.75" hidden="false" customHeight="false" outlineLevel="0" collapsed="false">
      <c r="A173" s="160"/>
      <c r="K173" s="64"/>
    </row>
    <row r="174" customFormat="false" ht="15.75" hidden="false" customHeight="false" outlineLevel="0" collapsed="false">
      <c r="A174" s="160"/>
      <c r="K174" s="64"/>
    </row>
    <row r="175" customFormat="false" ht="15.75" hidden="false" customHeight="false" outlineLevel="0" collapsed="false">
      <c r="A175" s="160"/>
    </row>
    <row r="176" customFormat="false" ht="15.75" hidden="false" customHeight="false" outlineLevel="0" collapsed="false">
      <c r="A176" s="160"/>
    </row>
    <row r="177" customFormat="false" ht="15.75" hidden="false" customHeight="false" outlineLevel="0" collapsed="false">
      <c r="A177" s="160"/>
    </row>
    <row r="178" customFormat="false" ht="15.75" hidden="false" customHeight="false" outlineLevel="0" collapsed="false">
      <c r="A178" s="160"/>
    </row>
    <row r="179" customFormat="false" ht="15.75" hidden="false" customHeight="false" outlineLevel="0" collapsed="false">
      <c r="A179" s="160"/>
    </row>
    <row r="180" customFormat="false" ht="15.75" hidden="false" customHeight="false" outlineLevel="0" collapsed="false">
      <c r="A180" s="160"/>
    </row>
    <row r="181" customFormat="false" ht="15.75" hidden="false" customHeight="false" outlineLevel="0" collapsed="false">
      <c r="A181" s="160"/>
    </row>
    <row r="182" customFormat="false" ht="15.75" hidden="false" customHeight="false" outlineLevel="0" collapsed="false">
      <c r="A182" s="160"/>
    </row>
    <row r="183" customFormat="false" ht="15.75" hidden="false" customHeight="false" outlineLevel="0" collapsed="false">
      <c r="A183" s="160"/>
    </row>
    <row r="184" customFormat="false" ht="15.75" hidden="false" customHeight="false" outlineLevel="0" collapsed="false">
      <c r="A184" s="160"/>
    </row>
    <row r="185" customFormat="false" ht="15.75" hidden="false" customHeight="false" outlineLevel="0" collapsed="false">
      <c r="A185" s="160"/>
    </row>
    <row r="186" customFormat="false" ht="15.75" hidden="false" customHeight="false" outlineLevel="0" collapsed="false">
      <c r="A186" s="160"/>
    </row>
    <row r="187" customFormat="false" ht="15.75" hidden="false" customHeight="false" outlineLevel="0" collapsed="false">
      <c r="A187" s="160"/>
    </row>
    <row r="188" customFormat="false" ht="15.75" hidden="false" customHeight="false" outlineLevel="0" collapsed="false">
      <c r="A188" s="160"/>
    </row>
    <row r="189" customFormat="false" ht="15.75" hidden="false" customHeight="false" outlineLevel="0" collapsed="false">
      <c r="A189" s="160"/>
    </row>
    <row r="190" customFormat="false" ht="15.75" hidden="false" customHeight="false" outlineLevel="0" collapsed="false">
      <c r="A190" s="160"/>
    </row>
    <row r="191" customFormat="false" ht="15.75" hidden="false" customHeight="false" outlineLevel="0" collapsed="false">
      <c r="A191" s="160"/>
    </row>
    <row r="192" customFormat="false" ht="15.75" hidden="false" customHeight="false" outlineLevel="0" collapsed="false">
      <c r="A192" s="160"/>
    </row>
    <row r="193" customFormat="false" ht="15.75" hidden="false" customHeight="false" outlineLevel="0" collapsed="false">
      <c r="A193" s="160"/>
    </row>
    <row r="194" customFormat="false" ht="15.75" hidden="false" customHeight="false" outlineLevel="0" collapsed="false">
      <c r="A194" s="160"/>
    </row>
    <row r="195" customFormat="false" ht="15.75" hidden="false" customHeight="false" outlineLevel="0" collapsed="false">
      <c r="A195" s="160"/>
    </row>
    <row r="196" customFormat="false" ht="15.75" hidden="false" customHeight="false" outlineLevel="0" collapsed="false">
      <c r="A196" s="160"/>
    </row>
    <row r="197" customFormat="false" ht="15.75" hidden="false" customHeight="false" outlineLevel="0" collapsed="false">
      <c r="A197" s="160"/>
    </row>
    <row r="198" customFormat="false" ht="15.75" hidden="false" customHeight="false" outlineLevel="0" collapsed="false">
      <c r="A198" s="160"/>
    </row>
    <row r="199" customFormat="false" ht="15.75" hidden="false" customHeight="false" outlineLevel="0" collapsed="false">
      <c r="A199" s="160"/>
    </row>
    <row r="200" customFormat="false" ht="15.75" hidden="false" customHeight="false" outlineLevel="0" collapsed="false">
      <c r="A200" s="160"/>
    </row>
    <row r="201" customFormat="false" ht="15.75" hidden="false" customHeight="false" outlineLevel="0" collapsed="false">
      <c r="A201" s="160"/>
    </row>
    <row r="202" customFormat="false" ht="15.75" hidden="false" customHeight="false" outlineLevel="0" collapsed="false">
      <c r="A202" s="160"/>
    </row>
    <row r="203" customFormat="false" ht="15.75" hidden="false" customHeight="false" outlineLevel="0" collapsed="false">
      <c r="A203" s="160"/>
    </row>
    <row r="204" customFormat="false" ht="15.75" hidden="false" customHeight="false" outlineLevel="0" collapsed="false">
      <c r="A204" s="160"/>
    </row>
    <row r="205" customFormat="false" ht="15.75" hidden="false" customHeight="false" outlineLevel="0" collapsed="false">
      <c r="A205" s="160"/>
    </row>
    <row r="206" customFormat="false" ht="15.75" hidden="false" customHeight="false" outlineLevel="0" collapsed="false">
      <c r="A206" s="160"/>
    </row>
    <row r="207" customFormat="false" ht="15.75" hidden="false" customHeight="false" outlineLevel="0" collapsed="false">
      <c r="A207" s="160"/>
    </row>
    <row r="208" customFormat="false" ht="15.75" hidden="false" customHeight="false" outlineLevel="0" collapsed="false">
      <c r="A208" s="160"/>
    </row>
    <row r="209" customFormat="false" ht="15.75" hidden="false" customHeight="false" outlineLevel="0" collapsed="false">
      <c r="A209" s="160"/>
    </row>
    <row r="210" customFormat="false" ht="15.75" hidden="false" customHeight="false" outlineLevel="0" collapsed="false">
      <c r="A210" s="160"/>
    </row>
    <row r="211" customFormat="false" ht="15.75" hidden="false" customHeight="false" outlineLevel="0" collapsed="false">
      <c r="A211" s="160"/>
    </row>
    <row r="212" customFormat="false" ht="15.75" hidden="false" customHeight="false" outlineLevel="0" collapsed="false">
      <c r="A212" s="160"/>
    </row>
    <row r="213" customFormat="false" ht="15.75" hidden="false" customHeight="false" outlineLevel="0" collapsed="false">
      <c r="A213" s="160"/>
    </row>
    <row r="214" customFormat="false" ht="15.75" hidden="false" customHeight="false" outlineLevel="0" collapsed="false">
      <c r="A214" s="160"/>
    </row>
    <row r="215" customFormat="false" ht="15.75" hidden="false" customHeight="false" outlineLevel="0" collapsed="false">
      <c r="A215" s="160"/>
    </row>
    <row r="216" customFormat="false" ht="15.75" hidden="false" customHeight="false" outlineLevel="0" collapsed="false">
      <c r="A216" s="160"/>
    </row>
    <row r="217" customFormat="false" ht="15.75" hidden="false" customHeight="false" outlineLevel="0" collapsed="false">
      <c r="A217" s="160"/>
    </row>
    <row r="218" customFormat="false" ht="15.75" hidden="false" customHeight="false" outlineLevel="0" collapsed="false">
      <c r="A218" s="160"/>
    </row>
    <row r="219" customFormat="false" ht="15.75" hidden="false" customHeight="false" outlineLevel="0" collapsed="false">
      <c r="A219" s="160"/>
    </row>
    <row r="220" customFormat="false" ht="15.75" hidden="false" customHeight="false" outlineLevel="0" collapsed="false">
      <c r="A220" s="160"/>
    </row>
    <row r="221" customFormat="false" ht="15.75" hidden="false" customHeight="false" outlineLevel="0" collapsed="false">
      <c r="A221" s="160"/>
    </row>
    <row r="222" customFormat="false" ht="15.75" hidden="false" customHeight="false" outlineLevel="0" collapsed="false">
      <c r="A222" s="160"/>
    </row>
    <row r="223" customFormat="false" ht="15.75" hidden="false" customHeight="false" outlineLevel="0" collapsed="false">
      <c r="A223" s="160"/>
    </row>
    <row r="224" customFormat="false" ht="15.75" hidden="false" customHeight="false" outlineLevel="0" collapsed="false">
      <c r="A224" s="160"/>
    </row>
    <row r="225" customFormat="false" ht="15.75" hidden="false" customHeight="false" outlineLevel="0" collapsed="false">
      <c r="A225" s="160"/>
    </row>
    <row r="226" customFormat="false" ht="15.75" hidden="false" customHeight="false" outlineLevel="0" collapsed="false">
      <c r="A226" s="160"/>
    </row>
    <row r="227" customFormat="false" ht="15.75" hidden="false" customHeight="false" outlineLevel="0" collapsed="false">
      <c r="A227" s="160"/>
    </row>
    <row r="228" customFormat="false" ht="15.75" hidden="false" customHeight="false" outlineLevel="0" collapsed="false">
      <c r="A228" s="160"/>
    </row>
    <row r="229" customFormat="false" ht="15.75" hidden="false" customHeight="false" outlineLevel="0" collapsed="false">
      <c r="A229" s="160"/>
    </row>
    <row r="230" customFormat="false" ht="15.75" hidden="false" customHeight="false" outlineLevel="0" collapsed="false">
      <c r="A230" s="160"/>
    </row>
    <row r="231" customFormat="false" ht="15.75" hidden="false" customHeight="false" outlineLevel="0" collapsed="false">
      <c r="A231" s="160"/>
    </row>
    <row r="232" customFormat="false" ht="15.75" hidden="false" customHeight="false" outlineLevel="0" collapsed="false">
      <c r="A232" s="160"/>
    </row>
    <row r="233" customFormat="false" ht="15.75" hidden="false" customHeight="false" outlineLevel="0" collapsed="false">
      <c r="A233" s="160"/>
    </row>
    <row r="234" customFormat="false" ht="15.75" hidden="false" customHeight="false" outlineLevel="0" collapsed="false">
      <c r="A234" s="160"/>
    </row>
    <row r="235" customFormat="false" ht="15.75" hidden="false" customHeight="false" outlineLevel="0" collapsed="false">
      <c r="A235" s="160"/>
    </row>
    <row r="236" customFormat="false" ht="15.75" hidden="false" customHeight="false" outlineLevel="0" collapsed="false">
      <c r="A236" s="160"/>
    </row>
    <row r="237" customFormat="false" ht="15.75" hidden="false" customHeight="false" outlineLevel="0" collapsed="false">
      <c r="A237" s="160"/>
    </row>
    <row r="238" customFormat="false" ht="15.75" hidden="false" customHeight="false" outlineLevel="0" collapsed="false">
      <c r="A238" s="160"/>
    </row>
  </sheetData>
  <mergeCells count="25">
    <mergeCell ref="A1:K1"/>
    <mergeCell ref="A2:K2"/>
    <mergeCell ref="J3:K3"/>
    <mergeCell ref="A4:A6"/>
    <mergeCell ref="B4:B6"/>
    <mergeCell ref="C4:E4"/>
    <mergeCell ref="G4:H4"/>
    <mergeCell ref="I4:I6"/>
    <mergeCell ref="J4:K4"/>
    <mergeCell ref="C5:C6"/>
    <mergeCell ref="D5:D6"/>
    <mergeCell ref="E5:E6"/>
    <mergeCell ref="F5:F6"/>
    <mergeCell ref="G5:G6"/>
    <mergeCell ref="H5:H6"/>
    <mergeCell ref="J5:J6"/>
    <mergeCell ref="K5:K6"/>
    <mergeCell ref="L15:M15"/>
    <mergeCell ref="L92:M92"/>
    <mergeCell ref="L93:M93"/>
    <mergeCell ref="L94:M94"/>
    <mergeCell ref="L95:M95"/>
    <mergeCell ref="L96:M96"/>
    <mergeCell ref="L98:M98"/>
    <mergeCell ref="A151:K151"/>
  </mergeCells>
  <printOptions headings="false" gridLines="false" gridLinesSet="true" horizontalCentered="false" verticalCentered="false"/>
  <pageMargins left="0.279861111111111" right="0.190277777777778" top="0.1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8:14Z</dcterms:created>
  <dc:creator>Avramenko_V</dc:creator>
  <dc:description/>
  <dc:language>en-US</dc:language>
  <cp:lastModifiedBy>Nojnova_A</cp:lastModifiedBy>
  <cp:lastPrinted>2011-10-10T13:25:42Z</cp:lastPrinted>
  <dcterms:modified xsi:type="dcterms:W3CDTF">2011-10-10T13:32:52Z</dcterms:modified>
  <cp:revision>0</cp:revision>
  <dc:subject/>
  <dc:title/>
</cp:coreProperties>
</file>