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іський 2 міс." sheetId="1" state="hidden" r:id="rId2"/>
    <sheet name=" миський" sheetId="2" state="visible" r:id="rId3"/>
    <sheet name="Диаграмма2" sheetId="3" state="visible" r:id="rId4"/>
    <sheet name="Ек.Освіта" sheetId="4" state="visible" r:id="rId5"/>
    <sheet name="Ек.Здрав" sheetId="5" state="visible" r:id="rId6"/>
    <sheet name="Ек.культура" sheetId="6" state="visible" r:id="rId7"/>
    <sheet name="ЕК.физ-ра" sheetId="7" state="visible" r:id="rId8"/>
    <sheet name="ЖКГ" sheetId="8" state="visible" r:id="rId9"/>
    <sheet name="Соцзах" sheetId="9" state="visible" r:id="rId10"/>
    <sheet name="преса рік" sheetId="10" state="hidden" r:id="rId11"/>
    <sheet name="Міський 9 міс.(пресса)" sheetId="11" state="hidden" r:id="rId12"/>
  </sheets>
  <definedNames>
    <definedName function="false" hidden="false" localSheetId="1" name="_xlnm.Print_Area" vbProcedure="false">' миський'!$A$1:$K$110</definedName>
    <definedName function="false" hidden="false" localSheetId="1" name="_xlnm.Print_Titles" vbProcedure="false">' миський'!$7:$7</definedName>
    <definedName function="false" hidden="false" localSheetId="4" name="_xlnm.Print_Area" vbProcedure="false">'Ек.Здрав'!$B$1:$E$57</definedName>
    <definedName function="false" hidden="false" localSheetId="5" name="_xlnm.Print_Area" vbProcedure="false">'Ек.культура'!$A$1:$D$56</definedName>
    <definedName function="false" hidden="false" localSheetId="3" name="_xlnm.Print_Area" vbProcedure="false">'Ек.Освіта'!$A$1:$D$61</definedName>
    <definedName function="false" hidden="false" localSheetId="6" name="_xlnm.Print_Area" vbProcedure="false">'ЕК.физ-ра'!$A$1:$D$54</definedName>
    <definedName function="false" hidden="false" localSheetId="7" name="_xlnm.Print_Area" vbProcedure="false">ЖКГ!$B$1:$I$53</definedName>
    <definedName function="false" hidden="false" localSheetId="0" name="_xlnm.Print_Area" vbProcedure="false">'Міський 2 міс.'!$A$6:$K$55</definedName>
    <definedName function="false" hidden="false" localSheetId="10" name="_xlnm.Print_Area" vbProcedure="false">'Міський 9 міс.(пресса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te Tarase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18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357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за І півріччя  2012 року</t>
  </si>
  <si>
    <t xml:space="preserve">    ВИДАТКИ</t>
  </si>
  <si>
    <t xml:space="preserve">Факт за             І півріччя 2011 року </t>
  </si>
  <si>
    <t xml:space="preserve">2012 рік</t>
  </si>
  <si>
    <t xml:space="preserve">до плану 2011 року</t>
  </si>
  <si>
    <t xml:space="preserve">до плану на                     І півріччя 2012 року</t>
  </si>
  <si>
    <t xml:space="preserve">% виконання до річного плану</t>
  </si>
  <si>
    <t xml:space="preserve">до факту за І півріччя 2011 року</t>
  </si>
  <si>
    <t xml:space="preserve">План на рік з урахуванням змін</t>
  </si>
  <si>
    <t xml:space="preserve">План на          І півріччя</t>
  </si>
  <si>
    <t xml:space="preserve">Факт за        І півріччя</t>
  </si>
  <si>
    <t xml:space="preserve">Відхилення</t>
  </si>
  <si>
    <t xml:space="preserve">Відхи-лення</t>
  </si>
  <si>
    <t xml:space="preserve">%</t>
  </si>
  <si>
    <t xml:space="preserve">1</t>
  </si>
  <si>
    <t xml:space="preserve">Органи місцевого самоврядування</t>
  </si>
  <si>
    <t xml:space="preserve">Освіта</t>
  </si>
  <si>
    <t xml:space="preserve">Охорона здоров'я</t>
  </si>
  <si>
    <t xml:space="preserve">Соцзахист та забезпечення</t>
  </si>
  <si>
    <t xml:space="preserve">   Молодіжні програми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Витрати на поховання учасників бойових дій</t>
  </si>
  <si>
    <t xml:space="preserve">Пільги, що надаються населенню  на оплату ЖКП і природного газу</t>
  </si>
  <si>
    <t xml:space="preserve">Інші пільги ветеранам війни (за рахунок субвенції з ДБ)</t>
  </si>
  <si>
    <t xml:space="preserve">Інші пільги громадянам, які постраждали внаслідок Чорнобильської катастрофи...</t>
  </si>
  <si>
    <t xml:space="preserve">Інші пільги ветеранам військової служби, ветеранам органів внутрішніх справ...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   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Інші засоби масової інформації </t>
  </si>
  <si>
    <t xml:space="preserve">Фізкультура і спорт</t>
  </si>
  <si>
    <t xml:space="preserve">Соціальний захист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Фізична культура і спорт</t>
  </si>
  <si>
    <t xml:space="preserve">   автотранспортом</t>
  </si>
  <si>
    <t xml:space="preserve">інші</t>
  </si>
  <si>
    <t xml:space="preserve">   електротранспортом</t>
  </si>
  <si>
    <t xml:space="preserve">   залізничним транспортом</t>
  </si>
  <si>
    <t xml:space="preserve">Компенсац. виплати за пільговий проїзд автотранспортом (дачі)</t>
  </si>
  <si>
    <t xml:space="preserve">   Інші заходи у сфері автомобільного транспорту</t>
  </si>
  <si>
    <t xml:space="preserve">   Інші заходи у сфері електротранспорту 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Видатки, не віднесені до основних груп</t>
  </si>
  <si>
    <t xml:space="preserve">Резервний фонд</t>
  </si>
  <si>
    <t xml:space="preserve">Проведення виборів місцевих рад</t>
  </si>
  <si>
    <t xml:space="preserve">Інші видатки</t>
  </si>
  <si>
    <t xml:space="preserve">Разом видатків</t>
  </si>
  <si>
    <t xml:space="preserve">Дотація вирівнюв. рай-м та селищному бюджетам, в т.ч.</t>
  </si>
  <si>
    <t xml:space="preserve">Дотація вирівнюв. районним та селищному бюджетам, в т.ч.</t>
  </si>
  <si>
    <t xml:space="preserve">районні у місті бюджети</t>
  </si>
  <si>
    <t xml:space="preserve">с.Нове</t>
  </si>
  <si>
    <t xml:space="preserve">Субвенція на виконання власних повноважень с.Новому</t>
  </si>
  <si>
    <t xml:space="preserve">Додаткова дотація з ДБ на оплату поаці працівникам бюджетних установ районним у місті бюджетам</t>
  </si>
  <si>
    <t xml:space="preserve">Всього видатків за функціональною класифікацією</t>
  </si>
  <si>
    <t xml:space="preserve">Трансферти районним у місті бюджетам за рахунок субвенцій з державного та ослас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збереження середньої заробітної плати на період працевлаштування посадових осіб місцевого самоврядування з числа депутатів відповідних рад</t>
  </si>
  <si>
    <t xml:space="preserve">Інші субвенції </t>
  </si>
  <si>
    <t xml:space="preserve">Разом видатків загального фонду 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   в т. ч.: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 інвестиційні проекти (співфінансування)</t>
  </si>
  <si>
    <t xml:space="preserve">   збереження пам`яток історії та культури</t>
  </si>
  <si>
    <t xml:space="preserve">   розробка схем та проектних рішень масового застосування</t>
  </si>
  <si>
    <t xml:space="preserve">   дорожнє господарство</t>
  </si>
  <si>
    <t xml:space="preserve">   землеустрій</t>
  </si>
  <si>
    <t xml:space="preserve">   інші видатки</t>
  </si>
  <si>
    <t xml:space="preserve">   внески у статутні фонди комунальних підприємств</t>
  </si>
  <si>
    <t xml:space="preserve">Дорожнє господарство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інші (управління власності)</t>
  </si>
  <si>
    <t xml:space="preserve">Видатки за рахунок субвенцій з державного та обласного бюджету на:</t>
  </si>
  <si>
    <t xml:space="preserve">Соцзахист та забезпечення (інші пільги ветеранам війни )</t>
  </si>
  <si>
    <t xml:space="preserve">Благоустрій міста </t>
  </si>
  <si>
    <t xml:space="preserve">Будівництво, реконструкцію, ремонт та утримання доріг комунальної власності</t>
  </si>
  <si>
    <t xml:space="preserve">Інвестиційні проекти</t>
  </si>
  <si>
    <t xml:space="preserve">Інші видатки на фінансування пілотних проектів з реформування системи надання адмін. послуг</t>
  </si>
  <si>
    <t xml:space="preserve">Погашення заборгованосты минулих років з різниці в тарифах</t>
  </si>
  <si>
    <t xml:space="preserve">Будівництво, реконструкцію, ремонт та утримання доріг комунальної власності с.Новому</t>
  </si>
  <si>
    <t xml:space="preserve">Реалізацію проекту "Здорова молодь-здорове селище" Кіровському району (погашення кредиторської заборгованості)</t>
  </si>
  <si>
    <t xml:space="preserve">Фінансування ремонту приміщень управління праці та соцзахисту виконавчих органів районних у містах рад (Кіровський район-погашення заборгованості)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Найменування видатків</t>
  </si>
  <si>
    <t xml:space="preserve">Розпис на  І півріччя 2012 року з урахуванням внесених змін</t>
  </si>
  <si>
    <t xml:space="preserve">Виконання за                       І півріччя 2012 року</t>
  </si>
  <si>
    <t xml:space="preserve">Питома вага</t>
  </si>
  <si>
    <t xml:space="preserve">Оплата праці працівників бюджетних установ з нарахуваннями на заробітну плату</t>
  </si>
  <si>
    <t xml:space="preserve">з них: дошкільні заклади освіти</t>
  </si>
  <si>
    <t xml:space="preserve">          загальноосвітні школи</t>
  </si>
  <si>
    <t xml:space="preserve">          загальноосвітні школи-інтернати</t>
  </si>
  <si>
    <t xml:space="preserve">          дитячі будинки</t>
  </si>
  <si>
    <t xml:space="preserve">Оплата праці</t>
  </si>
  <si>
    <t xml:space="preserve">          позашкільні заклади освіти</t>
  </si>
  <si>
    <t xml:space="preserve">Оплата комунальних послуг та енергоносіїв</t>
  </si>
  <si>
    <t xml:space="preserve">Продукти харчування</t>
  </si>
  <si>
    <t xml:space="preserve">Інші</t>
  </si>
  <si>
    <t xml:space="preserve">Допомоги</t>
  </si>
  <si>
    <t xml:space="preserve">Оплата комунальних послуг та енергоносіїв </t>
  </si>
  <si>
    <t xml:space="preserve">Оздоровлення дітей </t>
  </si>
  <si>
    <t xml:space="preserve">Допомоги дітям-сиротам та дітям, позбавленим батьківського піклування</t>
  </si>
  <si>
    <t xml:space="preserve">Інші видатки на утримання закладів освіти</t>
  </si>
  <si>
    <t xml:space="preserve">Придбання предметів, матеріалів, обладнання та інвентаря</t>
  </si>
  <si>
    <t xml:space="preserve">Медикаменти та перев`язувальні матеріали</t>
  </si>
  <si>
    <t xml:space="preserve">Оплата послуг (крім комунальних)</t>
  </si>
  <si>
    <t xml:space="preserve">ВСЬОГО ВИДАТКІВ</t>
  </si>
  <si>
    <t xml:space="preserve">Розпис на  І півріччя 2012 рокуз урахуванням внесених змін</t>
  </si>
  <si>
    <t xml:space="preserve">Виконання за                     І півріччя 2012 року</t>
  </si>
  <si>
    <t xml:space="preserve">з них: лікарні</t>
  </si>
  <si>
    <t xml:space="preserve">          пологові будинки</t>
  </si>
  <si>
    <t xml:space="preserve">          станції швидкої та невідкладної медичної допомоги</t>
  </si>
  <si>
    <t xml:space="preserve">Медикаменти та перв'язувальні матеріали</t>
  </si>
  <si>
    <t xml:space="preserve">          поліклініки і амбулаторії</t>
  </si>
  <si>
    <t xml:space="preserve">          загальні і спеціалізовані стоматологічні поліклініки</t>
  </si>
  <si>
    <t xml:space="preserve">Медикаменти та перев'язувальні матеріали</t>
  </si>
  <si>
    <t xml:space="preserve">разн.</t>
  </si>
  <si>
    <t xml:space="preserve">Виплата пенсій працівникам галузі</t>
  </si>
  <si>
    <t xml:space="preserve">Інші видатки на утримання закладів охорони здоров"я</t>
  </si>
  <si>
    <t xml:space="preserve">Оплата праці працівників бюджетних установ з нарахуванням на заробітну плату</t>
  </si>
  <si>
    <t xml:space="preserve">з них: бібліотеки</t>
  </si>
  <si>
    <t xml:space="preserve">музеї </t>
  </si>
  <si>
    <t xml:space="preserve">школи естетичного виховання </t>
  </si>
  <si>
    <t xml:space="preserve">Оплата послуг комунальних та енергоносіїв</t>
  </si>
  <si>
    <t xml:space="preserve">Інші видатки по утриманню установ</t>
  </si>
  <si>
    <t xml:space="preserve">Проведення культурно-масових заходів</t>
  </si>
  <si>
    <t xml:space="preserve">Всього видатків</t>
  </si>
  <si>
    <t xml:space="preserve">Оплата праці працівників бюджетних установ</t>
  </si>
  <si>
    <t xml:space="preserve">відрядж</t>
  </si>
  <si>
    <t xml:space="preserve">оплата праці</t>
  </si>
  <si>
    <t xml:space="preserve">Видатки на відрядження</t>
  </si>
  <si>
    <t xml:space="preserve">Оплата комунальних послуг та енергоносіїв, з них:</t>
  </si>
  <si>
    <t xml:space="preserve">Оплата теплопостачання</t>
  </si>
  <si>
    <t xml:space="preserve">комун</t>
  </si>
  <si>
    <t xml:space="preserve">Оплата водопостачання і водовідведення</t>
  </si>
  <si>
    <t xml:space="preserve">Оплата електроенергії</t>
  </si>
  <si>
    <t xml:space="preserve">Оплата інших комунальних послуг</t>
  </si>
  <si>
    <t xml:space="preserve">Інші видатки, з них:</t>
  </si>
  <si>
    <t xml:space="preserve">Предмети, матеріали, обладнання та інвентар, у тому числі м'який інвентар та обмундирування</t>
  </si>
  <si>
    <t xml:space="preserve">Всього</t>
  </si>
  <si>
    <t xml:space="preserve"> "ЖИТЛОВО-КОМУНАЛЬНЕ ГОСПОДАРСТВО" </t>
  </si>
  <si>
    <t xml:space="preserve">до плану на 2012 рік </t>
  </si>
  <si>
    <t xml:space="preserve">План на  2012 рік</t>
  </si>
  <si>
    <t xml:space="preserve">План на січень - вересень</t>
  </si>
  <si>
    <t xml:space="preserve">Факт </t>
  </si>
  <si>
    <t xml:space="preserve">Благоустрій міста, з них</t>
  </si>
  <si>
    <t xml:space="preserve">поточний ремонт  та утримання зелених насаджень, парків</t>
  </si>
  <si>
    <t xml:space="preserve">утримання в чистоті доріг, ліквідація сміттєзвалищ</t>
  </si>
  <si>
    <t xml:space="preserve">вивіз сміття по місту</t>
  </si>
  <si>
    <t xml:space="preserve">обслуговування мереж зовнишнього освітлення</t>
  </si>
  <si>
    <t xml:space="preserve">Дотація ЖКГ (КП "Теплоенергетик")</t>
  </si>
  <si>
    <t xml:space="preserve">Фінансова допомога комунальним підприємствам</t>
  </si>
  <si>
    <t xml:space="preserve">Фінансова допомога</t>
  </si>
  <si>
    <t xml:space="preserve">КФК 090000  "Соціальний захист та соціальне забезпечення"</t>
  </si>
  <si>
    <t xml:space="preserve">КФК</t>
  </si>
  <si>
    <t xml:space="preserve">План на рік з ура-хуванням змін</t>
  </si>
  <si>
    <t xml:space="preserve">План за січень-червень</t>
  </si>
  <si>
    <t xml:space="preserve">Факт за за січень-червень</t>
  </si>
  <si>
    <t xml:space="preserve">до плану за січень-червень 2012 р.</t>
  </si>
  <si>
    <t xml:space="preserve">% до річного плану</t>
  </si>
  <si>
    <t xml:space="preserve">КЕКВ</t>
  </si>
  <si>
    <t xml:space="preserve">Відхилення </t>
  </si>
  <si>
    <t xml:space="preserve">Виконавчий комітет міської ради</t>
  </si>
  <si>
    <t xml:space="preserve">090412</t>
  </si>
  <si>
    <t xml:space="preserve">Інші видатки на соцзахист населення</t>
  </si>
  <si>
    <t xml:space="preserve">1341</t>
  </si>
  <si>
    <t xml:space="preserve">Виплата пенсій і допомог (пансіони почесного громадянина)</t>
  </si>
  <si>
    <t xml:space="preserve">1343</t>
  </si>
  <si>
    <t xml:space="preserve">Інші поточні трансферти населенню</t>
  </si>
  <si>
    <t xml:space="preserve">допомога малозабезпеченим громадянам міста </t>
  </si>
  <si>
    <t xml:space="preserve">допомога на поховання </t>
  </si>
  <si>
    <t xml:space="preserve">грошова допомога людям похилого віку, яким виповнилося 100 і більше років</t>
  </si>
  <si>
    <t xml:space="preserve">допомога вдовам чорнобильців</t>
  </si>
  <si>
    <t xml:space="preserve">допомога інвалідам</t>
  </si>
  <si>
    <t xml:space="preserve">грошова допомога Герою Соцпраці </t>
  </si>
  <si>
    <t xml:space="preserve">090416</t>
  </si>
  <si>
    <t xml:space="preserve">Допомога ветеранам війни до свят</t>
  </si>
  <si>
    <t xml:space="preserve">091209</t>
  </si>
  <si>
    <t xml:space="preserve">1310</t>
  </si>
  <si>
    <t xml:space="preserve">Фінансова підтримка громадським організаціям інвалідів та ветеранів</t>
  </si>
  <si>
    <t xml:space="preserve">Кіровоградська міська організація ветеранів України</t>
  </si>
  <si>
    <t xml:space="preserve">2</t>
  </si>
  <si>
    <t xml:space="preserve">Спілка незрячих Кіровоградського УВП УТОС</t>
  </si>
  <si>
    <t xml:space="preserve">3</t>
  </si>
  <si>
    <t xml:space="preserve">Міська організація "Союз Чорнобиль"</t>
  </si>
  <si>
    <t xml:space="preserve">4</t>
  </si>
  <si>
    <t xml:space="preserve">Міська організація політв'язнів та репресованих </t>
  </si>
  <si>
    <t xml:space="preserve">6</t>
  </si>
  <si>
    <t xml:space="preserve">Міська організація ветеранів Афганістану</t>
  </si>
  <si>
    <t xml:space="preserve">7</t>
  </si>
  <si>
    <t xml:space="preserve">Спілка учасників бойових дій та ВВС </t>
  </si>
  <si>
    <t xml:space="preserve">8</t>
  </si>
  <si>
    <t xml:space="preserve">Міське товариство інвалідів ВВВ та інших воєн</t>
  </si>
  <si>
    <t xml:space="preserve">9</t>
  </si>
  <si>
    <t xml:space="preserve">Міська оганізація інвалідів "Сила духу"</t>
  </si>
  <si>
    <t xml:space="preserve">10</t>
  </si>
  <si>
    <t xml:space="preserve">Міська організація всеукраїнського об'єднання ветеранів</t>
  </si>
  <si>
    <t xml:space="preserve">11</t>
  </si>
  <si>
    <t xml:space="preserve">Міська організація ветеранів фізкультури, спорту і війни</t>
  </si>
  <si>
    <t xml:space="preserve">Управління економіки </t>
  </si>
  <si>
    <t xml:space="preserve">1170</t>
  </si>
  <si>
    <t xml:space="preserve">Громадські роботи</t>
  </si>
  <si>
    <t xml:space="preserve">Управління розвитку транспорту та зв"язку</t>
  </si>
  <si>
    <t xml:space="preserve">Пільги інвалідам І та ІІ груп по зору на послуги зв"язку</t>
  </si>
  <si>
    <t xml:space="preserve">Управління по сприянню розвитку торгівлі та побутового обслуговування населення</t>
  </si>
  <si>
    <t xml:space="preserve">Надання послуг пільговим категоріям громадян</t>
  </si>
  <si>
    <t xml:space="preserve">Головне управління житлово-комунального господарства</t>
  </si>
  <si>
    <t xml:space="preserve">091207</t>
  </si>
  <si>
    <t xml:space="preserve">Пільги інвалідам І та ІІ груп по зору та членам сімей війсковослужбовців, що загинули в республіці Афганістан на оплату житлово-комунальних послуг </t>
  </si>
  <si>
    <t xml:space="preserve">Відділ сім"ї та молоді</t>
  </si>
  <si>
    <t xml:space="preserve">091101</t>
  </si>
  <si>
    <t xml:space="preserve">Утримання центру соціальних служб для сім"ї, дітей та молоді</t>
  </si>
  <si>
    <t xml:space="preserve">з них за рахунок додаткової дотацї з державного бюджету</t>
  </si>
  <si>
    <t xml:space="preserve">091102</t>
  </si>
  <si>
    <t xml:space="preserve">Програми і заходи центрів соціальних служб для сім"ї,  дітей та молоді </t>
  </si>
  <si>
    <t xml:space="preserve">091103</t>
  </si>
  <si>
    <t xml:space="preserve">Програми і заходи у справах молоді</t>
  </si>
  <si>
    <t xml:space="preserve">091105</t>
  </si>
  <si>
    <t xml:space="preserve">Утримання клубів підлітків за місцем проживання</t>
  </si>
  <si>
    <t xml:space="preserve">090700</t>
  </si>
  <si>
    <t xml:space="preserve">Утримання соціального гуртожитку (за рахунок субвенції з обласного бюджету)</t>
  </si>
  <si>
    <t xml:space="preserve">091106</t>
  </si>
  <si>
    <t xml:space="preserve">Інші видатки (стипендії  міського голови)</t>
  </si>
  <si>
    <t xml:space="preserve">091107</t>
  </si>
  <si>
    <t xml:space="preserve">Програми і заходи у справах сім"ї</t>
  </si>
  <si>
    <t xml:space="preserve">091108</t>
  </si>
  <si>
    <t xml:space="preserve">Заходи з оздоровлення та відпочинку дітей</t>
  </si>
  <si>
    <t xml:space="preserve">Служба у справах дітей </t>
  </si>
  <si>
    <t xml:space="preserve">090802</t>
  </si>
  <si>
    <t xml:space="preserve">Інші програми соцзахисту дітей</t>
  </si>
  <si>
    <t xml:space="preserve">Управління освіти </t>
  </si>
  <si>
    <t xml:space="preserve">Разом видатки по КФК 090000 "Соціальний захист та соціальне забезпечення"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План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General"/>
    <numFmt numFmtId="169" formatCode="0.0%"/>
    <numFmt numFmtId="170" formatCode="0.00"/>
    <numFmt numFmtId="171" formatCode="0%"/>
    <numFmt numFmtId="172" formatCode="#,##0.0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FFFFFF"/>
      <name val="Times New Roman"/>
      <family val="0"/>
      <charset val="204"/>
    </font>
    <font>
      <b val="true"/>
      <sz val="12"/>
      <color rgb="FF00000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000000"/>
      <name val="Times New Roman"/>
      <family val="2"/>
    </font>
    <font>
      <sz val="10"/>
      <color rgb="FF000000"/>
      <name val="Arial Cyr"/>
      <family val="2"/>
    </font>
    <font>
      <b val="true"/>
      <sz val="14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b val="true"/>
      <sz val="14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5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25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sz val="10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.5"/>
      <color rgb="FF000000"/>
      <name val="Arial Cyr"/>
      <family val="2"/>
    </font>
    <font>
      <b val="true"/>
      <sz val="9.5"/>
      <color rgb="FF000000"/>
      <name val="Times New Roman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3052875169192"/>
          <c:y val="0.317291781577496"/>
          <c:w val="0.261799764223028"/>
          <c:h val="0.4451875344732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L$35:$L$42</c:f>
              <c:strCache>
                <c:ptCount val="7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інші</c:v>
                </c:pt>
              </c:strCache>
            </c:strRef>
          </c:cat>
          <c:val>
            <c:numRef>
              <c:f>' миський'!$M$35:$M$42</c:f>
              <c:numCache>
                <c:formatCode>General</c:formatCode>
                <c:ptCount val="7"/>
                <c:pt idx="0">
                  <c:v>8364.4</c:v>
                </c:pt>
                <c:pt idx="1">
                  <c:v>153891.706</c:v>
                </c:pt>
                <c:pt idx="2">
                  <c:v>73206.959</c:v>
                </c:pt>
                <c:pt idx="3">
                  <c:v>2421.209</c:v>
                </c:pt>
                <c:pt idx="4">
                  <c:v>8010.031</c:v>
                </c:pt>
                <c:pt idx="5">
                  <c:v>11473.425</c:v>
                </c:pt>
                <c:pt idx="6">
                  <c:v>7462.176999999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L$35:$L$42</c:f>
              <c:strCache>
                <c:ptCount val="7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інші</c:v>
                </c:pt>
              </c:strCache>
            </c:strRef>
          </c:cat>
          <c:val>
            <c:numRef>
              <c:f>' миський'!$N$35:$N$42</c:f>
              <c:numCache>
                <c:formatCode>General</c:formatCode>
                <c:ptCount val="7"/>
                <c:pt idx="0">
                  <c:v>3.12554883193617</c:v>
                </c:pt>
                <c:pt idx="1">
                  <c:v>57.5051458482335</c:v>
                </c:pt>
                <c:pt idx="2">
                  <c:v>27.3554499057971</c:v>
                </c:pt>
                <c:pt idx="3">
                  <c:v>0.904739964829915</c:v>
                </c:pt>
                <c:pt idx="4">
                  <c:v>2.99313077277779</c:v>
                </c:pt>
                <c:pt idx="5">
                  <c:v>4.28730693260213</c:v>
                </c:pt>
                <c:pt idx="6">
                  <c:v>2.78841263043983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867532575663"/>
          <c:y val="0.34113844733197"/>
          <c:w val="0.342367095458141"/>
          <c:h val="0.554646791108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Освіта'!$M$9:$M$13</c:f>
              <c:strCache>
                <c:ptCount val="5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Інші</c:v>
                </c:pt>
                <c:pt idx="3">
                  <c:v>Продукти харчування</c:v>
                </c:pt>
                <c:pt idx="4">
                  <c:v>Допомоги</c:v>
                </c:pt>
              </c:strCache>
            </c:strRef>
          </c:cat>
          <c:val>
            <c:numRef>
              <c:f>'Ек.Освіта'!$N$9:$N$13</c:f>
              <c:numCache>
                <c:formatCode>General</c:formatCode>
                <c:ptCount val="5"/>
                <c:pt idx="0">
                  <c:v>49434.9</c:v>
                </c:pt>
                <c:pt idx="1">
                  <c:v>20378.5</c:v>
                </c:pt>
                <c:pt idx="2">
                  <c:v>555.9</c:v>
                </c:pt>
                <c:pt idx="3">
                  <c:v>2663.6</c:v>
                </c:pt>
                <c:pt idx="4">
                  <c:v>17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165841815296"/>
          <c:y val="0.324477019392274"/>
          <c:w val="0.329069007376973"/>
          <c:h val="0.5606199419758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Здрав'!$F$5:$F$9</c:f>
              <c:strCache>
                <c:ptCount val="5"/>
                <c:pt idx="0">
                  <c:v>Продукти харчування</c:v>
                </c:pt>
                <c:pt idx="1">
                  <c:v>Оплата праці</c:v>
                </c:pt>
                <c:pt idx="2">
                  <c:v>Оплата комунальних послуг та енергоносіїв</c:v>
                </c:pt>
                <c:pt idx="3">
                  <c:v>Медикаменти та перв'язувальні матеріали</c:v>
                </c:pt>
                <c:pt idx="4">
                  <c:v>Інші</c:v>
                </c:pt>
              </c:strCache>
            </c:strRef>
          </c:cat>
          <c:val>
            <c:numRef>
              <c:f>'Ек.Здрав'!$G$5:$G$9</c:f>
              <c:numCache>
                <c:formatCode>General</c:formatCode>
                <c:ptCount val="5"/>
                <c:pt idx="0">
                  <c:v>618.8</c:v>
                </c:pt>
                <c:pt idx="1">
                  <c:v>58010.8</c:v>
                </c:pt>
                <c:pt idx="2">
                  <c:v>10282.7</c:v>
                </c:pt>
                <c:pt idx="3">
                  <c:v>2069.6</c:v>
                </c:pt>
                <c:pt idx="4">
                  <c:v>2225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6641758623686"/>
          <c:y val="0.317264333261757"/>
          <c:w val="0.333217481970632"/>
          <c:h val="0.596360317801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культура'!$N$9:$N$12</c:f>
              <c:numCache>
                <c:formatCode>General</c:formatCode>
                <c:ptCount val="4"/>
                <c:pt idx="0">
                  <c:v>10401.8</c:v>
                </c:pt>
                <c:pt idx="1">
                  <c:v>868.9</c:v>
                </c:pt>
                <c:pt idx="2">
                  <c:v>91.2</c:v>
                </c:pt>
                <c:pt idx="3">
                  <c:v>111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5196345845781"/>
          <c:y val="0.316414009409305"/>
          <c:w val="0.336147551630082"/>
          <c:h val="0.5983795086251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физ-ра'!$N$5:$N$9</c:f>
              <c:numCache>
                <c:formatCode>General</c:formatCode>
                <c:ptCount val="5"/>
                <c:pt idx="0">
                  <c:v>69.8</c:v>
                </c:pt>
                <c:pt idx="1">
                  <c:v>2030</c:v>
                </c:pt>
                <c:pt idx="2">
                  <c:v>164</c:v>
                </c:pt>
                <c:pt idx="3">
                  <c:v>330.7</c:v>
                </c:pt>
                <c:pt idx="4">
                  <c:v>330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иконання видатків міського бюджета 
г. Кіровограда за І півріччя 2012 року 
галузі "Житлово-комунальне 
господарство"</a:t>
            </a:r>
          </a:p>
        </c:rich>
      </c:tx>
      <c:layout>
        <c:manualLayout>
          <c:xMode val="edge"/>
          <c:yMode val="edge"/>
          <c:x val="0.628488451241095"/>
          <c:y val="0.0193063787336424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758406316649"/>
          <c:y val="0.346869315181034"/>
          <c:w val="0.50782774424831"/>
          <c:h val="0.4407605187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2:$L$13</c:f>
              <c:numCache>
                <c:formatCode>General</c:formatCode>
                <c:ptCount val="2"/>
                <c:pt idx="0">
                  <c:v>6468.1</c:v>
                </c:pt>
                <c:pt idx="1">
                  <c:v>1541.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3</c:f>
              <c:numCache>
                <c:formatCode>General</c:formatCode>
                <c:ptCount val="1"/>
                <c:pt idx="0">
                  <c:v>1541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40</xdr:colOff>
      <xdr:row>1</xdr:row>
      <xdr:rowOff>95400</xdr:rowOff>
    </xdr:from>
    <xdr:to>
      <xdr:col>10</xdr:col>
      <xdr:colOff>69120</xdr:colOff>
      <xdr:row>4</xdr:row>
      <xdr:rowOff>150840</xdr:rowOff>
    </xdr:to>
    <xdr:sp>
      <xdr:nvSpPr>
        <xdr:cNvPr id="1" name="Text 2"/>
        <xdr:cNvSpPr/>
      </xdr:nvSpPr>
      <xdr:spPr>
        <a:xfrm>
          <a:off x="844920" y="258120"/>
          <a:ext cx="7352280" cy="542880"/>
        </a:xfrm>
        <a:prstGeom prst="rect">
          <a:avLst/>
        </a:prstGeom>
        <a:solidFill>
          <a:srgbClr val="ffccff"/>
        </a:solidFill>
        <a:ln w="28440">
          <a:solidFill>
            <a:srgbClr val="ffffff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Направлення видатків загального фонду міського бюджету м.Кіровограда з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І півріччя 2012 року (без субвенцій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42920</xdr:rowOff>
    </xdr:from>
    <xdr:to>
      <xdr:col>4</xdr:col>
      <xdr:colOff>1080</xdr:colOff>
      <xdr:row>60</xdr:row>
      <xdr:rowOff>75960</xdr:rowOff>
    </xdr:to>
    <xdr:graphicFrame>
      <xdr:nvGraphicFramePr>
        <xdr:cNvPr id="2" name="Chart 1048"/>
        <xdr:cNvGraphicFramePr/>
      </xdr:nvGraphicFramePr>
      <xdr:xfrm>
        <a:off x="0" y="7172280"/>
        <a:ext cx="86472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96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3" name="Rectangle 3"/>
        <xdr:cNvSpPr/>
      </xdr:nvSpPr>
      <xdr:spPr>
        <a:xfrm>
          <a:off x="624960" y="85680"/>
          <a:ext cx="68148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Освіт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8280</xdr:colOff>
      <xdr:row>30</xdr:row>
      <xdr:rowOff>57240</xdr:rowOff>
    </xdr:from>
    <xdr:to>
      <xdr:col>3</xdr:col>
      <xdr:colOff>1067400</xdr:colOff>
      <xdr:row>33</xdr:row>
      <xdr:rowOff>57240</xdr:rowOff>
    </xdr:to>
    <xdr:sp>
      <xdr:nvSpPr>
        <xdr:cNvPr id="4" name="Text 8"/>
        <xdr:cNvSpPr/>
      </xdr:nvSpPr>
      <xdr:spPr>
        <a:xfrm>
          <a:off x="5194440" y="6896160"/>
          <a:ext cx="3140640" cy="57168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І півріччя 2012 року по галузі "Освіт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2</xdr:row>
      <xdr:rowOff>123480</xdr:rowOff>
    </xdr:from>
    <xdr:to>
      <xdr:col>4</xdr:col>
      <xdr:colOff>975960</xdr:colOff>
      <xdr:row>57</xdr:row>
      <xdr:rowOff>75960</xdr:rowOff>
    </xdr:to>
    <xdr:graphicFrame>
      <xdr:nvGraphicFramePr>
        <xdr:cNvPr id="5" name="Chart 20"/>
        <xdr:cNvGraphicFramePr/>
      </xdr:nvGraphicFramePr>
      <xdr:xfrm>
        <a:off x="775440" y="6857640"/>
        <a:ext cx="77101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0</xdr:row>
      <xdr:rowOff>85680</xdr:rowOff>
    </xdr:from>
    <xdr:to>
      <xdr:col>4</xdr:col>
      <xdr:colOff>171360</xdr:colOff>
      <xdr:row>1</xdr:row>
      <xdr:rowOff>361440</xdr:rowOff>
    </xdr:to>
    <xdr:sp>
      <xdr:nvSpPr>
        <xdr:cNvPr id="6" name="Rectangle 3"/>
        <xdr:cNvSpPr/>
      </xdr:nvSpPr>
      <xdr:spPr>
        <a:xfrm>
          <a:off x="1269720" y="85680"/>
          <a:ext cx="6411240" cy="466200"/>
        </a:xfrm>
        <a:prstGeom prst="rect">
          <a:avLst/>
        </a:prstGeom>
        <a:solidFill>
          <a:srgbClr val="ffcccc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"Охорона здоров'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9920</xdr:colOff>
      <xdr:row>32</xdr:row>
      <xdr:rowOff>95400</xdr:rowOff>
    </xdr:from>
    <xdr:to>
      <xdr:col>4</xdr:col>
      <xdr:colOff>975960</xdr:colOff>
      <xdr:row>36</xdr:row>
      <xdr:rowOff>66960</xdr:rowOff>
    </xdr:to>
    <xdr:sp>
      <xdr:nvSpPr>
        <xdr:cNvPr id="7" name="Text 10"/>
        <xdr:cNvSpPr/>
      </xdr:nvSpPr>
      <xdr:spPr>
        <a:xfrm>
          <a:off x="6120360" y="6829560"/>
          <a:ext cx="2365200" cy="733680"/>
        </a:xfrm>
        <a:prstGeom prst="rect">
          <a:avLst/>
        </a:prstGeom>
        <a:solidFill>
          <a:srgbClr val="ffccff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Виконання видатків міського бюджету м.Кіровограда за  І півріччя 2012 року по галузі "Охорона здоров'я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7800</xdr:rowOff>
    </xdr:from>
    <xdr:to>
      <xdr:col>3</xdr:col>
      <xdr:colOff>1450800</xdr:colOff>
      <xdr:row>55</xdr:row>
      <xdr:rowOff>75960</xdr:rowOff>
    </xdr:to>
    <xdr:graphicFrame>
      <xdr:nvGraphicFramePr>
        <xdr:cNvPr id="8" name="Chart 1"/>
        <xdr:cNvGraphicFramePr/>
      </xdr:nvGraphicFramePr>
      <xdr:xfrm>
        <a:off x="0" y="5105160"/>
        <a:ext cx="828612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85680</xdr:rowOff>
    </xdr:from>
    <xdr:to>
      <xdr:col>3</xdr:col>
      <xdr:colOff>172800</xdr:colOff>
      <xdr:row>1</xdr:row>
      <xdr:rowOff>361440</xdr:rowOff>
    </xdr:to>
    <xdr:sp>
      <xdr:nvSpPr>
        <xdr:cNvPr id="10" name="Rectangle 4"/>
        <xdr:cNvSpPr/>
      </xdr:nvSpPr>
      <xdr:spPr>
        <a:xfrm>
          <a:off x="623880" y="85680"/>
          <a:ext cx="638424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Культур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0640</xdr:colOff>
      <xdr:row>20</xdr:row>
      <xdr:rowOff>28080</xdr:rowOff>
    </xdr:from>
    <xdr:to>
      <xdr:col>3</xdr:col>
      <xdr:colOff>1320120</xdr:colOff>
      <xdr:row>23</xdr:row>
      <xdr:rowOff>28440</xdr:rowOff>
    </xdr:to>
    <xdr:sp>
      <xdr:nvSpPr>
        <xdr:cNvPr id="11" name="Text 5"/>
        <xdr:cNvSpPr/>
      </xdr:nvSpPr>
      <xdr:spPr>
        <a:xfrm>
          <a:off x="5235480" y="5095440"/>
          <a:ext cx="2919960" cy="57168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1півріччя 2012 року по галузі "Культур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263532887306</cdr:x>
      <cdr:y>0.0244255958771741</cdr:y>
    </cdr:from>
    <cdr:to>
      <cdr:x>0.870492657919889</cdr:x>
      <cdr:y>0.0977023835086966</cdr:y>
    </cdr:to>
    <cdr:sp>
      <cdr:nvSpPr>
        <cdr:cNvPr id="9" name="Line 4"/>
        <cdr:cNvSpPr/>
      </cdr:nvSpPr>
      <cdr:spPr>
        <a:xfrm flipV="1">
          <a:off x="5496120" y="163800"/>
          <a:ext cx="1717200" cy="491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040</xdr:rowOff>
    </xdr:from>
    <xdr:to>
      <xdr:col>3</xdr:col>
      <xdr:colOff>1409040</xdr:colOff>
      <xdr:row>53</xdr:row>
      <xdr:rowOff>123480</xdr:rowOff>
    </xdr:to>
    <xdr:graphicFrame>
      <xdr:nvGraphicFramePr>
        <xdr:cNvPr id="12" name="Chart 1"/>
        <xdr:cNvGraphicFramePr/>
      </xdr:nvGraphicFramePr>
      <xdr:xfrm>
        <a:off x="0" y="4657680"/>
        <a:ext cx="831456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60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3" name="Rectangle 4"/>
        <xdr:cNvSpPr/>
      </xdr:nvSpPr>
      <xdr:spPr>
        <a:xfrm>
          <a:off x="624600" y="85680"/>
          <a:ext cx="64530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Фізична культура та спорт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480</xdr:colOff>
      <xdr:row>18</xdr:row>
      <xdr:rowOff>28080</xdr:rowOff>
    </xdr:from>
    <xdr:to>
      <xdr:col>3</xdr:col>
      <xdr:colOff>1249560</xdr:colOff>
      <xdr:row>22</xdr:row>
      <xdr:rowOff>38160</xdr:rowOff>
    </xdr:to>
    <xdr:sp>
      <xdr:nvSpPr>
        <xdr:cNvPr id="14" name="Text 5"/>
        <xdr:cNvSpPr/>
      </xdr:nvSpPr>
      <xdr:spPr>
        <a:xfrm>
          <a:off x="5204880" y="4781160"/>
          <a:ext cx="2950200" cy="77184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І півріччя 2012 року по галузі "Фізкультура та спорт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4</xdr:row>
      <xdr:rowOff>37800</xdr:rowOff>
    </xdr:from>
    <xdr:to>
      <xdr:col>6</xdr:col>
      <xdr:colOff>1771560</xdr:colOff>
      <xdr:row>52</xdr:row>
      <xdr:rowOff>19080</xdr:rowOff>
    </xdr:to>
    <xdr:graphicFrame>
      <xdr:nvGraphicFramePr>
        <xdr:cNvPr id="15" name="Chart 3"/>
        <xdr:cNvGraphicFramePr/>
      </xdr:nvGraphicFramePr>
      <xdr:xfrm>
        <a:off x="677520" y="3857400"/>
        <a:ext cx="793296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3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3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3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3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3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59" t="n">
        <f aca="false">F49/B49*100</f>
        <v>53.0973451327434</v>
      </c>
      <c r="J49" s="59"/>
      <c r="K49" s="60" t="n">
        <f aca="false">F49/C49*100</f>
        <v>0.625</v>
      </c>
      <c r="L49" s="12"/>
      <c r="M49" s="12"/>
      <c r="N49" s="12"/>
      <c r="O49" s="12"/>
    </row>
    <row r="50" s="3" customFormat="true" ht="18" hidden="false" customHeight="true" outlineLevel="0" collapsed="false">
      <c r="A50" s="61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2" t="s">
        <v>59</v>
      </c>
      <c r="B51" s="63"/>
      <c r="C51" s="63"/>
      <c r="D51" s="63"/>
      <c r="E51" s="63"/>
      <c r="F51" s="63"/>
      <c r="G51" s="63"/>
      <c r="H51" s="63"/>
      <c r="I51" s="63"/>
      <c r="J51" s="63"/>
      <c r="K51" s="28" t="e">
        <f aca="false">F51/B51*100</f>
        <v>#DIV/0!</v>
      </c>
      <c r="L51" s="42"/>
      <c r="M51" s="42"/>
      <c r="N51" s="42"/>
      <c r="O51" s="42"/>
    </row>
    <row r="52" s="3" customFormat="true" ht="23.25" hidden="false" customHeight="true" outlineLevel="0" collapsed="false">
      <c r="A52" s="45"/>
      <c r="B52" s="64"/>
      <c r="C52" s="64"/>
      <c r="D52" s="64"/>
      <c r="E52" s="64"/>
      <c r="F52" s="64"/>
      <c r="G52" s="64" t="e">
        <f aca="false">G50+G34</f>
        <v>#REF!</v>
      </c>
      <c r="H52" s="64"/>
      <c r="I52" s="64"/>
      <c r="J52" s="64"/>
      <c r="K52" s="64"/>
      <c r="L52" s="12"/>
      <c r="M52" s="12"/>
      <c r="N52" s="12"/>
      <c r="O52" s="12"/>
    </row>
    <row r="53" s="3" customFormat="true" ht="23.25" hidden="false" customHeight="true" outlineLevel="0" collapsed="false">
      <c r="A53" s="45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12"/>
      <c r="M53" s="12"/>
      <c r="N53" s="12"/>
      <c r="O53" s="12"/>
    </row>
    <row r="54" s="3" customFormat="true" ht="27" hidden="false" customHeight="true" outlineLevel="0" collapsed="false">
      <c r="A54" s="65"/>
      <c r="B54" s="65"/>
      <c r="C54" s="65"/>
      <c r="D54" s="65"/>
      <c r="E54" s="66"/>
      <c r="F54" s="66"/>
      <c r="G54" s="66"/>
      <c r="H54" s="66"/>
      <c r="I54" s="67"/>
      <c r="J54" s="67"/>
      <c r="K54" s="67"/>
      <c r="L54" s="12"/>
      <c r="M54" s="12"/>
      <c r="N54" s="12"/>
      <c r="O54" s="12"/>
    </row>
    <row r="55" s="3" customFormat="true" ht="15.75" hidden="false" customHeight="false" outlineLevel="0" collapsed="false">
      <c r="A55" s="68"/>
      <c r="B55" s="9"/>
      <c r="C55" s="9"/>
      <c r="D55" s="9"/>
      <c r="E55" s="9"/>
      <c r="F55" s="9"/>
      <c r="G55" s="9"/>
      <c r="H55" s="9"/>
      <c r="I55" s="9"/>
      <c r="J55" s="9"/>
      <c r="K55" s="69" t="s">
        <v>60</v>
      </c>
      <c r="L55" s="12"/>
      <c r="M55" s="12"/>
      <c r="N55" s="12"/>
      <c r="O55" s="12"/>
    </row>
    <row r="56" s="3" customFormat="true" ht="15.75" hidden="false" customHeight="false" outlineLevel="0" collapsed="false">
      <c r="A56" s="70"/>
      <c r="B56" s="68"/>
      <c r="C56" s="68"/>
      <c r="D56" s="68"/>
      <c r="E56" s="68"/>
      <c r="F56" s="68"/>
      <c r="G56" s="68"/>
      <c r="H56" s="68"/>
      <c r="I56" s="68"/>
      <c r="J56" s="68"/>
      <c r="K56" s="69"/>
      <c r="L56" s="12"/>
      <c r="M56" s="12"/>
      <c r="N56" s="12"/>
      <c r="O56" s="12"/>
    </row>
    <row r="57" s="3" customFormat="true" ht="18.7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9"/>
      <c r="L57" s="12"/>
      <c r="M57" s="12"/>
      <c r="N57" s="12"/>
      <c r="O57" s="12"/>
    </row>
    <row r="58" s="3" customFormat="true" ht="18.7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9"/>
      <c r="L58" s="12"/>
      <c r="M58" s="12"/>
      <c r="N58" s="12"/>
      <c r="O58" s="12"/>
    </row>
    <row r="59" s="3" customFormat="true" ht="18.7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9"/>
      <c r="L59" s="12"/>
      <c r="M59" s="12"/>
      <c r="N59" s="12"/>
      <c r="O59" s="12"/>
    </row>
    <row r="60" s="3" customFormat="true" ht="18.7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9"/>
      <c r="L60" s="12"/>
      <c r="M60" s="12"/>
      <c r="N60" s="12"/>
      <c r="O60" s="12"/>
    </row>
    <row r="61" s="77" customFormat="true" ht="18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5"/>
      <c r="L61" s="76"/>
      <c r="M61" s="76"/>
      <c r="N61" s="76"/>
      <c r="O61" s="76"/>
    </row>
    <row r="62" s="77" customFormat="true" ht="15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5"/>
      <c r="L62" s="76"/>
      <c r="M62" s="76"/>
      <c r="N62" s="76"/>
      <c r="O62" s="76"/>
    </row>
    <row r="63" s="77" customFormat="true" ht="15.75" hidden="false" customHeight="false" outlineLevel="0" collapsed="false">
      <c r="A63" s="73"/>
      <c r="B63" s="78"/>
      <c r="C63" s="78"/>
      <c r="D63" s="78"/>
      <c r="E63" s="78"/>
      <c r="F63" s="78"/>
      <c r="G63" s="78"/>
      <c r="H63" s="78"/>
      <c r="I63" s="78"/>
      <c r="J63" s="78"/>
      <c r="K63" s="75"/>
      <c r="L63" s="76"/>
      <c r="M63" s="76"/>
      <c r="N63" s="76"/>
      <c r="O63" s="76"/>
    </row>
    <row r="64" s="77" customFormat="true" ht="15.75" hidden="false" customHeight="false" outlineLevel="0" collapsed="false">
      <c r="A64" s="73"/>
      <c r="B64" s="78"/>
      <c r="C64" s="78"/>
      <c r="D64" s="78"/>
      <c r="E64" s="78"/>
      <c r="F64" s="78"/>
      <c r="G64" s="78"/>
      <c r="H64" s="78"/>
      <c r="I64" s="78"/>
      <c r="J64" s="78"/>
      <c r="K64" s="75"/>
      <c r="L64" s="76"/>
      <c r="M64" s="76"/>
      <c r="N64" s="76"/>
      <c r="O64" s="76"/>
    </row>
    <row r="65" s="77" customFormat="true" ht="15.75" hidden="false" customHeight="false" outlineLevel="0" collapsed="false">
      <c r="A65" s="73"/>
      <c r="B65" s="78"/>
      <c r="C65" s="78"/>
      <c r="D65" s="78"/>
      <c r="E65" s="78"/>
      <c r="F65" s="78"/>
      <c r="G65" s="78"/>
      <c r="H65" s="78"/>
      <c r="I65" s="78"/>
      <c r="J65" s="78"/>
      <c r="K65" s="75"/>
      <c r="L65" s="76"/>
      <c r="M65" s="76"/>
      <c r="N65" s="76"/>
      <c r="O65" s="76"/>
    </row>
    <row r="66" s="77" customFormat="true" ht="15.75" hidden="false" customHeight="false" outlineLevel="0" collapsed="false">
      <c r="A66" s="73"/>
      <c r="B66" s="78"/>
      <c r="C66" s="78"/>
      <c r="D66" s="78"/>
      <c r="E66" s="78"/>
      <c r="F66" s="78"/>
      <c r="G66" s="78"/>
      <c r="H66" s="78"/>
      <c r="I66" s="78"/>
      <c r="J66" s="78"/>
      <c r="K66" s="75"/>
      <c r="L66" s="76"/>
      <c r="M66" s="76"/>
      <c r="N66" s="76"/>
      <c r="O66" s="76"/>
    </row>
    <row r="67" s="77" customFormat="true" ht="15" hidden="false" customHeight="false" outlineLevel="0" collapsed="false">
      <c r="A67" s="73"/>
      <c r="B67" s="78"/>
      <c r="C67" s="78"/>
      <c r="D67" s="78"/>
      <c r="E67" s="78"/>
      <c r="F67" s="78"/>
      <c r="G67" s="78"/>
      <c r="H67" s="78"/>
      <c r="I67" s="78"/>
      <c r="J67" s="78"/>
      <c r="K67" s="76"/>
      <c r="L67" s="76"/>
      <c r="M67" s="76"/>
      <c r="N67" s="76"/>
      <c r="O67" s="76"/>
    </row>
    <row r="68" s="77" customFormat="true" ht="15" hidden="false" customHeight="false" outlineLevel="0" collapsed="false">
      <c r="A68" s="73"/>
      <c r="B68" s="78"/>
      <c r="C68" s="78"/>
      <c r="D68" s="78"/>
      <c r="E68" s="78"/>
      <c r="F68" s="78"/>
      <c r="G68" s="78"/>
      <c r="H68" s="78"/>
      <c r="I68" s="78"/>
      <c r="J68" s="78"/>
      <c r="K68" s="76"/>
      <c r="L68" s="76"/>
      <c r="M68" s="76"/>
      <c r="N68" s="76"/>
      <c r="O68" s="76"/>
    </row>
    <row r="69" s="77" customFormat="true" ht="15" hidden="false" customHeight="false" outlineLevel="0" collapsed="false">
      <c r="A69" s="73"/>
      <c r="B69" s="78"/>
      <c r="C69" s="78"/>
      <c r="D69" s="78"/>
      <c r="E69" s="78"/>
      <c r="F69" s="78"/>
      <c r="G69" s="78"/>
      <c r="H69" s="78"/>
      <c r="I69" s="78"/>
      <c r="J69" s="78"/>
      <c r="K69" s="76"/>
      <c r="L69" s="76"/>
      <c r="M69" s="76"/>
      <c r="N69" s="76"/>
      <c r="O69" s="76"/>
    </row>
    <row r="70" s="77" customFormat="true" ht="15" hidden="false" customHeight="false" outlineLevel="0" collapsed="false">
      <c r="A70" s="73"/>
      <c r="B70" s="78"/>
      <c r="C70" s="78"/>
      <c r="D70" s="78"/>
      <c r="E70" s="78"/>
      <c r="F70" s="78"/>
      <c r="G70" s="78"/>
      <c r="H70" s="78"/>
      <c r="I70" s="78"/>
      <c r="J70" s="78"/>
      <c r="K70" s="76"/>
      <c r="L70" s="76"/>
      <c r="M70" s="76"/>
      <c r="N70" s="76"/>
      <c r="O70" s="76"/>
    </row>
    <row r="71" s="77" customFormat="true" ht="15" hidden="false" customHeight="false" outlineLevel="0" collapsed="false">
      <c r="A71" s="73"/>
      <c r="B71" s="78"/>
      <c r="C71" s="78"/>
      <c r="D71" s="78"/>
      <c r="E71" s="78"/>
      <c r="F71" s="78"/>
      <c r="G71" s="78"/>
      <c r="H71" s="78"/>
      <c r="I71" s="78"/>
      <c r="J71" s="78"/>
      <c r="K71" s="76"/>
      <c r="L71" s="76"/>
      <c r="M71" s="76"/>
      <c r="N71" s="76"/>
      <c r="O71" s="76"/>
    </row>
    <row r="72" s="77" customFormat="true" ht="15" hidden="false" customHeight="false" outlineLevel="0" collapsed="false">
      <c r="A72" s="73"/>
      <c r="B72" s="78"/>
      <c r="C72" s="78"/>
      <c r="D72" s="78"/>
      <c r="E72" s="78"/>
      <c r="F72" s="78"/>
      <c r="G72" s="78"/>
      <c r="H72" s="78"/>
      <c r="I72" s="78"/>
      <c r="J72" s="78"/>
      <c r="K72" s="76"/>
      <c r="L72" s="76"/>
      <c r="M72" s="76"/>
      <c r="N72" s="76"/>
      <c r="O72" s="76"/>
    </row>
    <row r="73" s="77" customFormat="true" ht="15" hidden="false" customHeight="false" outlineLevel="0" collapsed="false">
      <c r="A73" s="73"/>
      <c r="B73" s="78"/>
      <c r="C73" s="78"/>
      <c r="D73" s="78"/>
      <c r="E73" s="78"/>
      <c r="F73" s="78"/>
      <c r="G73" s="78"/>
      <c r="H73" s="78"/>
      <c r="I73" s="78"/>
      <c r="J73" s="78"/>
      <c r="K73" s="76"/>
      <c r="L73" s="76"/>
      <c r="M73" s="76"/>
      <c r="N73" s="76"/>
      <c r="O73" s="76"/>
    </row>
    <row r="74" s="77" customFormat="true" ht="15" hidden="false" customHeight="false" outlineLevel="0" collapsed="false">
      <c r="A74" s="73"/>
      <c r="B74" s="78"/>
      <c r="C74" s="78"/>
      <c r="D74" s="78"/>
      <c r="E74" s="78"/>
      <c r="F74" s="78"/>
      <c r="G74" s="78"/>
      <c r="H74" s="78"/>
      <c r="I74" s="78"/>
      <c r="J74" s="78"/>
      <c r="K74" s="76"/>
      <c r="L74" s="76"/>
      <c r="M74" s="76"/>
      <c r="N74" s="76"/>
      <c r="O74" s="76"/>
    </row>
    <row r="75" s="77" customFormat="true" ht="15" hidden="false" customHeight="false" outlineLevel="0" collapsed="false">
      <c r="A75" s="73"/>
      <c r="B75" s="78"/>
      <c r="C75" s="78"/>
      <c r="D75" s="78"/>
      <c r="E75" s="78"/>
      <c r="F75" s="78"/>
      <c r="G75" s="78"/>
      <c r="H75" s="78"/>
      <c r="I75" s="78"/>
      <c r="J75" s="78"/>
      <c r="K75" s="76"/>
      <c r="L75" s="76"/>
      <c r="M75" s="76"/>
      <c r="N75" s="76"/>
      <c r="O75" s="76"/>
    </row>
    <row r="76" s="77" customFormat="true" ht="15" hidden="false" customHeight="false" outlineLevel="0" collapsed="false">
      <c r="A76" s="73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s="77" customFormat="true" ht="15" hidden="false" customHeight="false" outlineLevel="0" collapsed="false">
      <c r="A77" s="73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s="77" customFormat="true" ht="15" hidden="false" customHeight="false" outlineLevel="0" collapsed="false">
      <c r="A78" s="73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s="77" customFormat="true" ht="15" hidden="false" customHeight="false" outlineLevel="0" collapsed="false">
      <c r="A79" s="73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s="77" customFormat="true" ht="15" hidden="false" customHeight="false" outlineLevel="0" collapsed="false">
      <c r="A80" s="73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s="77" customFormat="true" ht="15" hidden="false" customHeight="false" outlineLevel="0" collapsed="false">
      <c r="A81" s="73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s="77" customFormat="true" ht="15" hidden="false" customHeight="false" outlineLevel="0" collapsed="false">
      <c r="A82" s="73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s="77" customFormat="true" ht="15" hidden="false" customHeight="false" outlineLevel="0" collapsed="false">
      <c r="A83" s="73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s="77" customFormat="true" ht="15" hidden="false" customHeight="false" outlineLevel="0" collapsed="false">
      <c r="A84" s="79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85" s="77" customFormat="true" ht="15" hidden="false" customHeight="false" outlineLevel="0" collapsed="false">
      <c r="A85" s="79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</row>
    <row r="86" s="77" customFormat="true" ht="15" hidden="false" customHeight="false" outlineLevel="0" collapsed="false">
      <c r="A86" s="79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s="77" customFormat="true" ht="15" hidden="false" customHeight="false" outlineLevel="0" collapsed="false">
      <c r="A87" s="79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s="77" customFormat="true" ht="15.75" hidden="false" customHeight="false" outlineLevel="0" collapsed="false">
      <c r="A88" s="80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</row>
    <row r="89" s="77" customFormat="true" ht="15.75" hidden="false" customHeight="false" outlineLevel="0" collapsed="false">
      <c r="A89" s="80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</row>
    <row r="90" s="77" customFormat="true" ht="15.75" hidden="false" customHeight="false" outlineLevel="0" collapsed="false">
      <c r="A90" s="80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</row>
    <row r="91" s="77" customFormat="true" ht="15.75" hidden="false" customHeight="false" outlineLevel="0" collapsed="false">
      <c r="A91" s="80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</row>
    <row r="92" s="77" customFormat="true" ht="15.75" hidden="false" customHeight="false" outlineLevel="0" collapsed="false">
      <c r="A92" s="80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</row>
    <row r="93" s="77" customFormat="true" ht="15.75" hidden="false" customHeight="false" outlineLevel="0" collapsed="false">
      <c r="A93" s="80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</row>
    <row r="94" s="77" customFormat="true" ht="15.75" hidden="false" customHeight="false" outlineLevel="0" collapsed="false">
      <c r="A94" s="80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</row>
    <row r="95" s="77" customFormat="true" ht="15.75" hidden="false" customHeight="false" outlineLevel="0" collapsed="false">
      <c r="A95" s="80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</row>
    <row r="96" s="77" customFormat="true" ht="15.75" hidden="false" customHeight="false" outlineLevel="0" collapsed="false">
      <c r="A96" s="80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</row>
    <row r="97" s="77" customFormat="true" ht="15.75" hidden="false" customHeight="false" outlineLevel="0" collapsed="false">
      <c r="A97" s="80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s="77" customFormat="true" ht="15" hidden="false" customHeight="false" outlineLevel="0" collapsed="false">
      <c r="A98" s="81"/>
    </row>
    <row r="99" s="77" customFormat="true" ht="15" hidden="false" customHeight="false" outlineLevel="0" collapsed="false">
      <c r="A99" s="81"/>
    </row>
    <row r="100" s="77" customFormat="true" ht="15" hidden="false" customHeight="false" outlineLevel="0" collapsed="false">
      <c r="A100" s="81"/>
    </row>
    <row r="101" s="77" customFormat="true" ht="15" hidden="false" customHeight="false" outlineLevel="0" collapsed="false">
      <c r="A101" s="81"/>
    </row>
    <row r="102" s="77" customFormat="true" ht="15" hidden="false" customHeight="false" outlineLevel="0" collapsed="false">
      <c r="A102" s="81"/>
    </row>
    <row r="103" s="77" customFormat="true" ht="15" hidden="false" customHeight="false" outlineLevel="0" collapsed="false">
      <c r="A103" s="81"/>
    </row>
    <row r="104" s="77" customFormat="true" ht="15" hidden="false" customHeight="false" outlineLevel="0" collapsed="false">
      <c r="A104" s="81"/>
    </row>
    <row r="105" s="77" customFormat="true" ht="12.75" hidden="false" customHeight="false" outlineLevel="0" collapsed="false">
      <c r="A105" s="82"/>
    </row>
    <row r="106" s="77" customFormat="true" ht="12.75" hidden="false" customHeight="false" outlineLevel="0" collapsed="false">
      <c r="A106" s="82"/>
    </row>
    <row r="107" s="77" customFormat="true" ht="12.75" hidden="false" customHeight="false" outlineLevel="0" collapsed="false">
      <c r="A107" s="82"/>
    </row>
    <row r="108" s="77" customFormat="true" ht="18.75" hidden="false" customHeight="false" outlineLevel="0" collapsed="false">
      <c r="A108" s="83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s="77" customFormat="true" ht="18.75" hidden="false" customHeight="false" outlineLevel="0" collapsed="false">
      <c r="A109" s="83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s="77" customFormat="true" ht="18.75" hidden="false" customHeight="false" outlineLevel="0" collapsed="false">
      <c r="A110" s="83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s="77" customFormat="true" ht="18.75" hidden="false" customHeight="false" outlineLevel="0" collapsed="false">
      <c r="A111" s="83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s="77" customFormat="true" ht="17.25" hidden="false" customHeight="true" outlineLevel="0" collapsed="false">
      <c r="A112" s="85"/>
      <c r="B112" s="17"/>
      <c r="C112" s="17"/>
      <c r="D112" s="17"/>
      <c r="E112" s="17"/>
      <c r="F112" s="85"/>
      <c r="G112" s="85"/>
      <c r="H112" s="85"/>
      <c r="I112" s="85"/>
      <c r="J112" s="85"/>
      <c r="K112" s="85"/>
    </row>
    <row r="113" s="77" customFormat="true" ht="15.75" hidden="false" customHeight="false" outlineLevel="0" collapsed="false">
      <c r="A113" s="85"/>
      <c r="B113" s="17"/>
      <c r="C113" s="17"/>
      <c r="D113" s="17"/>
      <c r="E113" s="17"/>
      <c r="F113" s="85"/>
      <c r="G113" s="85"/>
      <c r="H113" s="85"/>
      <c r="I113" s="85"/>
      <c r="J113" s="85"/>
      <c r="K113" s="85"/>
    </row>
    <row r="114" s="77" customFormat="true" ht="15.75" hidden="false" customHeight="false" outlineLevel="0" collapsed="false">
      <c r="A114" s="85"/>
      <c r="B114" s="17"/>
      <c r="C114" s="17"/>
      <c r="D114" s="17"/>
      <c r="E114" s="17"/>
      <c r="F114" s="85"/>
      <c r="G114" s="85"/>
      <c r="H114" s="85"/>
      <c r="I114" s="85"/>
      <c r="J114" s="85"/>
      <c r="K114" s="85"/>
    </row>
    <row r="115" s="77" customFormat="true" ht="15.75" hidden="false" customHeight="false" outlineLevel="0" collapsed="false">
      <c r="A115" s="85"/>
      <c r="B115" s="17"/>
      <c r="C115" s="17"/>
      <c r="D115" s="17"/>
      <c r="E115" s="17"/>
      <c r="F115" s="85"/>
      <c r="G115" s="85"/>
      <c r="H115" s="85"/>
      <c r="I115" s="85"/>
      <c r="J115" s="85"/>
      <c r="K115" s="85"/>
    </row>
    <row r="116" s="77" customFormat="true" ht="15.75" hidden="false" customHeight="false" outlineLevel="0" collapsed="false">
      <c r="A116" s="86"/>
      <c r="B116" s="17"/>
      <c r="C116" s="17"/>
      <c r="D116" s="17"/>
      <c r="E116" s="17"/>
      <c r="F116" s="17"/>
      <c r="G116" s="17"/>
      <c r="H116" s="17"/>
      <c r="I116" s="17"/>
      <c r="J116" s="17"/>
      <c r="K116" s="76"/>
    </row>
    <row r="117" s="77" customFormat="true" ht="15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8"/>
      <c r="I117" s="88"/>
      <c r="J117" s="88"/>
      <c r="K117" s="89"/>
    </row>
    <row r="118" s="77" customFormat="true" ht="15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8"/>
      <c r="I118" s="88"/>
      <c r="J118" s="88"/>
      <c r="K118" s="89"/>
    </row>
    <row r="119" s="77" customFormat="true" ht="15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8"/>
      <c r="I119" s="88"/>
      <c r="J119" s="88"/>
      <c r="K119" s="89"/>
    </row>
    <row r="120" s="77" customFormat="true" ht="15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8"/>
      <c r="I120" s="88"/>
      <c r="J120" s="88"/>
      <c r="K120" s="89"/>
    </row>
    <row r="121" s="77" customFormat="true" ht="15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8"/>
      <c r="I121" s="88"/>
      <c r="J121" s="88"/>
      <c r="K121" s="89"/>
    </row>
    <row r="122" s="77" customFormat="true" ht="15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8"/>
      <c r="I122" s="88"/>
      <c r="J122" s="88"/>
      <c r="K122" s="89"/>
    </row>
    <row r="123" s="77" customFormat="true" ht="15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8"/>
      <c r="I123" s="88"/>
      <c r="J123" s="88"/>
      <c r="K123" s="89"/>
    </row>
    <row r="124" s="77" customFormat="true" ht="15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9"/>
    </row>
    <row r="125" s="77" customFormat="true" ht="15.75" hidden="false" customHeight="false" outlineLevel="0" collapsed="false">
      <c r="A125" s="87"/>
      <c r="B125" s="90"/>
      <c r="C125" s="90"/>
      <c r="D125" s="90"/>
      <c r="E125" s="90"/>
      <c r="F125" s="88"/>
      <c r="G125" s="88"/>
      <c r="H125" s="88"/>
      <c r="I125" s="88"/>
      <c r="J125" s="88"/>
      <c r="K125" s="89"/>
    </row>
    <row r="126" s="77" customFormat="true" ht="15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8"/>
      <c r="I126" s="88"/>
      <c r="J126" s="88"/>
      <c r="K126" s="89"/>
    </row>
    <row r="127" s="77" customFormat="true" ht="15.75" hidden="false" customHeight="false" outlineLevel="0" collapsed="false">
      <c r="A127" s="87"/>
      <c r="B127" s="88"/>
      <c r="C127" s="88"/>
      <c r="D127" s="88"/>
      <c r="E127" s="88"/>
      <c r="F127" s="88"/>
      <c r="G127" s="88"/>
      <c r="H127" s="88"/>
      <c r="I127" s="88"/>
      <c r="J127" s="88"/>
      <c r="K127" s="89"/>
    </row>
    <row r="128" s="77" customFormat="true" ht="15.75" hidden="false" customHeight="false" outlineLevel="0" collapsed="false">
      <c r="A128" s="87"/>
      <c r="B128" s="88"/>
      <c r="C128" s="88"/>
      <c r="D128" s="88"/>
      <c r="E128" s="88"/>
      <c r="F128" s="88"/>
      <c r="G128" s="88"/>
      <c r="H128" s="88"/>
      <c r="I128" s="88"/>
      <c r="J128" s="88"/>
      <c r="K128" s="89"/>
    </row>
    <row r="129" s="77" customFormat="true" ht="15.75" hidden="false" customHeight="false" outlineLevel="0" collapsed="false">
      <c r="A129" s="87"/>
      <c r="B129" s="88"/>
      <c r="C129" s="88"/>
      <c r="D129" s="88"/>
      <c r="E129" s="88"/>
      <c r="F129" s="88"/>
      <c r="G129" s="88"/>
      <c r="H129" s="88"/>
      <c r="I129" s="88"/>
      <c r="J129" s="88"/>
      <c r="K129" s="89"/>
    </row>
    <row r="130" s="77" customFormat="true" ht="15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8"/>
      <c r="I130" s="88"/>
      <c r="J130" s="88"/>
      <c r="K130" s="89"/>
    </row>
    <row r="131" s="77" customFormat="true" ht="15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8"/>
      <c r="I131" s="88"/>
      <c r="J131" s="88"/>
      <c r="K131" s="89"/>
    </row>
    <row r="132" s="77" customFormat="true" ht="15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8"/>
      <c r="I132" s="88"/>
      <c r="J132" s="88"/>
      <c r="K132" s="89"/>
    </row>
    <row r="133" s="77" customFormat="true" ht="15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8"/>
      <c r="I133" s="88"/>
      <c r="J133" s="88"/>
      <c r="K133" s="89"/>
    </row>
    <row r="134" s="77" customFormat="true" ht="15.75" hidden="false" customHeight="false" outlineLevel="0" collapsed="false">
      <c r="A134" s="91"/>
      <c r="B134" s="92"/>
      <c r="C134" s="92"/>
      <c r="D134" s="92"/>
      <c r="E134" s="92"/>
      <c r="F134" s="92"/>
      <c r="G134" s="92"/>
      <c r="H134" s="92"/>
      <c r="I134" s="92"/>
      <c r="J134" s="92"/>
      <c r="K134" s="89"/>
    </row>
    <row r="135" s="77" customFormat="true" ht="15.75" hidden="false" customHeight="false" outlineLevel="0" collapsed="false">
      <c r="A135" s="91"/>
      <c r="B135" s="92"/>
      <c r="C135" s="92"/>
      <c r="D135" s="92"/>
      <c r="E135" s="92"/>
      <c r="F135" s="92"/>
      <c r="G135" s="92"/>
      <c r="H135" s="92"/>
      <c r="I135" s="92"/>
      <c r="J135" s="92"/>
      <c r="K135" s="92"/>
    </row>
    <row r="136" s="77" customFormat="true" ht="19.5" hidden="false" customHeight="true" outlineLevel="0" collapsed="false">
      <c r="A136" s="87"/>
      <c r="B136" s="92"/>
      <c r="C136" s="92"/>
      <c r="D136" s="92"/>
      <c r="E136" s="92"/>
      <c r="F136" s="89"/>
      <c r="G136" s="89"/>
      <c r="H136" s="89"/>
      <c r="I136" s="89"/>
      <c r="J136" s="89"/>
      <c r="K136" s="89"/>
    </row>
    <row r="137" s="77" customFormat="true" ht="15.75" hidden="false" customHeight="false" outlineLevel="0" collapsed="false">
      <c r="A137" s="91"/>
      <c r="B137" s="92"/>
      <c r="C137" s="92"/>
      <c r="D137" s="92"/>
      <c r="E137" s="92"/>
      <c r="F137" s="92"/>
      <c r="G137" s="92"/>
      <c r="H137" s="92"/>
      <c r="I137" s="92"/>
      <c r="J137" s="92"/>
      <c r="K137" s="92"/>
    </row>
    <row r="138" s="77" customFormat="true" ht="15.75" hidden="false" customHeight="false" outlineLevel="0" collapsed="false">
      <c r="A138" s="91"/>
      <c r="B138" s="92"/>
      <c r="C138" s="92"/>
      <c r="D138" s="92"/>
      <c r="E138" s="92"/>
      <c r="F138" s="92"/>
      <c r="G138" s="92"/>
      <c r="H138" s="92"/>
      <c r="I138" s="92"/>
      <c r="J138" s="92"/>
      <c r="K138" s="92"/>
    </row>
    <row r="139" s="77" customFormat="true" ht="15.75" hidden="false" customHeight="false" outlineLevel="0" collapsed="false">
      <c r="A139" s="93"/>
      <c r="B139" s="88"/>
      <c r="C139" s="88"/>
      <c r="D139" s="88"/>
      <c r="E139" s="88"/>
      <c r="F139" s="92"/>
      <c r="G139" s="92"/>
      <c r="H139" s="92"/>
      <c r="I139" s="92"/>
      <c r="J139" s="92"/>
      <c r="K139" s="92"/>
    </row>
    <row r="140" s="77" customFormat="true" ht="15.7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8"/>
      <c r="I140" s="88"/>
      <c r="J140" s="88"/>
      <c r="K140" s="89"/>
    </row>
    <row r="141" s="77" customFormat="true" ht="15.75" hidden="false" customHeight="false" outlineLevel="0" collapsed="false">
      <c r="A141" s="87"/>
      <c r="B141" s="88"/>
      <c r="C141" s="88"/>
      <c r="D141" s="88"/>
      <c r="E141" s="88"/>
      <c r="F141" s="88"/>
      <c r="G141" s="88"/>
      <c r="H141" s="88"/>
      <c r="I141" s="88"/>
      <c r="J141" s="88"/>
      <c r="K141" s="89"/>
    </row>
    <row r="142" s="77" customFormat="true" ht="15.75" hidden="false" customHeight="false" outlineLevel="0" collapsed="false">
      <c r="A142" s="87"/>
      <c r="B142" s="88"/>
      <c r="C142" s="88"/>
      <c r="D142" s="88"/>
      <c r="E142" s="88"/>
      <c r="F142" s="88"/>
      <c r="G142" s="88"/>
      <c r="H142" s="88"/>
      <c r="I142" s="88"/>
      <c r="J142" s="88"/>
      <c r="K142" s="89"/>
    </row>
    <row r="143" s="77" customFormat="true" ht="15.75" hidden="false" customHeight="false" outlineLevel="0" collapsed="false">
      <c r="A143" s="87"/>
      <c r="B143" s="88"/>
      <c r="C143" s="88"/>
      <c r="D143" s="88"/>
      <c r="E143" s="88"/>
      <c r="F143" s="88"/>
      <c r="G143" s="88"/>
      <c r="H143" s="88"/>
      <c r="I143" s="88"/>
      <c r="J143" s="88"/>
      <c r="K143" s="89"/>
    </row>
    <row r="144" s="77" customFormat="true" ht="15.75" hidden="false" customHeight="false" outlineLevel="0" collapsed="false">
      <c r="A144" s="94"/>
      <c r="B144" s="88"/>
      <c r="C144" s="88"/>
      <c r="D144" s="88"/>
      <c r="E144" s="88"/>
      <c r="F144" s="88"/>
      <c r="G144" s="88"/>
      <c r="H144" s="88"/>
      <c r="I144" s="88"/>
      <c r="J144" s="88"/>
      <c r="K144" s="89"/>
    </row>
    <row r="145" s="77" customFormat="true" ht="15.75" hidden="false" customHeight="false" outlineLevel="0" collapsed="false">
      <c r="A145" s="94"/>
      <c r="B145" s="88"/>
      <c r="C145" s="88"/>
      <c r="D145" s="88"/>
      <c r="E145" s="88"/>
      <c r="F145" s="88"/>
      <c r="G145" s="88"/>
      <c r="H145" s="88"/>
      <c r="I145" s="88"/>
      <c r="J145" s="88"/>
      <c r="K145" s="89"/>
    </row>
    <row r="146" s="77" customFormat="true" ht="15.75" hidden="false" customHeight="false" outlineLevel="0" collapsed="false">
      <c r="A146" s="95"/>
      <c r="B146" s="88"/>
      <c r="C146" s="88"/>
      <c r="D146" s="88"/>
      <c r="E146" s="88"/>
      <c r="F146" s="88"/>
      <c r="G146" s="88"/>
      <c r="H146" s="88"/>
      <c r="I146" s="88"/>
      <c r="J146" s="88"/>
      <c r="K146" s="89"/>
    </row>
    <row r="147" s="77" customFormat="true" ht="15.75" hidden="false" customHeight="false" outlineLevel="0" collapsed="false">
      <c r="A147" s="87"/>
      <c r="B147" s="92"/>
      <c r="C147" s="92"/>
      <c r="D147" s="92"/>
      <c r="E147" s="92"/>
      <c r="F147" s="89"/>
      <c r="G147" s="89"/>
      <c r="H147" s="89"/>
      <c r="I147" s="89"/>
      <c r="J147" s="89"/>
      <c r="K147" s="89"/>
    </row>
    <row r="148" s="77" customFormat="true" ht="15.75" hidden="false" customHeight="false" outlineLevel="0" collapsed="false">
      <c r="A148" s="96"/>
      <c r="B148" s="92"/>
      <c r="C148" s="92"/>
      <c r="D148" s="92"/>
      <c r="E148" s="92"/>
      <c r="F148" s="92"/>
      <c r="G148" s="92"/>
      <c r="H148" s="92"/>
      <c r="I148" s="92"/>
      <c r="J148" s="92"/>
      <c r="K148" s="92"/>
    </row>
    <row r="149" s="77" customFormat="true" ht="15.75" hidden="false" customHeight="false" outlineLevel="0" collapsed="false">
      <c r="A149" s="96"/>
      <c r="B149" s="92"/>
      <c r="C149" s="92"/>
      <c r="D149" s="92"/>
      <c r="E149" s="92"/>
      <c r="F149" s="92"/>
      <c r="G149" s="92"/>
      <c r="H149" s="92"/>
      <c r="I149" s="92"/>
      <c r="J149" s="92"/>
      <c r="K149" s="92"/>
    </row>
    <row r="150" s="77" customFormat="true" ht="15.75" hidden="false" customHeight="false" outlineLevel="0" collapsed="false">
      <c r="A150" s="96"/>
      <c r="B150" s="92"/>
      <c r="C150" s="92"/>
      <c r="D150" s="92"/>
      <c r="E150" s="92"/>
      <c r="F150" s="92"/>
      <c r="G150" s="92"/>
      <c r="H150" s="92"/>
      <c r="I150" s="92"/>
      <c r="J150" s="92"/>
      <c r="K150" s="92"/>
    </row>
    <row r="151" s="77" customFormat="true" ht="15.75" hidden="false" customHeight="false" outlineLevel="0" collapsed="false">
      <c r="A151" s="96"/>
      <c r="B151" s="92"/>
      <c r="C151" s="92"/>
      <c r="D151" s="92"/>
      <c r="E151" s="92"/>
      <c r="F151" s="92"/>
      <c r="G151" s="92"/>
      <c r="H151" s="92"/>
      <c r="I151" s="92"/>
      <c r="J151" s="92"/>
      <c r="K151" s="92"/>
    </row>
    <row r="152" s="77" customFormat="true" ht="12.75" hidden="false" customHeight="false" outlineLevel="0" collapsed="false">
      <c r="A152" s="82"/>
    </row>
    <row r="153" s="77" customFormat="true" ht="12.75" hidden="false" customHeight="false" outlineLevel="0" collapsed="false">
      <c r="A153" s="82"/>
    </row>
    <row r="154" s="77" customFormat="true" ht="12.75" hidden="false" customHeight="false" outlineLevel="0" collapsed="false">
      <c r="A154" s="82"/>
    </row>
    <row r="155" s="77" customFormat="true" ht="12.75" hidden="false" customHeight="false" outlineLevel="0" collapsed="false">
      <c r="A155" s="82"/>
    </row>
    <row r="156" s="77" customFormat="true" ht="12.75" hidden="false" customHeight="false" outlineLevel="0" collapsed="false">
      <c r="A156" s="82"/>
    </row>
    <row r="157" s="77" customFormat="true" ht="12.75" hidden="false" customHeight="false" outlineLevel="0" collapsed="false">
      <c r="A157" s="82"/>
    </row>
    <row r="158" s="77" customFormat="true" ht="12.75" hidden="false" customHeight="false" outlineLevel="0" collapsed="false">
      <c r="A158" s="82"/>
    </row>
    <row r="159" s="77" customFormat="true" ht="12.75" hidden="false" customHeight="false" outlineLevel="0" collapsed="false">
      <c r="A159" s="82"/>
    </row>
    <row r="160" s="77" customFormat="true" ht="12.75" hidden="false" customHeight="false" outlineLevel="0" collapsed="false">
      <c r="A160" s="82"/>
    </row>
    <row r="161" s="77" customFormat="true" ht="12.75" hidden="false" customHeight="false" outlineLevel="0" collapsed="false">
      <c r="A161" s="82"/>
    </row>
    <row r="162" s="77" customFormat="true" ht="12.75" hidden="false" customHeight="false" outlineLevel="0" collapsed="false">
      <c r="A162" s="82"/>
    </row>
    <row r="163" s="77" customFormat="true" ht="12.75" hidden="false" customHeight="false" outlineLevel="0" collapsed="false">
      <c r="A163" s="82"/>
    </row>
    <row r="164" s="77" customFormat="true" ht="12.75" hidden="false" customHeight="false" outlineLevel="0" collapsed="false">
      <c r="A164" s="82"/>
    </row>
    <row r="165" s="77" customFormat="true" ht="12.75" hidden="false" customHeight="false" outlineLevel="0" collapsed="false">
      <c r="A165" s="82"/>
    </row>
    <row r="166" s="77" customFormat="true" ht="12.75" hidden="false" customHeight="false" outlineLevel="0" collapsed="false">
      <c r="A166" s="82"/>
    </row>
    <row r="167" s="77" customFormat="true" ht="12.75" hidden="false" customHeight="false" outlineLevel="0" collapsed="false">
      <c r="A167" s="82"/>
    </row>
    <row r="168" s="77" customFormat="true" ht="12.75" hidden="false" customHeight="false" outlineLevel="0" collapsed="false">
      <c r="A168" s="82"/>
    </row>
    <row r="169" s="77" customFormat="true" ht="12.75" hidden="false" customHeight="false" outlineLevel="0" collapsed="false">
      <c r="A169" s="82"/>
    </row>
    <row r="170" s="77" customFormat="true" ht="12.75" hidden="false" customHeight="false" outlineLevel="0" collapsed="false">
      <c r="A170" s="82"/>
    </row>
    <row r="171" s="77" customFormat="true" ht="12.75" hidden="false" customHeight="false" outlineLevel="0" collapsed="false">
      <c r="A171" s="82"/>
    </row>
    <row r="172" s="77" customFormat="true" ht="12.75" hidden="false" customHeight="false" outlineLevel="0" collapsed="false">
      <c r="A172" s="82"/>
    </row>
    <row r="173" s="77" customFormat="true" ht="12.75" hidden="false" customHeight="false" outlineLevel="0" collapsed="false">
      <c r="A173" s="82"/>
    </row>
    <row r="174" s="77" customFormat="true" ht="12.75" hidden="false" customHeight="false" outlineLevel="0" collapsed="false">
      <c r="A174" s="82"/>
    </row>
    <row r="175" s="77" customFormat="true" ht="12.75" hidden="false" customHeight="false" outlineLevel="0" collapsed="false">
      <c r="A175" s="82"/>
    </row>
    <row r="176" s="77" customFormat="true" ht="12.75" hidden="false" customHeight="false" outlineLevel="0" collapsed="false">
      <c r="A176" s="82"/>
    </row>
    <row r="177" s="77" customFormat="true" ht="12.75" hidden="false" customHeight="false" outlineLevel="0" collapsed="false">
      <c r="A177" s="82"/>
    </row>
    <row r="178" s="77" customFormat="true" ht="12.75" hidden="false" customHeight="false" outlineLevel="0" collapsed="false">
      <c r="A178" s="82"/>
    </row>
    <row r="179" s="77" customFormat="true" ht="12.75" hidden="false" customHeight="false" outlineLevel="0" collapsed="false">
      <c r="A179" s="82"/>
    </row>
    <row r="180" s="77" customFormat="true" ht="12.75" hidden="false" customHeight="false" outlineLevel="0" collapsed="false">
      <c r="A180" s="82"/>
    </row>
    <row r="181" s="77" customFormat="true" ht="12.75" hidden="false" customHeight="false" outlineLevel="0" collapsed="false">
      <c r="A181" s="82"/>
    </row>
    <row r="182" s="77" customFormat="true" ht="12.75" hidden="false" customHeight="false" outlineLevel="0" collapsed="false">
      <c r="A182" s="82"/>
    </row>
    <row r="183" s="77" customFormat="true" ht="12.75" hidden="false" customHeight="false" outlineLevel="0" collapsed="false">
      <c r="A183" s="82"/>
    </row>
    <row r="184" s="77" customFormat="true" ht="12.75" hidden="false" customHeight="false" outlineLevel="0" collapsed="false">
      <c r="A184" s="82"/>
    </row>
    <row r="185" s="77" customFormat="true" ht="12.75" hidden="false" customHeight="false" outlineLevel="0" collapsed="false">
      <c r="A185" s="82"/>
    </row>
    <row r="186" s="77" customFormat="true" ht="12.75" hidden="false" customHeight="false" outlineLevel="0" collapsed="false">
      <c r="A186" s="82"/>
    </row>
    <row r="187" s="77" customFormat="true" ht="12.75" hidden="false" customHeight="false" outlineLevel="0" collapsed="false">
      <c r="A187" s="82"/>
    </row>
    <row r="188" s="77" customFormat="true" ht="12.75" hidden="false" customHeight="false" outlineLevel="0" collapsed="false">
      <c r="A188" s="82"/>
    </row>
    <row r="189" s="77" customFormat="true" ht="12.75" hidden="false" customHeight="false" outlineLevel="0" collapsed="false">
      <c r="A189" s="82"/>
    </row>
    <row r="190" s="77" customFormat="true" ht="12.75" hidden="false" customHeight="false" outlineLevel="0" collapsed="false">
      <c r="A190" s="82"/>
    </row>
    <row r="191" s="77" customFormat="true" ht="12.75" hidden="false" customHeight="false" outlineLevel="0" collapsed="false">
      <c r="A191" s="82"/>
    </row>
    <row r="192" s="77" customFormat="true" ht="12.75" hidden="false" customHeight="false" outlineLevel="0" collapsed="false">
      <c r="A192" s="82"/>
    </row>
    <row r="193" s="77" customFormat="true" ht="12.75" hidden="false" customHeight="false" outlineLevel="0" collapsed="false">
      <c r="A193" s="82"/>
    </row>
    <row r="194" s="77" customFormat="true" ht="12.75" hidden="false" customHeight="false" outlineLevel="0" collapsed="false">
      <c r="A194" s="82"/>
    </row>
    <row r="195" s="77" customFormat="true" ht="12.75" hidden="false" customHeight="false" outlineLevel="0" collapsed="false">
      <c r="A195" s="82"/>
    </row>
    <row r="196" s="77" customFormat="true" ht="12.75" hidden="false" customHeight="false" outlineLevel="0" collapsed="false">
      <c r="A196" s="82"/>
    </row>
    <row r="197" s="77" customFormat="true" ht="12.75" hidden="false" customHeight="false" outlineLevel="0" collapsed="false">
      <c r="A197" s="82"/>
    </row>
    <row r="198" s="77" customFormat="true" ht="12.75" hidden="false" customHeight="false" outlineLevel="0" collapsed="false">
      <c r="A198" s="82"/>
    </row>
    <row r="199" s="77" customFormat="true" ht="12.75" hidden="false" customHeight="false" outlineLevel="0" collapsed="false">
      <c r="A199" s="82"/>
    </row>
    <row r="200" s="77" customFormat="true" ht="12.75" hidden="false" customHeight="false" outlineLevel="0" collapsed="false">
      <c r="A200" s="82"/>
    </row>
    <row r="201" s="77" customFormat="true" ht="12.75" hidden="false" customHeight="false" outlineLevel="0" collapsed="false">
      <c r="A201" s="82"/>
    </row>
    <row r="202" s="77" customFormat="true" ht="12.75" hidden="false" customHeight="false" outlineLevel="0" collapsed="false">
      <c r="A202" s="82"/>
    </row>
    <row r="203" s="77" customFormat="true" ht="12.75" hidden="false" customHeight="false" outlineLevel="0" collapsed="false">
      <c r="A203" s="82"/>
    </row>
    <row r="204" s="77" customFormat="true" ht="12.75" hidden="false" customHeight="false" outlineLevel="0" collapsed="false">
      <c r="A204" s="82"/>
    </row>
    <row r="205" s="77" customFormat="true" ht="12.75" hidden="false" customHeight="false" outlineLevel="0" collapsed="false">
      <c r="A205" s="82"/>
    </row>
    <row r="206" s="77" customFormat="true" ht="12.75" hidden="false" customHeight="false" outlineLevel="0" collapsed="false">
      <c r="A206" s="82"/>
    </row>
    <row r="207" s="77" customFormat="true" ht="12.75" hidden="false" customHeight="false" outlineLevel="0" collapsed="false">
      <c r="A207" s="82"/>
    </row>
    <row r="208" s="77" customFormat="true" ht="12.75" hidden="false" customHeight="false" outlineLevel="0" collapsed="false">
      <c r="A208" s="82"/>
    </row>
    <row r="209" s="77" customFormat="true" ht="12.75" hidden="false" customHeight="false" outlineLevel="0" collapsed="false">
      <c r="A209" s="82"/>
    </row>
    <row r="210" s="77" customFormat="true" ht="12.75" hidden="false" customHeight="false" outlineLevel="0" collapsed="false">
      <c r="A210" s="82"/>
    </row>
    <row r="211" s="77" customFormat="true" ht="12.75" hidden="false" customHeight="false" outlineLevel="0" collapsed="false">
      <c r="A211" s="82"/>
    </row>
    <row r="212" s="77" customFormat="true" ht="12.75" hidden="false" customHeight="false" outlineLevel="0" collapsed="false">
      <c r="A212" s="82"/>
    </row>
    <row r="213" s="77" customFormat="true" ht="12.75" hidden="false" customHeight="false" outlineLevel="0" collapsed="false">
      <c r="A213" s="82"/>
    </row>
    <row r="214" s="77" customFormat="true" ht="12.75" hidden="false" customHeight="false" outlineLevel="0" collapsed="false">
      <c r="A214" s="82"/>
    </row>
    <row r="215" s="77" customFormat="true" ht="12.75" hidden="false" customHeight="false" outlineLevel="0" collapsed="false">
      <c r="A215" s="82"/>
    </row>
    <row r="216" s="77" customFormat="true" ht="12.75" hidden="false" customHeight="false" outlineLevel="0" collapsed="false">
      <c r="A216" s="82"/>
    </row>
    <row r="217" s="77" customFormat="true" ht="12.75" hidden="false" customHeight="false" outlineLevel="0" collapsed="false">
      <c r="A217" s="82"/>
    </row>
    <row r="218" s="77" customFormat="true" ht="12.75" hidden="false" customHeight="false" outlineLevel="0" collapsed="false">
      <c r="A218" s="82"/>
    </row>
    <row r="219" s="77" customFormat="true" ht="12.75" hidden="false" customHeight="false" outlineLevel="0" collapsed="false">
      <c r="A219" s="82"/>
    </row>
    <row r="220" s="77" customFormat="true" ht="12.75" hidden="false" customHeight="false" outlineLevel="0" collapsed="false">
      <c r="A220" s="82"/>
    </row>
    <row r="221" s="77" customFormat="true" ht="12.75" hidden="false" customHeight="false" outlineLevel="0" collapsed="false">
      <c r="A221" s="82"/>
    </row>
    <row r="222" s="77" customFormat="true" ht="12.75" hidden="false" customHeight="false" outlineLevel="0" collapsed="false">
      <c r="A222" s="82"/>
    </row>
    <row r="223" s="77" customFormat="true" ht="12.75" hidden="false" customHeight="false" outlineLevel="0" collapsed="false">
      <c r="A223" s="82"/>
    </row>
    <row r="224" s="77" customFormat="true" ht="12.75" hidden="false" customHeight="false" outlineLevel="0" collapsed="false">
      <c r="A224" s="82"/>
    </row>
    <row r="225" s="77" customFormat="true" ht="12.75" hidden="false" customHeight="false" outlineLevel="0" collapsed="false">
      <c r="A225" s="82"/>
    </row>
    <row r="226" s="77" customFormat="true" ht="12.75" hidden="false" customHeight="false" outlineLevel="0" collapsed="false">
      <c r="A226" s="82"/>
    </row>
    <row r="227" s="77" customFormat="true" ht="12.75" hidden="false" customHeight="false" outlineLevel="0" collapsed="false">
      <c r="A227" s="82"/>
    </row>
    <row r="228" s="77" customFormat="true" ht="12.75" hidden="false" customHeight="false" outlineLevel="0" collapsed="false">
      <c r="A228" s="82"/>
    </row>
    <row r="229" s="77" customFormat="true" ht="12.75" hidden="false" customHeight="false" outlineLevel="0" collapsed="false">
      <c r="A229" s="82"/>
    </row>
    <row r="230" s="77" customFormat="true" ht="12.75" hidden="false" customHeight="false" outlineLevel="0" collapsed="false">
      <c r="A230" s="82"/>
    </row>
    <row r="231" s="77" customFormat="true" ht="12.75" hidden="false" customHeight="false" outlineLevel="0" collapsed="false">
      <c r="A231" s="82"/>
    </row>
    <row r="232" customFormat="false" ht="12.75" hidden="false" customHeight="false" outlineLevel="0" collapsed="false">
      <c r="A232" s="97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7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7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7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7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7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7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7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7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7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7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7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7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7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7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7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7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7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7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7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7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7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7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7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7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7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7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7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7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7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7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7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7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7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7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7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7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7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7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7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7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7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7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7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7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7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7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7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7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7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7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7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7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7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7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7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7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7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7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7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7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7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7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7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7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7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7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7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7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7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7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7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7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7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7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7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7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7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7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7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7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7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7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7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7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7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7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7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7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7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7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7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7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7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7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7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7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7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7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7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7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7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7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7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7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7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7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7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7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7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7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7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7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7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7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7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7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7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7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7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7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7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7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7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7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7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7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7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7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7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7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7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7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7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7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7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7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7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7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7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7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7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7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7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7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7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7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7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7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7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7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7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7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7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7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7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7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7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7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7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7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7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7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7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7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7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7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7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7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7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7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7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7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7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7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7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7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7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7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7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7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7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7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7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7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7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7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7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7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7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7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7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7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7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7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7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7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7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7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7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7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7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7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7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7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7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7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7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7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7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7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7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7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7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7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7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7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7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7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7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7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7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7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7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7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7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7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7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7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7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7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7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7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7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7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7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7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7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7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7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7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7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7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7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7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7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7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7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7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7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7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7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7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7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7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7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7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7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7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7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7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7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7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7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7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7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7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7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7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7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7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7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7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7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7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7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7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7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7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7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7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7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7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7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7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7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7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7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7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7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7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7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7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7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7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7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7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7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7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7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7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7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7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7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7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7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7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7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7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7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7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7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7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7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7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7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7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7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7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7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7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7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7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7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7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7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7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7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7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7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7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7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7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7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7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7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7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7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7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7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7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7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7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7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7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7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7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7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7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7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7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7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7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7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7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7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7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7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7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7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7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7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7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7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7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7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7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7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7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7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7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7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7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7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7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7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7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7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7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7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7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7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7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7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7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7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7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7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7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7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7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7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7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7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7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7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7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7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7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7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7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7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7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7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7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7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7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7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7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7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7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7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7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7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7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7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7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7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7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7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7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7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7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7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7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7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7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7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7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7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7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7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7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7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7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7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7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7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7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7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7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7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7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7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7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7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7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7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7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7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7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7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7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7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7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7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7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7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7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7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7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7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7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7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7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7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7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7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7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7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7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7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7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7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7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7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7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7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7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7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7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7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7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7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7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7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7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7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7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7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7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7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7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7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7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7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7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7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7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7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7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7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7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7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7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7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7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7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7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7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7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7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7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7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7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7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7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7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7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7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7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7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7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7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7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7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7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7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7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7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7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7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7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7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7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7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7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7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7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7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7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7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7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7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7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7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7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7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7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7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7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7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7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7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7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7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7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7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7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7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7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7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7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7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7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7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7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7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7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7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7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7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7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7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7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7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7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7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7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7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7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7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7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7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7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7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7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7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7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7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7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7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7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7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7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7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7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7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7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7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7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7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7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7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7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7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7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7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7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7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7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7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7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7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7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7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7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7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7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7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7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7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7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7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7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7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7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7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7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7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7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7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7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7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7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7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7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7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7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7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7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7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7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7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7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7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7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7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7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7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7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7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7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7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7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7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7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7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7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7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7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7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7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7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7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7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7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7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7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7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7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7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7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7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7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7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7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7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7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7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7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7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7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7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7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7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7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7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7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7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7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7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7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7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7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7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7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7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7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7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7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7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7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7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7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7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7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7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7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7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7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7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7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7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7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7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7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7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7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7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7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7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7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7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7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7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7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7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7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7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7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7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7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7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7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7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7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7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7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7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7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7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7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7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7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7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7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7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7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7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7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7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7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7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7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7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7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7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7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7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7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7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7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7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7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7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7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7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7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7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7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7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7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7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7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7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7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7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7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7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7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7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7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7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7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28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329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330</v>
      </c>
      <c r="C6" s="49"/>
      <c r="D6" s="49"/>
      <c r="E6" s="49"/>
      <c r="F6" s="49"/>
      <c r="G6" s="459" t="s">
        <v>11</v>
      </c>
      <c r="H6" s="459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331</v>
      </c>
      <c r="C7" s="25" t="s">
        <v>332</v>
      </c>
      <c r="D7" s="25"/>
      <c r="E7" s="25"/>
      <c r="F7" s="25" t="s">
        <v>15</v>
      </c>
      <c r="G7" s="459"/>
      <c r="H7" s="459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333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334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335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336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0" t="n">
        <f aca="false">C21/B21*100</f>
        <v>79.8168035375869</v>
      </c>
      <c r="H21" s="60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37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38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39</v>
      </c>
      <c r="B25" s="35"/>
      <c r="C25" s="35"/>
      <c r="D25" s="35"/>
      <c r="E25" s="35"/>
      <c r="F25" s="35"/>
      <c r="G25" s="35" t="e">
        <f aca="false">E25/B25*100</f>
        <v>#DIV/0!</v>
      </c>
      <c r="H25" s="60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40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460" t="n">
        <f aca="false">C27/B27*100</f>
        <v>92.1094412504156</v>
      </c>
      <c r="H27" s="460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41</v>
      </c>
      <c r="C32" s="22"/>
      <c r="D32" s="49" t="s">
        <v>342</v>
      </c>
      <c r="E32" s="22" t="s">
        <v>343</v>
      </c>
      <c r="F32" s="22"/>
      <c r="G32" s="22"/>
      <c r="H32" s="459" t="s">
        <v>344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5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61"/>
      <c r="B34" s="63"/>
      <c r="C34" s="462"/>
      <c r="D34" s="462"/>
      <c r="E34" s="462"/>
      <c r="F34" s="63"/>
      <c r="G34" s="63"/>
      <c r="H34" s="463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45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3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3" customFormat="true" ht="30" hidden="false" customHeight="true" outlineLevel="0" collapsed="false">
      <c r="A40" s="30" t="s">
        <v>346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47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3" customFormat="true" ht="17.25" hidden="false" customHeight="true" outlineLevel="0" collapsed="false">
      <c r="A43" s="30" t="s">
        <v>348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3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3" customFormat="true" ht="15" hidden="false" customHeight="true" outlineLevel="0" collapsed="false">
      <c r="A45" s="464" t="s">
        <v>43</v>
      </c>
      <c r="B45" s="465" t="n">
        <f aca="false">B35+B36+B37+B38+B41</f>
        <v>14366.2</v>
      </c>
      <c r="C45" s="465"/>
      <c r="D45" s="465" t="e">
        <f aca="false">#REF!+#REF!</f>
        <v>#REF!</v>
      </c>
      <c r="E45" s="465" t="n">
        <f aca="false">E35+E36+E37+E38+E41</f>
        <v>12266</v>
      </c>
      <c r="F45" s="465"/>
      <c r="G45" s="465"/>
      <c r="H45" s="466" t="n">
        <f aca="false">E45/B45*100</f>
        <v>85.3809636507914</v>
      </c>
      <c r="I45" s="12"/>
      <c r="J45" s="12"/>
      <c r="K45" s="12"/>
      <c r="L45" s="12"/>
    </row>
    <row r="46" s="3" customFormat="true" ht="15" hidden="false" customHeight="false" outlineLevel="0" collapsed="false">
      <c r="A46" s="71"/>
      <c r="B46" s="467"/>
      <c r="C46" s="467"/>
      <c r="D46" s="467"/>
      <c r="E46" s="467"/>
      <c r="F46" s="467"/>
      <c r="G46" s="467"/>
      <c r="H46" s="69"/>
      <c r="I46" s="12"/>
      <c r="J46" s="12"/>
      <c r="K46" s="12"/>
      <c r="L46" s="12"/>
    </row>
    <row r="47" s="3" customFormat="true" ht="18.75" hidden="false" customHeight="false" outlineLevel="0" collapsed="false">
      <c r="A47" s="71"/>
      <c r="B47" s="72"/>
      <c r="C47" s="72"/>
      <c r="D47" s="72"/>
      <c r="E47" s="72"/>
      <c r="F47" s="72"/>
      <c r="G47" s="72"/>
      <c r="H47" s="9"/>
      <c r="I47" s="12"/>
      <c r="J47" s="12"/>
      <c r="K47" s="12"/>
      <c r="L47" s="12"/>
    </row>
    <row r="48" s="3" customFormat="true" ht="18.75" hidden="false" customHeight="false" outlineLevel="0" collapsed="false">
      <c r="A48" s="71"/>
      <c r="B48" s="72"/>
      <c r="C48" s="72"/>
      <c r="D48" s="72"/>
      <c r="E48" s="72"/>
      <c r="F48" s="72"/>
      <c r="G48" s="72"/>
      <c r="H48" s="9"/>
      <c r="I48" s="12"/>
      <c r="J48" s="12"/>
      <c r="K48" s="12"/>
      <c r="L48" s="12"/>
    </row>
    <row r="49" s="3" customFormat="true" ht="18.75" hidden="false" customHeight="false" outlineLevel="0" collapsed="false">
      <c r="A49" s="71"/>
      <c r="B49" s="72"/>
      <c r="C49" s="72"/>
      <c r="D49" s="72"/>
      <c r="E49" s="72"/>
      <c r="F49" s="72"/>
      <c r="G49" s="72"/>
      <c r="H49" s="9"/>
      <c r="I49" s="12"/>
      <c r="J49" s="12"/>
      <c r="K49" s="12"/>
      <c r="L49" s="12"/>
    </row>
    <row r="50" s="3" customFormat="true" ht="18.75" hidden="false" customHeight="false" outlineLevel="0" collapsed="false">
      <c r="A50" s="71"/>
      <c r="B50" s="72"/>
      <c r="C50" s="72"/>
      <c r="D50" s="72"/>
      <c r="E50" s="72"/>
      <c r="F50" s="72"/>
      <c r="G50" s="72"/>
      <c r="H50" s="9"/>
      <c r="I50" s="12"/>
      <c r="J50" s="12"/>
      <c r="K50" s="12"/>
      <c r="L50" s="12"/>
    </row>
    <row r="51" s="77" customFormat="true" ht="18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5"/>
      <c r="I51" s="76"/>
      <c r="J51" s="76"/>
      <c r="K51" s="76"/>
      <c r="L51" s="76"/>
    </row>
    <row r="52" s="77" customFormat="true" ht="15.75" hidden="false" customHeight="false" outlineLevel="0" collapsed="false">
      <c r="A52" s="73"/>
      <c r="B52" s="78"/>
      <c r="C52" s="78"/>
      <c r="D52" s="78"/>
      <c r="E52" s="78"/>
      <c r="F52" s="78"/>
      <c r="G52" s="78"/>
      <c r="H52" s="75"/>
      <c r="I52" s="76"/>
      <c r="J52" s="76"/>
      <c r="K52" s="76"/>
      <c r="L52" s="76"/>
    </row>
    <row r="53" s="77" customFormat="true" ht="15.75" hidden="false" customHeight="false" outlineLevel="0" collapsed="false">
      <c r="A53" s="73"/>
      <c r="B53" s="78"/>
      <c r="C53" s="78"/>
      <c r="D53" s="78"/>
      <c r="E53" s="78"/>
      <c r="F53" s="78"/>
      <c r="G53" s="78"/>
      <c r="H53" s="75"/>
      <c r="I53" s="76"/>
      <c r="J53" s="76"/>
      <c r="K53" s="76"/>
      <c r="L53" s="76"/>
    </row>
    <row r="54" s="77" customFormat="true" ht="15.75" hidden="false" customHeight="false" outlineLevel="0" collapsed="false">
      <c r="A54" s="73"/>
      <c r="B54" s="78"/>
      <c r="C54" s="78"/>
      <c r="D54" s="78"/>
      <c r="E54" s="78"/>
      <c r="F54" s="78"/>
      <c r="G54" s="78"/>
      <c r="H54" s="75"/>
      <c r="I54" s="76"/>
      <c r="J54" s="76"/>
      <c r="K54" s="76"/>
      <c r="L54" s="76"/>
    </row>
    <row r="55" s="77" customFormat="true" ht="15.75" hidden="false" customHeight="false" outlineLevel="0" collapsed="false">
      <c r="A55" s="73"/>
      <c r="B55" s="78"/>
      <c r="C55" s="78"/>
      <c r="D55" s="78"/>
      <c r="E55" s="78"/>
      <c r="F55" s="78"/>
      <c r="G55" s="78"/>
      <c r="H55" s="75"/>
      <c r="I55" s="76"/>
      <c r="J55" s="76"/>
      <c r="K55" s="76"/>
      <c r="L55" s="76"/>
    </row>
    <row r="56" s="77" customFormat="true" ht="15.75" hidden="false" customHeight="false" outlineLevel="0" collapsed="false">
      <c r="A56" s="73"/>
      <c r="B56" s="78"/>
      <c r="C56" s="78"/>
      <c r="D56" s="78"/>
      <c r="E56" s="78"/>
      <c r="F56" s="78"/>
      <c r="G56" s="78"/>
      <c r="H56" s="75"/>
      <c r="I56" s="76"/>
      <c r="J56" s="76"/>
      <c r="K56" s="76"/>
      <c r="L56" s="76"/>
    </row>
    <row r="57" s="77" customFormat="true" ht="15" hidden="false" customHeight="false" outlineLevel="0" collapsed="false">
      <c r="A57" s="73"/>
      <c r="B57" s="78"/>
      <c r="C57" s="78"/>
      <c r="D57" s="78"/>
      <c r="E57" s="78"/>
      <c r="F57" s="78"/>
      <c r="G57" s="78"/>
      <c r="H57" s="76"/>
      <c r="I57" s="76"/>
      <c r="J57" s="76"/>
      <c r="K57" s="76"/>
      <c r="L57" s="76"/>
    </row>
    <row r="58" s="77" customFormat="true" ht="15" hidden="false" customHeight="false" outlineLevel="0" collapsed="false">
      <c r="A58" s="73"/>
      <c r="B58" s="78"/>
      <c r="C58" s="78"/>
      <c r="D58" s="78"/>
      <c r="E58" s="78"/>
      <c r="F58" s="78"/>
      <c r="G58" s="78"/>
      <c r="H58" s="76"/>
      <c r="I58" s="76"/>
      <c r="J58" s="76"/>
      <c r="K58" s="76"/>
      <c r="L58" s="76"/>
    </row>
    <row r="59" s="77" customFormat="true" ht="15" hidden="false" customHeight="false" outlineLevel="0" collapsed="false">
      <c r="A59" s="73"/>
      <c r="B59" s="78"/>
      <c r="C59" s="78"/>
      <c r="D59" s="78"/>
      <c r="E59" s="78"/>
      <c r="F59" s="78"/>
      <c r="G59" s="78"/>
      <c r="H59" s="76"/>
      <c r="I59" s="76"/>
      <c r="J59" s="76"/>
      <c r="K59" s="76"/>
      <c r="L59" s="76"/>
    </row>
    <row r="60" s="77" customFormat="true" ht="15" hidden="false" customHeight="false" outlineLevel="0" collapsed="false">
      <c r="A60" s="73"/>
      <c r="B60" s="78"/>
      <c r="C60" s="78"/>
      <c r="D60" s="78"/>
      <c r="E60" s="78"/>
      <c r="F60" s="78"/>
      <c r="G60" s="78"/>
      <c r="H60" s="76"/>
      <c r="I60" s="76"/>
      <c r="J60" s="76"/>
      <c r="K60" s="76"/>
      <c r="L60" s="76"/>
    </row>
    <row r="61" s="77" customFormat="true" ht="15" hidden="false" customHeight="false" outlineLevel="0" collapsed="false">
      <c r="A61" s="73"/>
      <c r="B61" s="78"/>
      <c r="C61" s="78"/>
      <c r="D61" s="78"/>
      <c r="E61" s="78"/>
      <c r="F61" s="78"/>
      <c r="G61" s="78"/>
      <c r="H61" s="76"/>
      <c r="I61" s="76"/>
      <c r="J61" s="76"/>
      <c r="K61" s="76"/>
      <c r="L61" s="76"/>
    </row>
    <row r="62" s="77" customFormat="true" ht="15" hidden="false" customHeight="false" outlineLevel="0" collapsed="false">
      <c r="A62" s="73"/>
      <c r="B62" s="78"/>
      <c r="C62" s="78"/>
      <c r="D62" s="78"/>
      <c r="E62" s="78"/>
      <c r="F62" s="78"/>
      <c r="G62" s="78"/>
      <c r="H62" s="76"/>
      <c r="I62" s="76"/>
      <c r="J62" s="76"/>
      <c r="K62" s="76"/>
      <c r="L62" s="76"/>
    </row>
    <row r="63" s="77" customFormat="true" ht="15" hidden="false" customHeight="false" outlineLevel="0" collapsed="false">
      <c r="A63" s="73"/>
      <c r="B63" s="78"/>
      <c r="C63" s="78"/>
      <c r="D63" s="78"/>
      <c r="E63" s="78"/>
      <c r="F63" s="78"/>
      <c r="G63" s="78"/>
      <c r="H63" s="76"/>
      <c r="I63" s="76"/>
      <c r="J63" s="76"/>
      <c r="K63" s="76"/>
      <c r="L63" s="76"/>
    </row>
    <row r="64" s="77" customFormat="true" ht="15" hidden="false" customHeight="false" outlineLevel="0" collapsed="false">
      <c r="A64" s="73"/>
      <c r="B64" s="78"/>
      <c r="C64" s="78"/>
      <c r="D64" s="78"/>
      <c r="E64" s="78"/>
      <c r="F64" s="78"/>
      <c r="G64" s="78"/>
      <c r="H64" s="76"/>
      <c r="I64" s="76"/>
      <c r="J64" s="76"/>
      <c r="K64" s="76"/>
      <c r="L64" s="76"/>
    </row>
    <row r="65" s="77" customFormat="true" ht="15" hidden="false" customHeight="false" outlineLevel="0" collapsed="false">
      <c r="A65" s="73"/>
      <c r="B65" s="78"/>
      <c r="C65" s="78"/>
      <c r="D65" s="78"/>
      <c r="E65" s="78"/>
      <c r="F65" s="78"/>
      <c r="G65" s="78"/>
      <c r="H65" s="76"/>
      <c r="I65" s="76"/>
      <c r="J65" s="76"/>
      <c r="K65" s="76"/>
      <c r="L65" s="76"/>
    </row>
    <row r="66" s="77" customFormat="true" ht="15" hidden="false" customHeight="false" outlineLevel="0" collapsed="false">
      <c r="A66" s="73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s="77" customFormat="true" ht="15" hidden="false" customHeight="false" outlineLevel="0" collapsed="false">
      <c r="A67" s="73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s="77" customFormat="true" ht="15" hidden="false" customHeight="false" outlineLevel="0" collapsed="false">
      <c r="A68" s="73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s="77" customFormat="true" ht="15" hidden="false" customHeight="false" outlineLevel="0" collapsed="false">
      <c r="A69" s="73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s="77" customFormat="true" ht="15" hidden="false" customHeight="false" outlineLevel="0" collapsed="false">
      <c r="A70" s="73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s="77" customFormat="true" ht="15" hidden="false" customHeight="false" outlineLevel="0" collapsed="false">
      <c r="A71" s="73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s="77" customFormat="true" ht="15" hidden="false" customHeight="false" outlineLevel="0" collapsed="false">
      <c r="A72" s="73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s="77" customFormat="true" ht="15" hidden="false" customHeight="false" outlineLevel="0" collapsed="false">
      <c r="A73" s="73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s="77" customFormat="true" ht="15" hidden="false" customHeight="false" outlineLevel="0" collapsed="false">
      <c r="A74" s="79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s="77" customFormat="true" ht="15" hidden="false" customHeight="false" outlineLevel="0" collapsed="false">
      <c r="A75" s="79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s="77" customFormat="true" ht="15" hidden="false" customHeight="false" outlineLevel="0" collapsed="false">
      <c r="A76" s="79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s="77" customFormat="true" ht="15" hidden="false" customHeight="false" outlineLevel="0" collapsed="false">
      <c r="A77" s="79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s="77" customFormat="true" ht="15.75" hidden="false" customHeight="false" outlineLevel="0" collapsed="false">
      <c r="A78" s="80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s="77" customFormat="true" ht="15.75" hidden="false" customHeight="false" outlineLevel="0" collapsed="false">
      <c r="A79" s="80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s="77" customFormat="true" ht="15.75" hidden="false" customHeight="false" outlineLevel="0" collapsed="false">
      <c r="A80" s="80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s="77" customFormat="true" ht="15.75" hidden="false" customHeight="false" outlineLevel="0" collapsed="false">
      <c r="A81" s="80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s="77" customFormat="true" ht="15.75" hidden="false" customHeight="false" outlineLevel="0" collapsed="false">
      <c r="A82" s="80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s="77" customFormat="true" ht="15.75" hidden="false" customHeight="false" outlineLevel="0" collapsed="false">
      <c r="A83" s="80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s="77" customFormat="true" ht="15.75" hidden="false" customHeight="false" outlineLevel="0" collapsed="false">
      <c r="A84" s="80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s="77" customFormat="true" ht="15.75" hidden="false" customHeight="false" outlineLevel="0" collapsed="false">
      <c r="A85" s="80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s="77" customFormat="true" ht="15.75" hidden="false" customHeight="false" outlineLevel="0" collapsed="false">
      <c r="A86" s="80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s="77" customFormat="true" ht="15.75" hidden="false" customHeight="false" outlineLevel="0" collapsed="false">
      <c r="A87" s="80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s="77" customFormat="true" ht="15" hidden="false" customHeight="false" outlineLevel="0" collapsed="false">
      <c r="A88" s="81"/>
    </row>
    <row r="89" s="77" customFormat="true" ht="15" hidden="false" customHeight="false" outlineLevel="0" collapsed="false">
      <c r="A89" s="81"/>
    </row>
    <row r="90" s="77" customFormat="true" ht="15" hidden="false" customHeight="false" outlineLevel="0" collapsed="false">
      <c r="A90" s="81"/>
    </row>
    <row r="91" s="77" customFormat="true" ht="15" hidden="false" customHeight="false" outlineLevel="0" collapsed="false">
      <c r="A91" s="81"/>
    </row>
    <row r="92" s="77" customFormat="true" ht="15" hidden="false" customHeight="false" outlineLevel="0" collapsed="false">
      <c r="A92" s="81"/>
    </row>
    <row r="93" s="77" customFormat="true" ht="15" hidden="false" customHeight="false" outlineLevel="0" collapsed="false">
      <c r="A93" s="81"/>
    </row>
    <row r="94" s="77" customFormat="true" ht="15" hidden="false" customHeight="false" outlineLevel="0" collapsed="false">
      <c r="A94" s="81"/>
    </row>
    <row r="95" s="77" customFormat="true" ht="12.75" hidden="false" customHeight="false" outlineLevel="0" collapsed="false">
      <c r="A95" s="82"/>
    </row>
    <row r="96" s="77" customFormat="true" ht="12.75" hidden="false" customHeight="false" outlineLevel="0" collapsed="false">
      <c r="A96" s="82"/>
    </row>
    <row r="97" s="77" customFormat="true" ht="12.75" hidden="false" customHeight="false" outlineLevel="0" collapsed="false">
      <c r="A97" s="82"/>
    </row>
    <row r="98" s="77" customFormat="true" ht="18.75" hidden="false" customHeight="false" outlineLevel="0" collapsed="false">
      <c r="A98" s="83"/>
      <c r="B98" s="84"/>
      <c r="C98" s="84"/>
      <c r="D98" s="84"/>
      <c r="E98" s="84"/>
      <c r="F98" s="84"/>
      <c r="G98" s="84"/>
      <c r="H98" s="84"/>
    </row>
    <row r="99" s="77" customFormat="true" ht="18.7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</row>
    <row r="100" s="77" customFormat="true" ht="18.75" hidden="false" customHeight="false" outlineLevel="0" collapsed="false">
      <c r="A100" s="83"/>
      <c r="B100" s="84"/>
      <c r="C100" s="84"/>
      <c r="D100" s="84"/>
      <c r="E100" s="84"/>
      <c r="F100" s="84"/>
      <c r="G100" s="84"/>
      <c r="H100" s="84"/>
    </row>
    <row r="101" s="77" customFormat="true" ht="18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</row>
    <row r="102" s="77" customFormat="true" ht="17.25" hidden="false" customHeight="true" outlineLevel="0" collapsed="false">
      <c r="A102" s="85"/>
      <c r="B102" s="17"/>
      <c r="C102" s="17"/>
      <c r="D102" s="17"/>
      <c r="E102" s="85"/>
      <c r="F102" s="85"/>
      <c r="G102" s="85"/>
      <c r="H102" s="85"/>
    </row>
    <row r="103" s="77" customFormat="true" ht="15.75" hidden="false" customHeight="false" outlineLevel="0" collapsed="false">
      <c r="A103" s="85"/>
      <c r="B103" s="17"/>
      <c r="C103" s="17"/>
      <c r="D103" s="17"/>
      <c r="E103" s="85"/>
      <c r="F103" s="85"/>
      <c r="G103" s="85"/>
      <c r="H103" s="85"/>
    </row>
    <row r="104" s="77" customFormat="true" ht="15.75" hidden="false" customHeight="false" outlineLevel="0" collapsed="false">
      <c r="A104" s="85"/>
      <c r="B104" s="17"/>
      <c r="C104" s="17"/>
      <c r="D104" s="17"/>
      <c r="E104" s="85"/>
      <c r="F104" s="85"/>
      <c r="G104" s="85"/>
      <c r="H104" s="85"/>
    </row>
    <row r="105" s="77" customFormat="true" ht="15.75" hidden="false" customHeight="false" outlineLevel="0" collapsed="false">
      <c r="A105" s="85"/>
      <c r="B105" s="17"/>
      <c r="C105" s="17"/>
      <c r="D105" s="17"/>
      <c r="E105" s="85"/>
      <c r="F105" s="85"/>
      <c r="G105" s="85"/>
      <c r="H105" s="85"/>
    </row>
    <row r="106" s="77" customFormat="true" ht="15.75" hidden="false" customHeight="false" outlineLevel="0" collapsed="false">
      <c r="A106" s="86"/>
      <c r="B106" s="17"/>
      <c r="C106" s="17"/>
      <c r="D106" s="17"/>
      <c r="E106" s="17"/>
      <c r="F106" s="17"/>
      <c r="G106" s="17"/>
      <c r="H106" s="76"/>
    </row>
    <row r="107" s="77" customFormat="true" ht="15.75" hidden="false" customHeight="false" outlineLevel="0" collapsed="false">
      <c r="A107" s="87"/>
      <c r="B107" s="88"/>
      <c r="C107" s="88"/>
      <c r="D107" s="88"/>
      <c r="E107" s="88"/>
      <c r="F107" s="88"/>
      <c r="G107" s="88"/>
      <c r="H107" s="89"/>
    </row>
    <row r="108" s="77" customFormat="true" ht="15.75" hidden="false" customHeight="false" outlineLevel="0" collapsed="false">
      <c r="A108" s="87"/>
      <c r="B108" s="88"/>
      <c r="C108" s="88"/>
      <c r="D108" s="88"/>
      <c r="E108" s="88"/>
      <c r="F108" s="88"/>
      <c r="G108" s="88"/>
      <c r="H108" s="89"/>
    </row>
    <row r="109" s="77" customFormat="true" ht="15.75" hidden="false" customHeight="false" outlineLevel="0" collapsed="false">
      <c r="A109" s="87"/>
      <c r="B109" s="88"/>
      <c r="C109" s="88"/>
      <c r="D109" s="88"/>
      <c r="E109" s="88"/>
      <c r="F109" s="88"/>
      <c r="G109" s="88"/>
      <c r="H109" s="89"/>
    </row>
    <row r="110" s="77" customFormat="true" ht="15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9"/>
    </row>
    <row r="111" s="77" customFormat="true" ht="15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9"/>
    </row>
    <row r="112" s="77" customFormat="true" ht="15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9"/>
    </row>
    <row r="113" s="77" customFormat="true" ht="15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9"/>
    </row>
    <row r="114" s="77" customFormat="true" ht="15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9"/>
    </row>
    <row r="115" s="77" customFormat="true" ht="15.75" hidden="false" customHeight="false" outlineLevel="0" collapsed="false">
      <c r="A115" s="87"/>
      <c r="B115" s="90"/>
      <c r="C115" s="90"/>
      <c r="D115" s="90"/>
      <c r="E115" s="88"/>
      <c r="F115" s="88"/>
      <c r="G115" s="88"/>
      <c r="H115" s="89"/>
    </row>
    <row r="116" s="77" customFormat="true" ht="15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9"/>
    </row>
    <row r="117" s="77" customFormat="true" ht="15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9"/>
    </row>
    <row r="118" s="77" customFormat="true" ht="15.75" hidden="false" customHeight="false" outlineLevel="0" collapsed="false">
      <c r="A118" s="87"/>
      <c r="B118" s="88"/>
      <c r="C118" s="88"/>
      <c r="D118" s="88"/>
      <c r="E118" s="88"/>
      <c r="F118" s="88"/>
      <c r="G118" s="88"/>
      <c r="H118" s="89"/>
    </row>
    <row r="119" s="77" customFormat="true" ht="15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9"/>
    </row>
    <row r="120" s="77" customFormat="true" ht="15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9"/>
    </row>
    <row r="121" s="77" customFormat="true" ht="15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9"/>
    </row>
    <row r="122" s="77" customFormat="true" ht="15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9"/>
    </row>
    <row r="123" s="77" customFormat="true" ht="15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9"/>
    </row>
    <row r="124" s="77" customFormat="true" ht="15.75" hidden="false" customHeight="false" outlineLevel="0" collapsed="false">
      <c r="A124" s="91"/>
      <c r="B124" s="92"/>
      <c r="C124" s="92"/>
      <c r="D124" s="92"/>
      <c r="E124" s="92"/>
      <c r="F124" s="92"/>
      <c r="G124" s="92"/>
      <c r="H124" s="89"/>
    </row>
    <row r="125" s="77" customFormat="true" ht="15.75" hidden="false" customHeight="false" outlineLevel="0" collapsed="false">
      <c r="A125" s="91"/>
      <c r="B125" s="92"/>
      <c r="C125" s="92"/>
      <c r="D125" s="92"/>
      <c r="E125" s="92"/>
      <c r="F125" s="92"/>
      <c r="G125" s="92"/>
      <c r="H125" s="92"/>
    </row>
    <row r="126" s="77" customFormat="true" ht="19.5" hidden="false" customHeight="true" outlineLevel="0" collapsed="false">
      <c r="A126" s="87"/>
      <c r="B126" s="92"/>
      <c r="C126" s="92"/>
      <c r="D126" s="92"/>
      <c r="E126" s="89"/>
      <c r="F126" s="89"/>
      <c r="G126" s="89"/>
      <c r="H126" s="89"/>
    </row>
    <row r="127" s="77" customFormat="true" ht="15.75" hidden="false" customHeight="false" outlineLevel="0" collapsed="false">
      <c r="A127" s="91"/>
      <c r="B127" s="92"/>
      <c r="C127" s="92"/>
      <c r="D127" s="92"/>
      <c r="E127" s="92"/>
      <c r="F127" s="92"/>
      <c r="G127" s="92"/>
      <c r="H127" s="92"/>
    </row>
    <row r="128" s="77" customFormat="true" ht="15.75" hidden="false" customHeight="false" outlineLevel="0" collapsed="false">
      <c r="A128" s="91"/>
      <c r="B128" s="92"/>
      <c r="C128" s="92"/>
      <c r="D128" s="92"/>
      <c r="E128" s="92"/>
      <c r="F128" s="92"/>
      <c r="G128" s="92"/>
      <c r="H128" s="92"/>
    </row>
    <row r="129" s="77" customFormat="true" ht="15.75" hidden="false" customHeight="false" outlineLevel="0" collapsed="false">
      <c r="A129" s="93"/>
      <c r="B129" s="88"/>
      <c r="C129" s="88"/>
      <c r="D129" s="88"/>
      <c r="E129" s="92"/>
      <c r="F129" s="92"/>
      <c r="G129" s="92"/>
      <c r="H129" s="92"/>
    </row>
    <row r="130" s="77" customFormat="true" ht="15.75" hidden="false" customHeight="false" outlineLevel="0" collapsed="false">
      <c r="A130" s="87"/>
      <c r="B130" s="88"/>
      <c r="C130" s="88"/>
      <c r="D130" s="88"/>
      <c r="E130" s="88"/>
      <c r="F130" s="88"/>
      <c r="G130" s="88"/>
      <c r="H130" s="89"/>
    </row>
    <row r="131" s="77" customFormat="true" ht="15.75" hidden="false" customHeight="false" outlineLevel="0" collapsed="false">
      <c r="A131" s="87"/>
      <c r="B131" s="88"/>
      <c r="C131" s="88"/>
      <c r="D131" s="88"/>
      <c r="E131" s="88"/>
      <c r="F131" s="88"/>
      <c r="G131" s="88"/>
      <c r="H131" s="89"/>
    </row>
    <row r="132" s="77" customFormat="true" ht="15.75" hidden="false" customHeight="false" outlineLevel="0" collapsed="false">
      <c r="A132" s="87"/>
      <c r="B132" s="88"/>
      <c r="C132" s="88"/>
      <c r="D132" s="88"/>
      <c r="E132" s="88"/>
      <c r="F132" s="88"/>
      <c r="G132" s="88"/>
      <c r="H132" s="89"/>
    </row>
    <row r="133" s="77" customFormat="true" ht="15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9"/>
    </row>
    <row r="134" s="77" customFormat="true" ht="15.75" hidden="false" customHeight="false" outlineLevel="0" collapsed="false">
      <c r="A134" s="94"/>
      <c r="B134" s="88"/>
      <c r="C134" s="88"/>
      <c r="D134" s="88"/>
      <c r="E134" s="88"/>
      <c r="F134" s="88"/>
      <c r="G134" s="88"/>
      <c r="H134" s="89"/>
    </row>
    <row r="135" s="77" customFormat="true" ht="15.75" hidden="false" customHeight="false" outlineLevel="0" collapsed="false">
      <c r="A135" s="94"/>
      <c r="B135" s="88"/>
      <c r="C135" s="88"/>
      <c r="D135" s="88"/>
      <c r="E135" s="88"/>
      <c r="F135" s="88"/>
      <c r="G135" s="88"/>
      <c r="H135" s="89"/>
    </row>
    <row r="136" s="77" customFormat="true" ht="15.75" hidden="false" customHeight="false" outlineLevel="0" collapsed="false">
      <c r="A136" s="95"/>
      <c r="B136" s="88"/>
      <c r="C136" s="88"/>
      <c r="D136" s="88"/>
      <c r="E136" s="88"/>
      <c r="F136" s="88"/>
      <c r="G136" s="88"/>
      <c r="H136" s="89"/>
    </row>
    <row r="137" s="77" customFormat="true" ht="15.75" hidden="false" customHeight="false" outlineLevel="0" collapsed="false">
      <c r="A137" s="87"/>
      <c r="B137" s="92"/>
      <c r="C137" s="92"/>
      <c r="D137" s="92"/>
      <c r="E137" s="89"/>
      <c r="F137" s="89"/>
      <c r="G137" s="89"/>
      <c r="H137" s="89"/>
    </row>
    <row r="138" s="77" customFormat="true" ht="15.75" hidden="false" customHeight="false" outlineLevel="0" collapsed="false">
      <c r="A138" s="96"/>
      <c r="B138" s="92"/>
      <c r="C138" s="92"/>
      <c r="D138" s="92"/>
      <c r="E138" s="92"/>
      <c r="F138" s="92"/>
      <c r="G138" s="92"/>
      <c r="H138" s="92"/>
    </row>
    <row r="139" s="77" customFormat="true" ht="15.75" hidden="false" customHeight="false" outlineLevel="0" collapsed="false">
      <c r="A139" s="96"/>
      <c r="B139" s="92"/>
      <c r="C139" s="92"/>
      <c r="D139" s="92"/>
      <c r="E139" s="92"/>
      <c r="F139" s="92"/>
      <c r="G139" s="92"/>
      <c r="H139" s="92"/>
    </row>
    <row r="140" s="77" customFormat="true" ht="15.75" hidden="false" customHeight="false" outlineLevel="0" collapsed="false">
      <c r="A140" s="96"/>
      <c r="B140" s="92"/>
      <c r="C140" s="92"/>
      <c r="D140" s="92"/>
      <c r="E140" s="92"/>
      <c r="F140" s="92"/>
      <c r="G140" s="92"/>
      <c r="H140" s="92"/>
    </row>
    <row r="141" s="77" customFormat="true" ht="15.75" hidden="false" customHeight="false" outlineLevel="0" collapsed="false">
      <c r="A141" s="96"/>
      <c r="B141" s="92"/>
      <c r="C141" s="92"/>
      <c r="D141" s="92"/>
      <c r="E141" s="92"/>
      <c r="F141" s="92"/>
      <c r="G141" s="92"/>
      <c r="H141" s="92"/>
    </row>
    <row r="142" s="77" customFormat="true" ht="12.75" hidden="false" customHeight="false" outlineLevel="0" collapsed="false">
      <c r="A142" s="82"/>
    </row>
    <row r="143" s="77" customFormat="true" ht="12.75" hidden="false" customHeight="false" outlineLevel="0" collapsed="false">
      <c r="A143" s="82"/>
    </row>
    <row r="144" s="77" customFormat="true" ht="12.75" hidden="false" customHeight="false" outlineLevel="0" collapsed="false">
      <c r="A144" s="82"/>
    </row>
    <row r="145" s="77" customFormat="true" ht="12.75" hidden="false" customHeight="false" outlineLevel="0" collapsed="false">
      <c r="A145" s="82"/>
    </row>
    <row r="146" s="77" customFormat="true" ht="12.75" hidden="false" customHeight="false" outlineLevel="0" collapsed="false">
      <c r="A146" s="82"/>
    </row>
    <row r="147" s="77" customFormat="true" ht="12.75" hidden="false" customHeight="false" outlineLevel="0" collapsed="false">
      <c r="A147" s="82"/>
    </row>
    <row r="148" s="77" customFormat="true" ht="12.75" hidden="false" customHeight="false" outlineLevel="0" collapsed="false">
      <c r="A148" s="82"/>
    </row>
    <row r="149" s="77" customFormat="true" ht="12.75" hidden="false" customHeight="false" outlineLevel="0" collapsed="false">
      <c r="A149" s="82"/>
    </row>
    <row r="150" s="77" customFormat="true" ht="12.75" hidden="false" customHeight="false" outlineLevel="0" collapsed="false">
      <c r="A150" s="82"/>
    </row>
    <row r="151" s="77" customFormat="true" ht="12.75" hidden="false" customHeight="false" outlineLevel="0" collapsed="false">
      <c r="A151" s="82"/>
    </row>
    <row r="152" s="77" customFormat="true" ht="12.75" hidden="false" customHeight="false" outlineLevel="0" collapsed="false">
      <c r="A152" s="82"/>
    </row>
    <row r="153" s="77" customFormat="true" ht="12.75" hidden="false" customHeight="false" outlineLevel="0" collapsed="false">
      <c r="A153" s="82"/>
    </row>
    <row r="154" s="77" customFormat="true" ht="12.75" hidden="false" customHeight="false" outlineLevel="0" collapsed="false">
      <c r="A154" s="82"/>
    </row>
    <row r="155" s="77" customFormat="true" ht="12.75" hidden="false" customHeight="false" outlineLevel="0" collapsed="false">
      <c r="A155" s="82"/>
    </row>
    <row r="156" s="77" customFormat="true" ht="12.75" hidden="false" customHeight="false" outlineLevel="0" collapsed="false">
      <c r="A156" s="82"/>
    </row>
    <row r="157" s="77" customFormat="true" ht="12.75" hidden="false" customHeight="false" outlineLevel="0" collapsed="false">
      <c r="A157" s="82"/>
    </row>
    <row r="158" s="77" customFormat="true" ht="12.75" hidden="false" customHeight="false" outlineLevel="0" collapsed="false">
      <c r="A158" s="82"/>
    </row>
    <row r="159" s="77" customFormat="true" ht="12.75" hidden="false" customHeight="false" outlineLevel="0" collapsed="false">
      <c r="A159" s="82"/>
    </row>
    <row r="160" s="77" customFormat="true" ht="12.75" hidden="false" customHeight="false" outlineLevel="0" collapsed="false">
      <c r="A160" s="82"/>
    </row>
    <row r="161" s="77" customFormat="true" ht="12.75" hidden="false" customHeight="false" outlineLevel="0" collapsed="false">
      <c r="A161" s="82"/>
    </row>
    <row r="162" s="77" customFormat="true" ht="12.75" hidden="false" customHeight="false" outlineLevel="0" collapsed="false">
      <c r="A162" s="82"/>
    </row>
    <row r="163" s="77" customFormat="true" ht="12.75" hidden="false" customHeight="false" outlineLevel="0" collapsed="false">
      <c r="A163" s="82"/>
    </row>
    <row r="164" s="77" customFormat="true" ht="12.75" hidden="false" customHeight="false" outlineLevel="0" collapsed="false">
      <c r="A164" s="82"/>
    </row>
    <row r="165" s="77" customFormat="true" ht="12.75" hidden="false" customHeight="false" outlineLevel="0" collapsed="false">
      <c r="A165" s="82"/>
    </row>
    <row r="166" s="77" customFormat="true" ht="12.75" hidden="false" customHeight="false" outlineLevel="0" collapsed="false">
      <c r="A166" s="82"/>
    </row>
    <row r="167" s="77" customFormat="true" ht="12.75" hidden="false" customHeight="false" outlineLevel="0" collapsed="false">
      <c r="A167" s="82"/>
    </row>
    <row r="168" s="77" customFormat="true" ht="12.75" hidden="false" customHeight="false" outlineLevel="0" collapsed="false">
      <c r="A168" s="82"/>
    </row>
    <row r="169" s="77" customFormat="true" ht="12.75" hidden="false" customHeight="false" outlineLevel="0" collapsed="false">
      <c r="A169" s="82"/>
    </row>
    <row r="170" s="77" customFormat="true" ht="12.75" hidden="false" customHeight="false" outlineLevel="0" collapsed="false">
      <c r="A170" s="82"/>
    </row>
    <row r="171" s="77" customFormat="true" ht="12.75" hidden="false" customHeight="false" outlineLevel="0" collapsed="false">
      <c r="A171" s="82"/>
    </row>
    <row r="172" s="77" customFormat="true" ht="12.75" hidden="false" customHeight="false" outlineLevel="0" collapsed="false">
      <c r="A172" s="82"/>
    </row>
    <row r="173" s="77" customFormat="true" ht="12.75" hidden="false" customHeight="false" outlineLevel="0" collapsed="false">
      <c r="A173" s="82"/>
    </row>
    <row r="174" s="77" customFormat="true" ht="12.75" hidden="false" customHeight="false" outlineLevel="0" collapsed="false">
      <c r="A174" s="82"/>
    </row>
    <row r="175" s="77" customFormat="true" ht="12.75" hidden="false" customHeight="false" outlineLevel="0" collapsed="false">
      <c r="A175" s="82"/>
    </row>
    <row r="176" s="77" customFormat="true" ht="12.75" hidden="false" customHeight="false" outlineLevel="0" collapsed="false">
      <c r="A176" s="82"/>
    </row>
    <row r="177" s="77" customFormat="true" ht="12.75" hidden="false" customHeight="false" outlineLevel="0" collapsed="false">
      <c r="A177" s="82"/>
    </row>
    <row r="178" s="77" customFormat="true" ht="12.75" hidden="false" customHeight="false" outlineLevel="0" collapsed="false">
      <c r="A178" s="82"/>
    </row>
    <row r="179" s="77" customFormat="true" ht="12.75" hidden="false" customHeight="false" outlineLevel="0" collapsed="false">
      <c r="A179" s="82"/>
    </row>
    <row r="180" s="77" customFormat="true" ht="12.75" hidden="false" customHeight="false" outlineLevel="0" collapsed="false">
      <c r="A180" s="82"/>
    </row>
    <row r="181" s="77" customFormat="true" ht="12.75" hidden="false" customHeight="false" outlineLevel="0" collapsed="false">
      <c r="A181" s="82"/>
    </row>
    <row r="182" s="77" customFormat="true" ht="12.75" hidden="false" customHeight="false" outlineLevel="0" collapsed="false">
      <c r="A182" s="82"/>
    </row>
    <row r="183" s="77" customFormat="true" ht="12.75" hidden="false" customHeight="false" outlineLevel="0" collapsed="false">
      <c r="A183" s="82"/>
    </row>
    <row r="184" s="77" customFormat="true" ht="12.75" hidden="false" customHeight="false" outlineLevel="0" collapsed="false">
      <c r="A184" s="82"/>
    </row>
    <row r="185" s="77" customFormat="true" ht="12.75" hidden="false" customHeight="false" outlineLevel="0" collapsed="false">
      <c r="A185" s="82"/>
    </row>
    <row r="186" s="77" customFormat="true" ht="12.75" hidden="false" customHeight="false" outlineLevel="0" collapsed="false">
      <c r="A186" s="82"/>
    </row>
    <row r="187" s="77" customFormat="true" ht="12.75" hidden="false" customHeight="false" outlineLevel="0" collapsed="false">
      <c r="A187" s="82"/>
    </row>
    <row r="188" s="77" customFormat="true" ht="12.75" hidden="false" customHeight="false" outlineLevel="0" collapsed="false">
      <c r="A188" s="82"/>
    </row>
    <row r="189" s="77" customFormat="true" ht="12.75" hidden="false" customHeight="false" outlineLevel="0" collapsed="false">
      <c r="A189" s="82"/>
    </row>
    <row r="190" s="77" customFormat="true" ht="12.75" hidden="false" customHeight="false" outlineLevel="0" collapsed="false">
      <c r="A190" s="82"/>
    </row>
    <row r="191" s="77" customFormat="true" ht="12.75" hidden="false" customHeight="false" outlineLevel="0" collapsed="false">
      <c r="A191" s="82"/>
    </row>
    <row r="192" s="77" customFormat="true" ht="12.75" hidden="false" customHeight="false" outlineLevel="0" collapsed="false">
      <c r="A192" s="82"/>
    </row>
    <row r="193" s="77" customFormat="true" ht="12.75" hidden="false" customHeight="false" outlineLevel="0" collapsed="false">
      <c r="A193" s="82"/>
    </row>
    <row r="194" s="77" customFormat="true" ht="12.75" hidden="false" customHeight="false" outlineLevel="0" collapsed="false">
      <c r="A194" s="82"/>
    </row>
    <row r="195" s="77" customFormat="true" ht="12.75" hidden="false" customHeight="false" outlineLevel="0" collapsed="false">
      <c r="A195" s="82"/>
    </row>
    <row r="196" s="77" customFormat="true" ht="12.75" hidden="false" customHeight="false" outlineLevel="0" collapsed="false">
      <c r="A196" s="82"/>
    </row>
    <row r="197" s="77" customFormat="true" ht="12.75" hidden="false" customHeight="false" outlineLevel="0" collapsed="false">
      <c r="A197" s="82"/>
    </row>
    <row r="198" s="77" customFormat="true" ht="12.75" hidden="false" customHeight="false" outlineLevel="0" collapsed="false">
      <c r="A198" s="82"/>
    </row>
    <row r="199" s="77" customFormat="true" ht="12.75" hidden="false" customHeight="false" outlineLevel="0" collapsed="false">
      <c r="A199" s="82"/>
    </row>
    <row r="200" s="77" customFormat="true" ht="12.75" hidden="false" customHeight="false" outlineLevel="0" collapsed="false">
      <c r="A200" s="82"/>
    </row>
    <row r="201" s="77" customFormat="true" ht="12.75" hidden="false" customHeight="false" outlineLevel="0" collapsed="false">
      <c r="A201" s="82"/>
    </row>
    <row r="202" s="77" customFormat="true" ht="12.75" hidden="false" customHeight="false" outlineLevel="0" collapsed="false">
      <c r="A202" s="82"/>
    </row>
    <row r="203" s="77" customFormat="true" ht="12.75" hidden="false" customHeight="false" outlineLevel="0" collapsed="false">
      <c r="A203" s="82"/>
    </row>
    <row r="204" s="77" customFormat="true" ht="12.75" hidden="false" customHeight="false" outlineLevel="0" collapsed="false">
      <c r="A204" s="82"/>
    </row>
    <row r="205" s="77" customFormat="true" ht="12.75" hidden="false" customHeight="false" outlineLevel="0" collapsed="false">
      <c r="A205" s="82"/>
    </row>
    <row r="206" s="77" customFormat="true" ht="12.75" hidden="false" customHeight="false" outlineLevel="0" collapsed="false">
      <c r="A206" s="82"/>
    </row>
    <row r="207" s="77" customFormat="true" ht="12.75" hidden="false" customHeight="false" outlineLevel="0" collapsed="false">
      <c r="A207" s="82"/>
    </row>
    <row r="208" s="77" customFormat="true" ht="12.75" hidden="false" customHeight="false" outlineLevel="0" collapsed="false">
      <c r="A208" s="82"/>
    </row>
    <row r="209" s="77" customFormat="true" ht="12.75" hidden="false" customHeight="false" outlineLevel="0" collapsed="false">
      <c r="A209" s="82"/>
    </row>
    <row r="210" s="77" customFormat="true" ht="12.75" hidden="false" customHeight="false" outlineLevel="0" collapsed="false">
      <c r="A210" s="82"/>
    </row>
    <row r="211" s="77" customFormat="true" ht="12.75" hidden="false" customHeight="false" outlineLevel="0" collapsed="false">
      <c r="A211" s="82"/>
    </row>
    <row r="212" s="77" customFormat="true" ht="12.75" hidden="false" customHeight="false" outlineLevel="0" collapsed="false">
      <c r="A212" s="82"/>
    </row>
    <row r="213" s="77" customFormat="true" ht="12.75" hidden="false" customHeight="false" outlineLevel="0" collapsed="false">
      <c r="A213" s="82"/>
    </row>
    <row r="214" s="77" customFormat="true" ht="12.75" hidden="false" customHeight="false" outlineLevel="0" collapsed="false">
      <c r="A214" s="82"/>
    </row>
    <row r="215" s="77" customFormat="true" ht="12.75" hidden="false" customHeight="false" outlineLevel="0" collapsed="false">
      <c r="A215" s="82"/>
    </row>
    <row r="216" s="77" customFormat="true" ht="12.75" hidden="false" customHeight="false" outlineLevel="0" collapsed="false">
      <c r="A216" s="82"/>
    </row>
    <row r="217" s="77" customFormat="true" ht="12.75" hidden="false" customHeight="false" outlineLevel="0" collapsed="false">
      <c r="A217" s="82"/>
    </row>
    <row r="218" s="77" customFormat="true" ht="12.75" hidden="false" customHeight="false" outlineLevel="0" collapsed="false">
      <c r="A218" s="82"/>
    </row>
    <row r="219" s="77" customFormat="true" ht="12.75" hidden="false" customHeight="false" outlineLevel="0" collapsed="false">
      <c r="A219" s="82"/>
    </row>
    <row r="220" s="77" customFormat="true" ht="12.75" hidden="false" customHeight="false" outlineLevel="0" collapsed="false">
      <c r="A220" s="82"/>
    </row>
    <row r="221" s="77" customFormat="true" ht="12.75" hidden="false" customHeight="false" outlineLevel="0" collapsed="false">
      <c r="A221" s="82"/>
    </row>
    <row r="222" customFormat="false" ht="12.75" hidden="false" customHeight="false" outlineLevel="0" collapsed="false">
      <c r="A222" s="97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7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7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7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7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7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7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7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7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7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7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7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7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7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7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7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7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7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7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7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7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7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7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7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7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7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7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7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7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7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7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7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7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7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7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7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7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7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7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7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7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7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7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7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7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7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7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7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7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7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7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7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7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7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7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7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7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7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7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7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7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7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7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7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7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7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7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7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7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7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7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7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7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7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7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7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7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7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7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7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7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7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7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7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7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7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7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7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7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7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7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7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7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7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7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7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7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7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7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7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7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7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7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7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7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7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7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7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7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7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7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7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7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7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7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7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7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7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7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7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7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7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7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7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7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7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7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7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7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7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7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7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7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7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7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7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7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7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7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7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7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7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7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7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7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7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7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7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7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7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7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7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7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7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7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7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7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7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7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7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7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7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7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7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7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7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7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7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7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7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7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7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7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7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7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7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7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7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7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7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7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7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7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7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7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7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7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7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7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7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7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7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7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7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7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7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7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7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7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7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7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7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7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7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7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7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7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7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7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7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7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7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7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7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7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7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7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7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7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7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7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7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7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7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7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7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7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7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7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7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7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7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7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7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7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7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7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7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7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7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7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7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7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7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7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7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7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7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7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7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7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7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7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7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7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7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7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7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7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7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7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7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7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7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7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7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7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7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7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7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7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7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7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7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7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7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7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7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7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7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7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7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7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7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7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7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7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7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7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7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7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7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7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7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7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7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7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7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7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7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7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7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7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7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7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7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7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7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7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7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7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7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7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7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7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7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7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7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7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7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7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7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7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7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7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7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7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7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7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7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7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7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7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7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7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7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7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7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7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7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7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7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7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7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7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7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7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7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7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7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7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7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7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7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7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7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7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7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7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7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7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7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7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7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7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7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7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7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7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7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7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7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7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7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7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7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7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7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7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7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7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7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7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7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7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7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7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7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7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7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7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7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7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7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7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7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7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7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7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7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7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7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7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7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7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7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7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7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7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7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7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7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7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7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7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7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7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7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7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7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7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7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7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7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7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7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7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7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7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7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7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7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7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7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7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7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7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7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7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7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7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7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7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7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7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7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7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7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7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7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7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7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7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7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7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7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7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7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7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7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7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7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7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7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7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7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7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7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7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7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7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7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7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7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7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7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7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7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7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7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7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7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7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7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7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7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7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7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7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7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7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7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7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7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7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7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7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7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7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7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7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7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7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7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7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7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7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7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7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7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7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7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7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7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7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7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7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7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7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7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7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7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7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7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7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7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7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7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7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7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7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7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7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7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7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7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7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7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7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7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7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7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7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7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7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7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7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7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7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7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7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7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7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7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7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7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7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7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7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7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7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7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7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7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7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7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7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7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7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7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7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7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7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7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7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7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7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7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7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7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7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7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7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7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7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7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7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7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7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7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7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7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7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7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7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7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7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7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7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7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7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7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7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7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7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7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7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7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7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7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7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7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7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7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7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7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7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7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7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7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7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7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7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7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7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7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7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7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7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7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7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7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7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7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7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7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7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7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7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7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7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7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7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7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7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7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7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7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7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7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7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7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7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7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7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7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7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7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7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7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7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7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7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7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7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7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7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7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7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7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7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7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7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7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7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7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7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7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7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7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7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7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7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7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7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7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7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7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7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7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7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7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7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7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7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7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7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7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7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7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7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7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7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7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7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7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7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7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7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7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7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7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7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7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7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7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7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7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7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7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7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7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7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7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7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7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7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7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7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7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7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7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7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7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7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7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7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7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7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7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7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7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7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7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7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7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7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7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7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7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7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7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7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7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7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7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7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7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7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7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7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7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7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7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7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7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7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7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7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7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7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7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7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7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7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7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7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7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7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7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7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7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7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7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7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49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350</v>
      </c>
      <c r="C6" s="49" t="s">
        <v>351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352</v>
      </c>
      <c r="D7" s="25" t="s">
        <v>13</v>
      </c>
      <c r="E7" s="25" t="s">
        <v>240</v>
      </c>
      <c r="F7" s="25" t="s">
        <v>15</v>
      </c>
      <c r="G7" s="25" t="s">
        <v>353</v>
      </c>
      <c r="H7" s="52" t="s">
        <v>354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335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336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460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37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38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39</v>
      </c>
      <c r="B25" s="35"/>
      <c r="C25" s="35"/>
      <c r="D25" s="35"/>
      <c r="E25" s="35"/>
      <c r="F25" s="35"/>
      <c r="G25" s="37" t="e">
        <f aca="false">E25/B25*100</f>
        <v>#DIV/0!</v>
      </c>
      <c r="H25" s="460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40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460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55</v>
      </c>
      <c r="C32" s="22"/>
      <c r="D32" s="49" t="s">
        <v>342</v>
      </c>
      <c r="E32" s="22" t="s">
        <v>356</v>
      </c>
      <c r="F32" s="22"/>
      <c r="G32" s="22"/>
      <c r="H32" s="459" t="s">
        <v>344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5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61"/>
      <c r="B34" s="63"/>
      <c r="C34" s="462"/>
      <c r="D34" s="462"/>
      <c r="E34" s="462"/>
      <c r="F34" s="63"/>
      <c r="G34" s="63"/>
      <c r="H34" s="463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45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3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3" customFormat="true" ht="30" hidden="false" customHeight="true" outlineLevel="0" collapsed="false">
      <c r="A40" s="30" t="s">
        <v>346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47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3" customFormat="true" ht="17.25" hidden="false" customHeight="true" outlineLevel="0" collapsed="false">
      <c r="A43" s="30" t="s">
        <v>348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3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3" customFormat="true" ht="15" hidden="false" customHeight="true" outlineLevel="0" collapsed="false">
      <c r="A45" s="464" t="s">
        <v>43</v>
      </c>
      <c r="B45" s="465" t="n">
        <f aca="false">B35+B36+B37+B38+B41</f>
        <v>13251.2</v>
      </c>
      <c r="C45" s="465"/>
      <c r="D45" s="465" t="e">
        <f aca="false">#REF!+#REF!</f>
        <v>#REF!</v>
      </c>
      <c r="E45" s="465" t="n">
        <f aca="false">E35+E36+E37+E38+E41</f>
        <v>9323.5</v>
      </c>
      <c r="F45" s="465"/>
      <c r="G45" s="465"/>
      <c r="H45" s="466" t="n">
        <f aca="false">E45/B45*100</f>
        <v>70.3596655397247</v>
      </c>
      <c r="I45" s="12"/>
      <c r="J45" s="12"/>
      <c r="K45" s="12"/>
      <c r="L45" s="12"/>
    </row>
    <row r="46" s="3" customFormat="true" ht="34.5" hidden="false" customHeight="true" outlineLevel="0" collapsed="false">
      <c r="A46" s="45"/>
      <c r="B46" s="64"/>
      <c r="C46" s="64"/>
      <c r="D46" s="64"/>
      <c r="E46" s="64"/>
      <c r="F46" s="64"/>
      <c r="G46" s="64"/>
      <c r="H46" s="64"/>
      <c r="I46" s="12"/>
      <c r="J46" s="12"/>
      <c r="K46" s="12"/>
      <c r="L46" s="12"/>
    </row>
    <row r="47" s="3" customFormat="true" ht="18" hidden="false" customHeight="true" outlineLevel="0" collapsed="false">
      <c r="A47" s="45"/>
      <c r="B47" s="64"/>
      <c r="C47" s="64"/>
      <c r="D47" s="64"/>
      <c r="E47" s="64"/>
      <c r="F47" s="64"/>
      <c r="G47" s="64"/>
      <c r="H47" s="468"/>
      <c r="I47" s="12"/>
      <c r="J47" s="12"/>
      <c r="K47" s="12"/>
      <c r="L47" s="12"/>
    </row>
    <row r="48" s="3" customFormat="true" ht="15" hidden="false" customHeight="false" outlineLevel="0" collapsed="false">
      <c r="A48" s="469"/>
      <c r="B48" s="69"/>
      <c r="C48" s="69"/>
      <c r="D48" s="69"/>
      <c r="E48" s="69"/>
      <c r="F48" s="69"/>
      <c r="G48" s="69"/>
      <c r="H48" s="69" t="s">
        <v>60</v>
      </c>
      <c r="I48" s="12"/>
      <c r="J48" s="12"/>
      <c r="K48" s="12"/>
      <c r="L48" s="12"/>
    </row>
    <row r="49" s="3" customFormat="true" ht="15" hidden="false" customHeight="false" outlineLevel="0" collapsed="false">
      <c r="A49" s="71"/>
      <c r="B49" s="467"/>
      <c r="C49" s="467"/>
      <c r="D49" s="467"/>
      <c r="E49" s="467"/>
      <c r="F49" s="467"/>
      <c r="G49" s="467"/>
      <c r="H49" s="69"/>
      <c r="I49" s="12"/>
      <c r="J49" s="12"/>
      <c r="K49" s="12"/>
      <c r="L49" s="12"/>
    </row>
    <row r="50" s="3" customFormat="true" ht="18.75" hidden="false" customHeight="false" outlineLevel="0" collapsed="false">
      <c r="A50" s="71"/>
      <c r="B50" s="72"/>
      <c r="C50" s="72"/>
      <c r="D50" s="72"/>
      <c r="E50" s="72"/>
      <c r="F50" s="72"/>
      <c r="G50" s="72"/>
      <c r="H50" s="9"/>
      <c r="I50" s="12"/>
      <c r="J50" s="12"/>
      <c r="K50" s="12"/>
      <c r="L50" s="12"/>
    </row>
    <row r="51" s="3" customFormat="true" ht="18.75" hidden="false" customHeight="false" outlineLevel="0" collapsed="false">
      <c r="A51" s="71"/>
      <c r="B51" s="72"/>
      <c r="C51" s="72"/>
      <c r="D51" s="72"/>
      <c r="E51" s="72"/>
      <c r="F51" s="72"/>
      <c r="G51" s="72"/>
      <c r="H51" s="9"/>
      <c r="I51" s="12"/>
      <c r="J51" s="12"/>
      <c r="K51" s="12"/>
      <c r="L51" s="12"/>
    </row>
    <row r="52" s="3" customFormat="true" ht="18.75" hidden="false" customHeight="false" outlineLevel="0" collapsed="false">
      <c r="A52" s="71"/>
      <c r="B52" s="72"/>
      <c r="C52" s="72"/>
      <c r="D52" s="72"/>
      <c r="E52" s="72"/>
      <c r="F52" s="72"/>
      <c r="G52" s="72"/>
      <c r="H52" s="9"/>
      <c r="I52" s="12"/>
      <c r="J52" s="12"/>
      <c r="K52" s="12"/>
      <c r="L52" s="12"/>
    </row>
    <row r="53" s="3" customFormat="true" ht="18.75" hidden="false" customHeight="false" outlineLevel="0" collapsed="false">
      <c r="A53" s="71"/>
      <c r="B53" s="72"/>
      <c r="C53" s="72"/>
      <c r="D53" s="72"/>
      <c r="E53" s="72"/>
      <c r="F53" s="72"/>
      <c r="G53" s="72"/>
      <c r="H53" s="9"/>
      <c r="I53" s="12"/>
      <c r="J53" s="12"/>
      <c r="K53" s="12"/>
      <c r="L53" s="12"/>
    </row>
    <row r="54" s="77" customFormat="true" ht="18.75" hidden="false" customHeight="false" outlineLevel="0" collapsed="false">
      <c r="A54" s="73"/>
      <c r="B54" s="74"/>
      <c r="C54" s="74"/>
      <c r="D54" s="74"/>
      <c r="E54" s="74"/>
      <c r="F54" s="74"/>
      <c r="G54" s="74"/>
      <c r="H54" s="75"/>
      <c r="I54" s="76"/>
      <c r="J54" s="76"/>
      <c r="K54" s="76"/>
      <c r="L54" s="76"/>
    </row>
    <row r="55" s="77" customFormat="true" ht="15.75" hidden="false" customHeight="false" outlineLevel="0" collapsed="false">
      <c r="A55" s="73"/>
      <c r="B55" s="78"/>
      <c r="C55" s="78"/>
      <c r="D55" s="78"/>
      <c r="E55" s="78"/>
      <c r="F55" s="78"/>
      <c r="G55" s="78"/>
      <c r="H55" s="75"/>
      <c r="I55" s="76"/>
      <c r="J55" s="76"/>
      <c r="K55" s="76"/>
      <c r="L55" s="76"/>
    </row>
    <row r="56" s="77" customFormat="true" ht="15.75" hidden="false" customHeight="false" outlineLevel="0" collapsed="false">
      <c r="A56" s="73"/>
      <c r="B56" s="78"/>
      <c r="C56" s="78"/>
      <c r="D56" s="78"/>
      <c r="E56" s="78"/>
      <c r="F56" s="78"/>
      <c r="G56" s="78"/>
      <c r="H56" s="75"/>
      <c r="I56" s="76"/>
      <c r="J56" s="76"/>
      <c r="K56" s="76"/>
      <c r="L56" s="76"/>
    </row>
    <row r="57" s="77" customFormat="true" ht="15.75" hidden="false" customHeight="false" outlineLevel="0" collapsed="false">
      <c r="A57" s="73"/>
      <c r="B57" s="78"/>
      <c r="C57" s="78"/>
      <c r="D57" s="78"/>
      <c r="E57" s="78"/>
      <c r="F57" s="78"/>
      <c r="G57" s="78"/>
      <c r="H57" s="75"/>
      <c r="I57" s="76"/>
      <c r="J57" s="76"/>
      <c r="K57" s="76"/>
      <c r="L57" s="76"/>
    </row>
    <row r="58" s="77" customFormat="true" ht="15.75" hidden="false" customHeight="false" outlineLevel="0" collapsed="false">
      <c r="A58" s="73"/>
      <c r="B58" s="78"/>
      <c r="C58" s="78"/>
      <c r="D58" s="78"/>
      <c r="E58" s="78"/>
      <c r="F58" s="78"/>
      <c r="G58" s="78"/>
      <c r="H58" s="75"/>
      <c r="I58" s="76"/>
      <c r="J58" s="76"/>
      <c r="K58" s="76"/>
      <c r="L58" s="76"/>
    </row>
    <row r="59" s="77" customFormat="true" ht="15.75" hidden="false" customHeight="false" outlineLevel="0" collapsed="false">
      <c r="A59" s="73"/>
      <c r="B59" s="78"/>
      <c r="C59" s="78"/>
      <c r="D59" s="78"/>
      <c r="E59" s="78"/>
      <c r="F59" s="78"/>
      <c r="G59" s="78"/>
      <c r="H59" s="75"/>
      <c r="I59" s="76"/>
      <c r="J59" s="76"/>
      <c r="K59" s="76"/>
      <c r="L59" s="76"/>
    </row>
    <row r="60" s="77" customFormat="true" ht="15" hidden="false" customHeight="false" outlineLevel="0" collapsed="false">
      <c r="A60" s="73"/>
      <c r="B60" s="78"/>
      <c r="C60" s="78"/>
      <c r="D60" s="78"/>
      <c r="E60" s="78"/>
      <c r="F60" s="78"/>
      <c r="G60" s="78"/>
      <c r="H60" s="76"/>
      <c r="I60" s="76"/>
      <c r="J60" s="76"/>
      <c r="K60" s="76"/>
      <c r="L60" s="76"/>
    </row>
    <row r="61" s="77" customFormat="true" ht="15" hidden="false" customHeight="false" outlineLevel="0" collapsed="false">
      <c r="A61" s="73"/>
      <c r="B61" s="78"/>
      <c r="C61" s="78"/>
      <c r="D61" s="78"/>
      <c r="E61" s="78"/>
      <c r="F61" s="78"/>
      <c r="G61" s="78"/>
      <c r="H61" s="76"/>
      <c r="I61" s="76"/>
      <c r="J61" s="76"/>
      <c r="K61" s="76"/>
      <c r="L61" s="76"/>
    </row>
    <row r="62" s="77" customFormat="true" ht="15" hidden="false" customHeight="false" outlineLevel="0" collapsed="false">
      <c r="A62" s="73"/>
      <c r="B62" s="78"/>
      <c r="C62" s="78"/>
      <c r="D62" s="78"/>
      <c r="E62" s="78"/>
      <c r="F62" s="78"/>
      <c r="G62" s="78"/>
      <c r="H62" s="76"/>
      <c r="I62" s="76"/>
      <c r="J62" s="76"/>
      <c r="K62" s="76"/>
      <c r="L62" s="76"/>
    </row>
    <row r="63" s="77" customFormat="true" ht="15" hidden="false" customHeight="false" outlineLevel="0" collapsed="false">
      <c r="A63" s="73"/>
      <c r="B63" s="78"/>
      <c r="C63" s="78"/>
      <c r="D63" s="78"/>
      <c r="E63" s="78"/>
      <c r="F63" s="78"/>
      <c r="G63" s="78"/>
      <c r="H63" s="76"/>
      <c r="I63" s="76"/>
      <c r="J63" s="76"/>
      <c r="K63" s="76"/>
      <c r="L63" s="76"/>
    </row>
    <row r="64" s="77" customFormat="true" ht="15" hidden="false" customHeight="false" outlineLevel="0" collapsed="false">
      <c r="A64" s="73"/>
      <c r="B64" s="78"/>
      <c r="C64" s="78"/>
      <c r="D64" s="78"/>
      <c r="E64" s="78"/>
      <c r="F64" s="78"/>
      <c r="G64" s="78"/>
      <c r="H64" s="76"/>
      <c r="I64" s="76"/>
      <c r="J64" s="76"/>
      <c r="K64" s="76"/>
      <c r="L64" s="76"/>
    </row>
    <row r="65" s="77" customFormat="true" ht="15" hidden="false" customHeight="false" outlineLevel="0" collapsed="false">
      <c r="A65" s="73"/>
      <c r="B65" s="78"/>
      <c r="C65" s="78"/>
      <c r="D65" s="78"/>
      <c r="E65" s="78"/>
      <c r="F65" s="78"/>
      <c r="G65" s="78"/>
      <c r="H65" s="76"/>
      <c r="I65" s="76"/>
      <c r="J65" s="76"/>
      <c r="K65" s="76"/>
      <c r="L65" s="76"/>
    </row>
    <row r="66" s="77" customFormat="true" ht="15" hidden="false" customHeight="false" outlineLevel="0" collapsed="false">
      <c r="A66" s="73"/>
      <c r="B66" s="78"/>
      <c r="C66" s="78"/>
      <c r="D66" s="78"/>
      <c r="E66" s="78"/>
      <c r="F66" s="78"/>
      <c r="G66" s="78"/>
      <c r="H66" s="76"/>
      <c r="I66" s="76"/>
      <c r="J66" s="76"/>
      <c r="K66" s="76"/>
      <c r="L66" s="76"/>
    </row>
    <row r="67" s="77" customFormat="true" ht="15" hidden="false" customHeight="false" outlineLevel="0" collapsed="false">
      <c r="A67" s="73"/>
      <c r="B67" s="78"/>
      <c r="C67" s="78"/>
      <c r="D67" s="78"/>
      <c r="E67" s="78"/>
      <c r="F67" s="78"/>
      <c r="G67" s="78"/>
      <c r="H67" s="76"/>
      <c r="I67" s="76"/>
      <c r="J67" s="76"/>
      <c r="K67" s="76"/>
      <c r="L67" s="76"/>
    </row>
    <row r="68" s="77" customFormat="true" ht="15" hidden="false" customHeight="false" outlineLevel="0" collapsed="false">
      <c r="A68" s="73"/>
      <c r="B68" s="78"/>
      <c r="C68" s="78"/>
      <c r="D68" s="78"/>
      <c r="E68" s="78"/>
      <c r="F68" s="78"/>
      <c r="G68" s="78"/>
      <c r="H68" s="76"/>
      <c r="I68" s="76"/>
      <c r="J68" s="76"/>
      <c r="K68" s="76"/>
      <c r="L68" s="76"/>
    </row>
    <row r="69" s="77" customFormat="true" ht="15" hidden="false" customHeight="false" outlineLevel="0" collapsed="false">
      <c r="A69" s="73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s="77" customFormat="true" ht="15" hidden="false" customHeight="false" outlineLevel="0" collapsed="false">
      <c r="A70" s="73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s="77" customFormat="true" ht="15" hidden="false" customHeight="false" outlineLevel="0" collapsed="false">
      <c r="A71" s="73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s="77" customFormat="true" ht="15" hidden="false" customHeight="false" outlineLevel="0" collapsed="false">
      <c r="A72" s="73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s="77" customFormat="true" ht="15" hidden="false" customHeight="false" outlineLevel="0" collapsed="false">
      <c r="A73" s="73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s="77" customFormat="true" ht="15" hidden="false" customHeight="false" outlineLevel="0" collapsed="false">
      <c r="A74" s="73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</row>
    <row r="75" s="77" customFormat="true" ht="15" hidden="false" customHeight="false" outlineLevel="0" collapsed="false">
      <c r="A75" s="73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s="77" customFormat="true" ht="15" hidden="false" customHeight="false" outlineLevel="0" collapsed="false">
      <c r="A76" s="73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s="77" customFormat="true" ht="15" hidden="false" customHeight="false" outlineLevel="0" collapsed="false">
      <c r="A77" s="79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s="77" customFormat="true" ht="15" hidden="false" customHeight="false" outlineLevel="0" collapsed="false">
      <c r="A78" s="79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s="77" customFormat="true" ht="15" hidden="false" customHeight="false" outlineLevel="0" collapsed="false">
      <c r="A79" s="79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s="77" customFormat="true" ht="15" hidden="false" customHeight="false" outlineLevel="0" collapsed="false">
      <c r="A80" s="79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s="77" customFormat="true" ht="15.75" hidden="false" customHeight="false" outlineLevel="0" collapsed="false">
      <c r="A81" s="80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s="77" customFormat="true" ht="15.75" hidden="false" customHeight="false" outlineLevel="0" collapsed="false">
      <c r="A82" s="80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s="77" customFormat="true" ht="15.75" hidden="false" customHeight="false" outlineLevel="0" collapsed="false">
      <c r="A83" s="80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s="77" customFormat="true" ht="15.75" hidden="false" customHeight="false" outlineLevel="0" collapsed="false">
      <c r="A84" s="80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s="77" customFormat="true" ht="15.75" hidden="false" customHeight="false" outlineLevel="0" collapsed="false">
      <c r="A85" s="80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s="77" customFormat="true" ht="15.75" hidden="false" customHeight="false" outlineLevel="0" collapsed="false">
      <c r="A86" s="80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s="77" customFormat="true" ht="15.75" hidden="false" customHeight="false" outlineLevel="0" collapsed="false">
      <c r="A87" s="80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s="77" customFormat="true" ht="15.75" hidden="false" customHeight="false" outlineLevel="0" collapsed="false">
      <c r="A88" s="80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s="77" customFormat="true" ht="15.75" hidden="false" customHeight="false" outlineLevel="0" collapsed="false">
      <c r="A89" s="80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s="77" customFormat="true" ht="15.75" hidden="false" customHeight="false" outlineLevel="0" collapsed="false">
      <c r="A90" s="80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s="77" customFormat="true" ht="15" hidden="false" customHeight="false" outlineLevel="0" collapsed="false">
      <c r="A91" s="81"/>
    </row>
    <row r="92" s="77" customFormat="true" ht="15" hidden="false" customHeight="false" outlineLevel="0" collapsed="false">
      <c r="A92" s="81"/>
    </row>
    <row r="93" s="77" customFormat="true" ht="15" hidden="false" customHeight="false" outlineLevel="0" collapsed="false">
      <c r="A93" s="81"/>
    </row>
    <row r="94" s="77" customFormat="true" ht="15" hidden="false" customHeight="false" outlineLevel="0" collapsed="false">
      <c r="A94" s="81"/>
    </row>
    <row r="95" s="77" customFormat="true" ht="15" hidden="false" customHeight="false" outlineLevel="0" collapsed="false">
      <c r="A95" s="81"/>
    </row>
    <row r="96" s="77" customFormat="true" ht="15" hidden="false" customHeight="false" outlineLevel="0" collapsed="false">
      <c r="A96" s="81"/>
    </row>
    <row r="97" s="77" customFormat="true" ht="15" hidden="false" customHeight="false" outlineLevel="0" collapsed="false">
      <c r="A97" s="81"/>
    </row>
    <row r="98" s="77" customFormat="true" ht="12.75" hidden="false" customHeight="false" outlineLevel="0" collapsed="false">
      <c r="A98" s="82"/>
    </row>
    <row r="99" s="77" customFormat="true" ht="12.75" hidden="false" customHeight="false" outlineLevel="0" collapsed="false">
      <c r="A99" s="82"/>
    </row>
    <row r="100" s="77" customFormat="true" ht="12.75" hidden="false" customHeight="false" outlineLevel="0" collapsed="false">
      <c r="A100" s="82"/>
    </row>
    <row r="101" s="77" customFormat="true" ht="18.75" hidden="false" customHeight="false" outlineLevel="0" collapsed="false">
      <c r="A101" s="83"/>
      <c r="B101" s="84"/>
      <c r="C101" s="84"/>
      <c r="D101" s="84"/>
      <c r="E101" s="84"/>
      <c r="F101" s="84"/>
      <c r="G101" s="84"/>
      <c r="H101" s="84"/>
    </row>
    <row r="102" s="77" customFormat="true" ht="18.75" hidden="fals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</row>
    <row r="103" s="77" customFormat="true" ht="18.75" hidden="false" customHeight="false" outlineLevel="0" collapsed="false">
      <c r="A103" s="83"/>
      <c r="B103" s="84"/>
      <c r="C103" s="84"/>
      <c r="D103" s="84"/>
      <c r="E103" s="84"/>
      <c r="F103" s="84"/>
      <c r="G103" s="84"/>
      <c r="H103" s="84"/>
    </row>
    <row r="104" s="77" customFormat="true" ht="18.75" hidden="false" customHeight="false" outlineLevel="0" collapsed="false">
      <c r="A104" s="83"/>
      <c r="B104" s="84"/>
      <c r="C104" s="84"/>
      <c r="D104" s="84"/>
      <c r="E104" s="84"/>
      <c r="F104" s="84"/>
      <c r="G104" s="84"/>
      <c r="H104" s="84"/>
    </row>
    <row r="105" s="77" customFormat="true" ht="17.25" hidden="false" customHeight="true" outlineLevel="0" collapsed="false">
      <c r="A105" s="85"/>
      <c r="B105" s="17"/>
      <c r="C105" s="17"/>
      <c r="D105" s="17"/>
      <c r="E105" s="85"/>
      <c r="F105" s="85"/>
      <c r="G105" s="85"/>
      <c r="H105" s="85"/>
    </row>
    <row r="106" s="77" customFormat="true" ht="15.75" hidden="false" customHeight="false" outlineLevel="0" collapsed="false">
      <c r="A106" s="85"/>
      <c r="B106" s="17"/>
      <c r="C106" s="17"/>
      <c r="D106" s="17"/>
      <c r="E106" s="85"/>
      <c r="F106" s="85"/>
      <c r="G106" s="85"/>
      <c r="H106" s="85"/>
    </row>
    <row r="107" s="77" customFormat="true" ht="15.75" hidden="false" customHeight="false" outlineLevel="0" collapsed="false">
      <c r="A107" s="85"/>
      <c r="B107" s="17"/>
      <c r="C107" s="17"/>
      <c r="D107" s="17"/>
      <c r="E107" s="85"/>
      <c r="F107" s="85"/>
      <c r="G107" s="85"/>
      <c r="H107" s="85"/>
    </row>
    <row r="108" s="77" customFormat="true" ht="15.75" hidden="false" customHeight="false" outlineLevel="0" collapsed="false">
      <c r="A108" s="85"/>
      <c r="B108" s="17"/>
      <c r="C108" s="17"/>
      <c r="D108" s="17"/>
      <c r="E108" s="85"/>
      <c r="F108" s="85"/>
      <c r="G108" s="85"/>
      <c r="H108" s="85"/>
    </row>
    <row r="109" s="77" customFormat="true" ht="15.75" hidden="false" customHeight="false" outlineLevel="0" collapsed="false">
      <c r="A109" s="86"/>
      <c r="B109" s="17"/>
      <c r="C109" s="17"/>
      <c r="D109" s="17"/>
      <c r="E109" s="17"/>
      <c r="F109" s="17"/>
      <c r="G109" s="17"/>
      <c r="H109" s="76"/>
    </row>
    <row r="110" s="77" customFormat="true" ht="15.75" hidden="false" customHeight="false" outlineLevel="0" collapsed="false">
      <c r="A110" s="87"/>
      <c r="B110" s="88"/>
      <c r="C110" s="88"/>
      <c r="D110" s="88"/>
      <c r="E110" s="88"/>
      <c r="F110" s="88"/>
      <c r="G110" s="88"/>
      <c r="H110" s="89"/>
    </row>
    <row r="111" s="77" customFormat="true" ht="15.75" hidden="false" customHeight="false" outlineLevel="0" collapsed="false">
      <c r="A111" s="87"/>
      <c r="B111" s="88"/>
      <c r="C111" s="88"/>
      <c r="D111" s="88"/>
      <c r="E111" s="88"/>
      <c r="F111" s="88"/>
      <c r="G111" s="88"/>
      <c r="H111" s="89"/>
    </row>
    <row r="112" s="77" customFormat="true" ht="15.75" hidden="false" customHeight="false" outlineLevel="0" collapsed="false">
      <c r="A112" s="87"/>
      <c r="B112" s="88"/>
      <c r="C112" s="88"/>
      <c r="D112" s="88"/>
      <c r="E112" s="88"/>
      <c r="F112" s="88"/>
      <c r="G112" s="88"/>
      <c r="H112" s="89"/>
    </row>
    <row r="113" s="77" customFormat="true" ht="15.75" hidden="false" customHeight="false" outlineLevel="0" collapsed="false">
      <c r="A113" s="87"/>
      <c r="B113" s="88"/>
      <c r="C113" s="88"/>
      <c r="D113" s="88"/>
      <c r="E113" s="88"/>
      <c r="F113" s="88"/>
      <c r="G113" s="88"/>
      <c r="H113" s="89"/>
    </row>
    <row r="114" s="77" customFormat="true" ht="15.75" hidden="false" customHeight="false" outlineLevel="0" collapsed="false">
      <c r="A114" s="87"/>
      <c r="B114" s="88"/>
      <c r="C114" s="88"/>
      <c r="D114" s="88"/>
      <c r="E114" s="88"/>
      <c r="F114" s="88"/>
      <c r="G114" s="88"/>
      <c r="H114" s="89"/>
    </row>
    <row r="115" s="77" customFormat="true" ht="15.75" hidden="false" customHeight="false" outlineLevel="0" collapsed="false">
      <c r="A115" s="87"/>
      <c r="B115" s="88"/>
      <c r="C115" s="88"/>
      <c r="D115" s="88"/>
      <c r="E115" s="88"/>
      <c r="F115" s="88"/>
      <c r="G115" s="88"/>
      <c r="H115" s="89"/>
    </row>
    <row r="116" s="77" customFormat="true" ht="15.75" hidden="false" customHeight="false" outlineLevel="0" collapsed="false">
      <c r="A116" s="87"/>
      <c r="B116" s="88"/>
      <c r="C116" s="88"/>
      <c r="D116" s="88"/>
      <c r="E116" s="88"/>
      <c r="F116" s="88"/>
      <c r="G116" s="88"/>
      <c r="H116" s="89"/>
    </row>
    <row r="117" s="77" customFormat="true" ht="15.75" hidden="false" customHeight="false" outlineLevel="0" collapsed="false">
      <c r="A117" s="87"/>
      <c r="B117" s="88"/>
      <c r="C117" s="88"/>
      <c r="D117" s="88"/>
      <c r="E117" s="88"/>
      <c r="F117" s="88"/>
      <c r="G117" s="88"/>
      <c r="H117" s="89"/>
    </row>
    <row r="118" s="77" customFormat="true" ht="15.75" hidden="false" customHeight="false" outlineLevel="0" collapsed="false">
      <c r="A118" s="87"/>
      <c r="B118" s="90"/>
      <c r="C118" s="90"/>
      <c r="D118" s="90"/>
      <c r="E118" s="88"/>
      <c r="F118" s="88"/>
      <c r="G118" s="88"/>
      <c r="H118" s="89"/>
    </row>
    <row r="119" s="77" customFormat="true" ht="15.75" hidden="false" customHeight="false" outlineLevel="0" collapsed="false">
      <c r="A119" s="87"/>
      <c r="B119" s="88"/>
      <c r="C119" s="88"/>
      <c r="D119" s="88"/>
      <c r="E119" s="88"/>
      <c r="F119" s="88"/>
      <c r="G119" s="88"/>
      <c r="H119" s="89"/>
    </row>
    <row r="120" s="77" customFormat="true" ht="15.75" hidden="false" customHeight="false" outlineLevel="0" collapsed="false">
      <c r="A120" s="87"/>
      <c r="B120" s="88"/>
      <c r="C120" s="88"/>
      <c r="D120" s="88"/>
      <c r="E120" s="88"/>
      <c r="F120" s="88"/>
      <c r="G120" s="88"/>
      <c r="H120" s="89"/>
    </row>
    <row r="121" s="77" customFormat="true" ht="15.75" hidden="false" customHeight="false" outlineLevel="0" collapsed="false">
      <c r="A121" s="87"/>
      <c r="B121" s="88"/>
      <c r="C121" s="88"/>
      <c r="D121" s="88"/>
      <c r="E121" s="88"/>
      <c r="F121" s="88"/>
      <c r="G121" s="88"/>
      <c r="H121" s="89"/>
    </row>
    <row r="122" s="77" customFormat="true" ht="15.75" hidden="false" customHeight="false" outlineLevel="0" collapsed="false">
      <c r="A122" s="87"/>
      <c r="B122" s="88"/>
      <c r="C122" s="88"/>
      <c r="D122" s="88"/>
      <c r="E122" s="88"/>
      <c r="F122" s="88"/>
      <c r="G122" s="88"/>
      <c r="H122" s="89"/>
    </row>
    <row r="123" s="77" customFormat="true" ht="15.75" hidden="false" customHeight="false" outlineLevel="0" collapsed="false">
      <c r="A123" s="87"/>
      <c r="B123" s="88"/>
      <c r="C123" s="88"/>
      <c r="D123" s="88"/>
      <c r="E123" s="88"/>
      <c r="F123" s="88"/>
      <c r="G123" s="88"/>
      <c r="H123" s="89"/>
    </row>
    <row r="124" s="77" customFormat="true" ht="15.75" hidden="false" customHeight="false" outlineLevel="0" collapsed="false">
      <c r="A124" s="87"/>
      <c r="B124" s="88"/>
      <c r="C124" s="88"/>
      <c r="D124" s="88"/>
      <c r="E124" s="88"/>
      <c r="F124" s="88"/>
      <c r="G124" s="88"/>
      <c r="H124" s="89"/>
    </row>
    <row r="125" s="77" customFormat="true" ht="15.7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9"/>
    </row>
    <row r="126" s="77" customFormat="true" ht="15.75" hidden="false" customHeight="false" outlineLevel="0" collapsed="false">
      <c r="A126" s="87"/>
      <c r="B126" s="88"/>
      <c r="C126" s="88"/>
      <c r="D126" s="88"/>
      <c r="E126" s="88"/>
      <c r="F126" s="88"/>
      <c r="G126" s="88"/>
      <c r="H126" s="89"/>
    </row>
    <row r="127" s="77" customFormat="true" ht="15.75" hidden="false" customHeight="false" outlineLevel="0" collapsed="false">
      <c r="A127" s="91"/>
      <c r="B127" s="92"/>
      <c r="C127" s="92"/>
      <c r="D127" s="92"/>
      <c r="E127" s="92"/>
      <c r="F127" s="92"/>
      <c r="G127" s="92"/>
      <c r="H127" s="89"/>
    </row>
    <row r="128" s="77" customFormat="true" ht="15.75" hidden="false" customHeight="false" outlineLevel="0" collapsed="false">
      <c r="A128" s="91"/>
      <c r="B128" s="92"/>
      <c r="C128" s="92"/>
      <c r="D128" s="92"/>
      <c r="E128" s="92"/>
      <c r="F128" s="92"/>
      <c r="G128" s="92"/>
      <c r="H128" s="92"/>
    </row>
    <row r="129" s="77" customFormat="true" ht="19.5" hidden="false" customHeight="true" outlineLevel="0" collapsed="false">
      <c r="A129" s="87"/>
      <c r="B129" s="92"/>
      <c r="C129" s="92"/>
      <c r="D129" s="92"/>
      <c r="E129" s="89"/>
      <c r="F129" s="89"/>
      <c r="G129" s="89"/>
      <c r="H129" s="89"/>
    </row>
    <row r="130" s="77" customFormat="true" ht="15.75" hidden="false" customHeight="false" outlineLevel="0" collapsed="false">
      <c r="A130" s="91"/>
      <c r="B130" s="92"/>
      <c r="C130" s="92"/>
      <c r="D130" s="92"/>
      <c r="E130" s="92"/>
      <c r="F130" s="92"/>
      <c r="G130" s="92"/>
      <c r="H130" s="92"/>
    </row>
    <row r="131" s="77" customFormat="true" ht="15.75" hidden="false" customHeight="false" outlineLevel="0" collapsed="false">
      <c r="A131" s="91"/>
      <c r="B131" s="92"/>
      <c r="C131" s="92"/>
      <c r="D131" s="92"/>
      <c r="E131" s="92"/>
      <c r="F131" s="92"/>
      <c r="G131" s="92"/>
      <c r="H131" s="92"/>
    </row>
    <row r="132" s="77" customFormat="true" ht="15.75" hidden="false" customHeight="false" outlineLevel="0" collapsed="false">
      <c r="A132" s="93"/>
      <c r="B132" s="88"/>
      <c r="C132" s="88"/>
      <c r="D132" s="88"/>
      <c r="E132" s="92"/>
      <c r="F132" s="92"/>
      <c r="G132" s="92"/>
      <c r="H132" s="92"/>
    </row>
    <row r="133" s="77" customFormat="true" ht="15.75" hidden="false" customHeight="false" outlineLevel="0" collapsed="false">
      <c r="A133" s="87"/>
      <c r="B133" s="88"/>
      <c r="C133" s="88"/>
      <c r="D133" s="88"/>
      <c r="E133" s="88"/>
      <c r="F133" s="88"/>
      <c r="G133" s="88"/>
      <c r="H133" s="89"/>
    </row>
    <row r="134" s="77" customFormat="true" ht="15.75" hidden="false" customHeight="false" outlineLevel="0" collapsed="false">
      <c r="A134" s="87"/>
      <c r="B134" s="88"/>
      <c r="C134" s="88"/>
      <c r="D134" s="88"/>
      <c r="E134" s="88"/>
      <c r="F134" s="88"/>
      <c r="G134" s="88"/>
      <c r="H134" s="89"/>
    </row>
    <row r="135" s="77" customFormat="true" ht="15.75" hidden="false" customHeight="false" outlineLevel="0" collapsed="false">
      <c r="A135" s="87"/>
      <c r="B135" s="88"/>
      <c r="C135" s="88"/>
      <c r="D135" s="88"/>
      <c r="E135" s="88"/>
      <c r="F135" s="88"/>
      <c r="G135" s="88"/>
      <c r="H135" s="89"/>
    </row>
    <row r="136" s="77" customFormat="true" ht="15.75" hidden="false" customHeight="false" outlineLevel="0" collapsed="false">
      <c r="A136" s="87"/>
      <c r="B136" s="88"/>
      <c r="C136" s="88"/>
      <c r="D136" s="88"/>
      <c r="E136" s="88"/>
      <c r="F136" s="88"/>
      <c r="G136" s="88"/>
      <c r="H136" s="89"/>
    </row>
    <row r="137" s="77" customFormat="true" ht="15.75" hidden="false" customHeight="false" outlineLevel="0" collapsed="false">
      <c r="A137" s="94"/>
      <c r="B137" s="88"/>
      <c r="C137" s="88"/>
      <c r="D137" s="88"/>
      <c r="E137" s="88"/>
      <c r="F137" s="88"/>
      <c r="G137" s="88"/>
      <c r="H137" s="89"/>
    </row>
    <row r="138" s="77" customFormat="true" ht="15.75" hidden="false" customHeight="false" outlineLevel="0" collapsed="false">
      <c r="A138" s="94"/>
      <c r="B138" s="88"/>
      <c r="C138" s="88"/>
      <c r="D138" s="88"/>
      <c r="E138" s="88"/>
      <c r="F138" s="88"/>
      <c r="G138" s="88"/>
      <c r="H138" s="89"/>
    </row>
    <row r="139" s="77" customFormat="true" ht="15.75" hidden="false" customHeight="false" outlineLevel="0" collapsed="false">
      <c r="A139" s="95"/>
      <c r="B139" s="88"/>
      <c r="C139" s="88"/>
      <c r="D139" s="88"/>
      <c r="E139" s="88"/>
      <c r="F139" s="88"/>
      <c r="G139" s="88"/>
      <c r="H139" s="89"/>
    </row>
    <row r="140" s="77" customFormat="true" ht="15.75" hidden="false" customHeight="false" outlineLevel="0" collapsed="false">
      <c r="A140" s="87"/>
      <c r="B140" s="92"/>
      <c r="C140" s="92"/>
      <c r="D140" s="92"/>
      <c r="E140" s="89"/>
      <c r="F140" s="89"/>
      <c r="G140" s="89"/>
      <c r="H140" s="89"/>
    </row>
    <row r="141" s="77" customFormat="true" ht="15.75" hidden="false" customHeight="false" outlineLevel="0" collapsed="false">
      <c r="A141" s="96"/>
      <c r="B141" s="92"/>
      <c r="C141" s="92"/>
      <c r="D141" s="92"/>
      <c r="E141" s="92"/>
      <c r="F141" s="92"/>
      <c r="G141" s="92"/>
      <c r="H141" s="92"/>
    </row>
    <row r="142" s="77" customFormat="true" ht="15.75" hidden="false" customHeight="false" outlineLevel="0" collapsed="false">
      <c r="A142" s="96"/>
      <c r="B142" s="92"/>
      <c r="C142" s="92"/>
      <c r="D142" s="92"/>
      <c r="E142" s="92"/>
      <c r="F142" s="92"/>
      <c r="G142" s="92"/>
      <c r="H142" s="92"/>
    </row>
    <row r="143" s="77" customFormat="true" ht="15.75" hidden="false" customHeight="false" outlineLevel="0" collapsed="false">
      <c r="A143" s="96"/>
      <c r="B143" s="92"/>
      <c r="C143" s="92"/>
      <c r="D143" s="92"/>
      <c r="E143" s="92"/>
      <c r="F143" s="92"/>
      <c r="G143" s="92"/>
      <c r="H143" s="92"/>
    </row>
    <row r="144" s="77" customFormat="true" ht="15.75" hidden="false" customHeight="false" outlineLevel="0" collapsed="false">
      <c r="A144" s="96"/>
      <c r="B144" s="92"/>
      <c r="C144" s="92"/>
      <c r="D144" s="92"/>
      <c r="E144" s="92"/>
      <c r="F144" s="92"/>
      <c r="G144" s="92"/>
      <c r="H144" s="92"/>
    </row>
    <row r="145" s="77" customFormat="true" ht="12.75" hidden="false" customHeight="false" outlineLevel="0" collapsed="false">
      <c r="A145" s="82"/>
    </row>
    <row r="146" s="77" customFormat="true" ht="12.75" hidden="false" customHeight="false" outlineLevel="0" collapsed="false">
      <c r="A146" s="82"/>
    </row>
    <row r="147" s="77" customFormat="true" ht="12.75" hidden="false" customHeight="false" outlineLevel="0" collapsed="false">
      <c r="A147" s="82"/>
    </row>
    <row r="148" s="77" customFormat="true" ht="12.75" hidden="false" customHeight="false" outlineLevel="0" collapsed="false">
      <c r="A148" s="82"/>
    </row>
    <row r="149" s="77" customFormat="true" ht="12.75" hidden="false" customHeight="false" outlineLevel="0" collapsed="false">
      <c r="A149" s="82"/>
    </row>
    <row r="150" s="77" customFormat="true" ht="12.75" hidden="false" customHeight="false" outlineLevel="0" collapsed="false">
      <c r="A150" s="82"/>
    </row>
    <row r="151" s="77" customFormat="true" ht="12.75" hidden="false" customHeight="false" outlineLevel="0" collapsed="false">
      <c r="A151" s="82"/>
    </row>
    <row r="152" s="77" customFormat="true" ht="12.75" hidden="false" customHeight="false" outlineLevel="0" collapsed="false">
      <c r="A152" s="82"/>
    </row>
    <row r="153" s="77" customFormat="true" ht="12.75" hidden="false" customHeight="false" outlineLevel="0" collapsed="false">
      <c r="A153" s="82"/>
    </row>
    <row r="154" s="77" customFormat="true" ht="12.75" hidden="false" customHeight="false" outlineLevel="0" collapsed="false">
      <c r="A154" s="82"/>
    </row>
    <row r="155" s="77" customFormat="true" ht="12.75" hidden="false" customHeight="false" outlineLevel="0" collapsed="false">
      <c r="A155" s="82"/>
    </row>
    <row r="156" s="77" customFormat="true" ht="12.75" hidden="false" customHeight="false" outlineLevel="0" collapsed="false">
      <c r="A156" s="82"/>
    </row>
    <row r="157" s="77" customFormat="true" ht="12.75" hidden="false" customHeight="false" outlineLevel="0" collapsed="false">
      <c r="A157" s="82"/>
    </row>
    <row r="158" s="77" customFormat="true" ht="12.75" hidden="false" customHeight="false" outlineLevel="0" collapsed="false">
      <c r="A158" s="82"/>
    </row>
    <row r="159" s="77" customFormat="true" ht="12.75" hidden="false" customHeight="false" outlineLevel="0" collapsed="false">
      <c r="A159" s="82"/>
    </row>
    <row r="160" s="77" customFormat="true" ht="12.75" hidden="false" customHeight="false" outlineLevel="0" collapsed="false">
      <c r="A160" s="82"/>
    </row>
    <row r="161" s="77" customFormat="true" ht="12.75" hidden="false" customHeight="false" outlineLevel="0" collapsed="false">
      <c r="A161" s="82"/>
    </row>
    <row r="162" s="77" customFormat="true" ht="12.75" hidden="false" customHeight="false" outlineLevel="0" collapsed="false">
      <c r="A162" s="82"/>
    </row>
    <row r="163" s="77" customFormat="true" ht="12.75" hidden="false" customHeight="false" outlineLevel="0" collapsed="false">
      <c r="A163" s="82"/>
    </row>
    <row r="164" s="77" customFormat="true" ht="12.75" hidden="false" customHeight="false" outlineLevel="0" collapsed="false">
      <c r="A164" s="82"/>
    </row>
    <row r="165" s="77" customFormat="true" ht="12.75" hidden="false" customHeight="false" outlineLevel="0" collapsed="false">
      <c r="A165" s="82"/>
    </row>
    <row r="166" s="77" customFormat="true" ht="12.75" hidden="false" customHeight="false" outlineLevel="0" collapsed="false">
      <c r="A166" s="82"/>
    </row>
    <row r="167" s="77" customFormat="true" ht="12.75" hidden="false" customHeight="false" outlineLevel="0" collapsed="false">
      <c r="A167" s="82"/>
    </row>
    <row r="168" s="77" customFormat="true" ht="12.75" hidden="false" customHeight="false" outlineLevel="0" collapsed="false">
      <c r="A168" s="82"/>
    </row>
    <row r="169" s="77" customFormat="true" ht="12.75" hidden="false" customHeight="false" outlineLevel="0" collapsed="false">
      <c r="A169" s="82"/>
    </row>
    <row r="170" s="77" customFormat="true" ht="12.75" hidden="false" customHeight="false" outlineLevel="0" collapsed="false">
      <c r="A170" s="82"/>
    </row>
    <row r="171" s="77" customFormat="true" ht="12.75" hidden="false" customHeight="false" outlineLevel="0" collapsed="false">
      <c r="A171" s="82"/>
    </row>
    <row r="172" s="77" customFormat="true" ht="12.75" hidden="false" customHeight="false" outlineLevel="0" collapsed="false">
      <c r="A172" s="82"/>
    </row>
    <row r="173" s="77" customFormat="true" ht="12.75" hidden="false" customHeight="false" outlineLevel="0" collapsed="false">
      <c r="A173" s="82"/>
    </row>
    <row r="174" s="77" customFormat="true" ht="12.75" hidden="false" customHeight="false" outlineLevel="0" collapsed="false">
      <c r="A174" s="82"/>
    </row>
    <row r="175" s="77" customFormat="true" ht="12.75" hidden="false" customHeight="false" outlineLevel="0" collapsed="false">
      <c r="A175" s="82"/>
    </row>
    <row r="176" s="77" customFormat="true" ht="12.75" hidden="false" customHeight="false" outlineLevel="0" collapsed="false">
      <c r="A176" s="82"/>
    </row>
    <row r="177" s="77" customFormat="true" ht="12.75" hidden="false" customHeight="false" outlineLevel="0" collapsed="false">
      <c r="A177" s="82"/>
    </row>
    <row r="178" s="77" customFormat="true" ht="12.75" hidden="false" customHeight="false" outlineLevel="0" collapsed="false">
      <c r="A178" s="82"/>
    </row>
    <row r="179" s="77" customFormat="true" ht="12.75" hidden="false" customHeight="false" outlineLevel="0" collapsed="false">
      <c r="A179" s="82"/>
    </row>
    <row r="180" s="77" customFormat="true" ht="12.75" hidden="false" customHeight="false" outlineLevel="0" collapsed="false">
      <c r="A180" s="82"/>
    </row>
    <row r="181" s="77" customFormat="true" ht="12.75" hidden="false" customHeight="false" outlineLevel="0" collapsed="false">
      <c r="A181" s="82"/>
    </row>
    <row r="182" s="77" customFormat="true" ht="12.75" hidden="false" customHeight="false" outlineLevel="0" collapsed="false">
      <c r="A182" s="82"/>
    </row>
    <row r="183" s="77" customFormat="true" ht="12.75" hidden="false" customHeight="false" outlineLevel="0" collapsed="false">
      <c r="A183" s="82"/>
    </row>
    <row r="184" s="77" customFormat="true" ht="12.75" hidden="false" customHeight="false" outlineLevel="0" collapsed="false">
      <c r="A184" s="82"/>
    </row>
    <row r="185" s="77" customFormat="true" ht="12.75" hidden="false" customHeight="false" outlineLevel="0" collapsed="false">
      <c r="A185" s="82"/>
    </row>
    <row r="186" s="77" customFormat="true" ht="12.75" hidden="false" customHeight="false" outlineLevel="0" collapsed="false">
      <c r="A186" s="82"/>
    </row>
    <row r="187" s="77" customFormat="true" ht="12.75" hidden="false" customHeight="false" outlineLevel="0" collapsed="false">
      <c r="A187" s="82"/>
    </row>
    <row r="188" s="77" customFormat="true" ht="12.75" hidden="false" customHeight="false" outlineLevel="0" collapsed="false">
      <c r="A188" s="82"/>
    </row>
    <row r="189" s="77" customFormat="true" ht="12.75" hidden="false" customHeight="false" outlineLevel="0" collapsed="false">
      <c r="A189" s="82"/>
    </row>
    <row r="190" s="77" customFormat="true" ht="12.75" hidden="false" customHeight="false" outlineLevel="0" collapsed="false">
      <c r="A190" s="82"/>
    </row>
    <row r="191" s="77" customFormat="true" ht="12.75" hidden="false" customHeight="false" outlineLevel="0" collapsed="false">
      <c r="A191" s="82"/>
    </row>
    <row r="192" s="77" customFormat="true" ht="12.75" hidden="false" customHeight="false" outlineLevel="0" collapsed="false">
      <c r="A192" s="82"/>
    </row>
    <row r="193" s="77" customFormat="true" ht="12.75" hidden="false" customHeight="false" outlineLevel="0" collapsed="false">
      <c r="A193" s="82"/>
    </row>
    <row r="194" s="77" customFormat="true" ht="12.75" hidden="false" customHeight="false" outlineLevel="0" collapsed="false">
      <c r="A194" s="82"/>
    </row>
    <row r="195" s="77" customFormat="true" ht="12.75" hidden="false" customHeight="false" outlineLevel="0" collapsed="false">
      <c r="A195" s="82"/>
    </row>
    <row r="196" s="77" customFormat="true" ht="12.75" hidden="false" customHeight="false" outlineLevel="0" collapsed="false">
      <c r="A196" s="82"/>
    </row>
    <row r="197" s="77" customFormat="true" ht="12.75" hidden="false" customHeight="false" outlineLevel="0" collapsed="false">
      <c r="A197" s="82"/>
    </row>
    <row r="198" s="77" customFormat="true" ht="12.75" hidden="false" customHeight="false" outlineLevel="0" collapsed="false">
      <c r="A198" s="82"/>
    </row>
    <row r="199" s="77" customFormat="true" ht="12.75" hidden="false" customHeight="false" outlineLevel="0" collapsed="false">
      <c r="A199" s="82"/>
    </row>
    <row r="200" s="77" customFormat="true" ht="12.75" hidden="false" customHeight="false" outlineLevel="0" collapsed="false">
      <c r="A200" s="82"/>
    </row>
    <row r="201" s="77" customFormat="true" ht="12.75" hidden="false" customHeight="false" outlineLevel="0" collapsed="false">
      <c r="A201" s="82"/>
    </row>
    <row r="202" s="77" customFormat="true" ht="12.75" hidden="false" customHeight="false" outlineLevel="0" collapsed="false">
      <c r="A202" s="82"/>
    </row>
    <row r="203" s="77" customFormat="true" ht="12.75" hidden="false" customHeight="false" outlineLevel="0" collapsed="false">
      <c r="A203" s="82"/>
    </row>
    <row r="204" s="77" customFormat="true" ht="12.75" hidden="false" customHeight="false" outlineLevel="0" collapsed="false">
      <c r="A204" s="82"/>
    </row>
    <row r="205" s="77" customFormat="true" ht="12.75" hidden="false" customHeight="false" outlineLevel="0" collapsed="false">
      <c r="A205" s="82"/>
    </row>
    <row r="206" s="77" customFormat="true" ht="12.75" hidden="false" customHeight="false" outlineLevel="0" collapsed="false">
      <c r="A206" s="82"/>
    </row>
    <row r="207" s="77" customFormat="true" ht="12.75" hidden="false" customHeight="false" outlineLevel="0" collapsed="false">
      <c r="A207" s="82"/>
    </row>
    <row r="208" s="77" customFormat="true" ht="12.75" hidden="false" customHeight="false" outlineLevel="0" collapsed="false">
      <c r="A208" s="82"/>
    </row>
    <row r="209" s="77" customFormat="true" ht="12.75" hidden="false" customHeight="false" outlineLevel="0" collapsed="false">
      <c r="A209" s="82"/>
    </row>
    <row r="210" s="77" customFormat="true" ht="12.75" hidden="false" customHeight="false" outlineLevel="0" collapsed="false">
      <c r="A210" s="82"/>
    </row>
    <row r="211" s="77" customFormat="true" ht="12.75" hidden="false" customHeight="false" outlineLevel="0" collapsed="false">
      <c r="A211" s="82"/>
    </row>
    <row r="212" s="77" customFormat="true" ht="12.75" hidden="false" customHeight="false" outlineLevel="0" collapsed="false">
      <c r="A212" s="82"/>
    </row>
    <row r="213" s="77" customFormat="true" ht="12.75" hidden="false" customHeight="false" outlineLevel="0" collapsed="false">
      <c r="A213" s="82"/>
    </row>
    <row r="214" s="77" customFormat="true" ht="12.75" hidden="false" customHeight="false" outlineLevel="0" collapsed="false">
      <c r="A214" s="82"/>
    </row>
    <row r="215" s="77" customFormat="true" ht="12.75" hidden="false" customHeight="false" outlineLevel="0" collapsed="false">
      <c r="A215" s="82"/>
    </row>
    <row r="216" s="77" customFormat="true" ht="12.75" hidden="false" customHeight="false" outlineLevel="0" collapsed="false">
      <c r="A216" s="82"/>
    </row>
    <row r="217" s="77" customFormat="true" ht="12.75" hidden="false" customHeight="false" outlineLevel="0" collapsed="false">
      <c r="A217" s="82"/>
    </row>
    <row r="218" s="77" customFormat="true" ht="12.75" hidden="false" customHeight="false" outlineLevel="0" collapsed="false">
      <c r="A218" s="82"/>
    </row>
    <row r="219" s="77" customFormat="true" ht="12.75" hidden="false" customHeight="false" outlineLevel="0" collapsed="false">
      <c r="A219" s="82"/>
    </row>
    <row r="220" s="77" customFormat="true" ht="12.75" hidden="false" customHeight="false" outlineLevel="0" collapsed="false">
      <c r="A220" s="82"/>
    </row>
    <row r="221" s="77" customFormat="true" ht="12.75" hidden="false" customHeight="false" outlineLevel="0" collapsed="false">
      <c r="A221" s="82"/>
    </row>
    <row r="222" s="77" customFormat="true" ht="12.75" hidden="false" customHeight="false" outlineLevel="0" collapsed="false">
      <c r="A222" s="82"/>
    </row>
    <row r="223" s="77" customFormat="true" ht="12.75" hidden="false" customHeight="false" outlineLevel="0" collapsed="false">
      <c r="A223" s="82"/>
    </row>
    <row r="224" s="77" customFormat="true" ht="12.75" hidden="false" customHeight="false" outlineLevel="0" collapsed="false">
      <c r="A224" s="82"/>
    </row>
    <row r="225" customFormat="false" ht="12.75" hidden="false" customHeight="false" outlineLevel="0" collapsed="false">
      <c r="A225" s="97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7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7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7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7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7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7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7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7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7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7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7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7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7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7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7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7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7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7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7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7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7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7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7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7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7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7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7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7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7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7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7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7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7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7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7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7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7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7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7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7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7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7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7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7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7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7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7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7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7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7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7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7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7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7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7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7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7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7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7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7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7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7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7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7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7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7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7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7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7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7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7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7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7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7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7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7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7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7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7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7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7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7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7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7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7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7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7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7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7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7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7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7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7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7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7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7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7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7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7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7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7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7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7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7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7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7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7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7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7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7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7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7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7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7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7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7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7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7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7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7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7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7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7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7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7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7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7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7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7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7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7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7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7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7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7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7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7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7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7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7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7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7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7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7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7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7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7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7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7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7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7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7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7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7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7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7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7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7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7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7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7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7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7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7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7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7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7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7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7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7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7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7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7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7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7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7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7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7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7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7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7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7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7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7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7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7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7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7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7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7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7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7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7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7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7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7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7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7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7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7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7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7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7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7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7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7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7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7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7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7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7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7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7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7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7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7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7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7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7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7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7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7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7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7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7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7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7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7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7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7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7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7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7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7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7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7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7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7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7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7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7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7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7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7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7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7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7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7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7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7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7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7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7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7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7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7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7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7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7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7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7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7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7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7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7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7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7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7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7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7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7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7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7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7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7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7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7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7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7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7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7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7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7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7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7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7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7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7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7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7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7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7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7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7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7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7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7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7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7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7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7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7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7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7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7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7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7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7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7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7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7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7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7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7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7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7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7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7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7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7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7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7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7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7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7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7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7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7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7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7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7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7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7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7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7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7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7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7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7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7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7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7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7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7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7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7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7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7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7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7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7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7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7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7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7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7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7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7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7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7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7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7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7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7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7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7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7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7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7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7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7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7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7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7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7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7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7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7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7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7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7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7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7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7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7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7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7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7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7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7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7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7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7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7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7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7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7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7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7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7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7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7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7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7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7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7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7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7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7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7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7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7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7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7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7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7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7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7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7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7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7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7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7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7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7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7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7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7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7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7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7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7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7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7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7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7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7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7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7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7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7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7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7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7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7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7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7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7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7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7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7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7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7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7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7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7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7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7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7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7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7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7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7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7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7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7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7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7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7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7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7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7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7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7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7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7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7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7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7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7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7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7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7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7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7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7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7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7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7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7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7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7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7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7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7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7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7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7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7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7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7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7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7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7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7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7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7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7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7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7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7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7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7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7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7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7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7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7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7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7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7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7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7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7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7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7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7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7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7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7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7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7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7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7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7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7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7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7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7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7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7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7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7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7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7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7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7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7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7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7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7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7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7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7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7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7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7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7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7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7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7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7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7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7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7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7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7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7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7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7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7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7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7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7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7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7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7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7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7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7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7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7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7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7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7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7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7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7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7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7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7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7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7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7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7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7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7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7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7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7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7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7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7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7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7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7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7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7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7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7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7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7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7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7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7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7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7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7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7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7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7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7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7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7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7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7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7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7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7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7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7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7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7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7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7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7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7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7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7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7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7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7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7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7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7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7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7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7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7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7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7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7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7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7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7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7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7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7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7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7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7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7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7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7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7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7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7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7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7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7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7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7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7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7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7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7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7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7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7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7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7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7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7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7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7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7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7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7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7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7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7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7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7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7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7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7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7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7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7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7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7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7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7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7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7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7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7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7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7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7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7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7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7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7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7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7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7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7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7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7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7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7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7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7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7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7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7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7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7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7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7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7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7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7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7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7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7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7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7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7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7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7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7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7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7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7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7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7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7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7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7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7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7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7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7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7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7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7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7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7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7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7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7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7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7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7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7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7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7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7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7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7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7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7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7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7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7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7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7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7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7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7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7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7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6" topLeftCell="BM24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61.14"/>
    <col collapsed="false" customWidth="true" hidden="false" outlineLevel="0" max="2" min="2" style="99" width="13.85"/>
    <col collapsed="false" customWidth="true" hidden="false" outlineLevel="0" max="3" min="3" style="100" width="12.85"/>
    <col collapsed="false" customWidth="true" hidden="false" outlineLevel="0" max="4" min="4" style="100" width="10.13"/>
    <col collapsed="false" customWidth="true" hidden="false" outlineLevel="0" max="5" min="5" style="100" width="11.13"/>
    <col collapsed="false" customWidth="true" hidden="true" outlineLevel="0" max="6" min="6" style="100" width="11.28"/>
    <col collapsed="false" customWidth="true" hidden="false" outlineLevel="0" max="7" min="7" style="101" width="9.7"/>
    <col collapsed="false" customWidth="true" hidden="false" outlineLevel="0" max="8" min="8" style="100" width="8.14"/>
    <col collapsed="false" customWidth="true" hidden="false" outlineLevel="0" max="9" min="9" style="100" width="9.28"/>
    <col collapsed="false" customWidth="true" hidden="false" outlineLevel="0" max="10" min="10" style="100" width="10.13"/>
    <col collapsed="false" customWidth="true" hidden="false" outlineLevel="0" max="11" min="11" style="100" width="10.71"/>
    <col collapsed="false" customWidth="true" hidden="false" outlineLevel="0" max="12" min="12" style="80" width="31.85"/>
    <col collapsed="false" customWidth="true" hidden="false" outlineLevel="0" max="13" min="13" style="80" width="12.42"/>
    <col collapsed="false" customWidth="true" hidden="false" outlineLevel="0" max="14" min="14" style="80" width="13.28"/>
    <col collapsed="false" customWidth="false" hidden="false" outlineLevel="0" max="60" min="15" style="100" width="9.14"/>
    <col collapsed="false" customWidth="false" hidden="false" outlineLevel="0" max="257" min="61" style="102" width="9.14"/>
  </cols>
  <sheetData>
    <row r="1" customFormat="false" ht="18" hidden="false" customHeight="true" outlineLevel="0" collapsed="false">
      <c r="A1" s="103" t="s">
        <v>6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21" hidden="false" customHeight="true" outlineLevel="0" collapsed="false">
      <c r="A2" s="103" t="s">
        <v>6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2.5" hidden="false" customHeight="true" outlineLevel="0" collapsed="false">
      <c r="A3" s="104" t="s">
        <v>63</v>
      </c>
      <c r="B3" s="104"/>
      <c r="C3" s="104"/>
      <c r="D3" s="104"/>
      <c r="E3" s="104"/>
      <c r="F3" s="104"/>
      <c r="G3" s="104"/>
      <c r="H3" s="104"/>
      <c r="I3" s="104"/>
      <c r="J3" s="104"/>
      <c r="K3" s="105" t="s">
        <v>7</v>
      </c>
    </row>
    <row r="4" customFormat="false" ht="28.5" hidden="false" customHeight="true" outlineLevel="0" collapsed="false">
      <c r="A4" s="106"/>
      <c r="B4" s="107" t="s">
        <v>64</v>
      </c>
      <c r="C4" s="108" t="s">
        <v>65</v>
      </c>
      <c r="D4" s="108"/>
      <c r="E4" s="108"/>
      <c r="F4" s="109" t="s">
        <v>66</v>
      </c>
      <c r="G4" s="108" t="s">
        <v>67</v>
      </c>
      <c r="H4" s="108"/>
      <c r="I4" s="110" t="s">
        <v>68</v>
      </c>
      <c r="J4" s="111" t="s">
        <v>69</v>
      </c>
      <c r="K4" s="111"/>
    </row>
    <row r="5" customFormat="false" ht="22.5" hidden="false" customHeight="true" outlineLevel="0" collapsed="false">
      <c r="A5" s="106"/>
      <c r="B5" s="107"/>
      <c r="C5" s="112" t="s">
        <v>70</v>
      </c>
      <c r="D5" s="112" t="s">
        <v>71</v>
      </c>
      <c r="E5" s="112" t="s">
        <v>72</v>
      </c>
      <c r="F5" s="113" t="s">
        <v>73</v>
      </c>
      <c r="G5" s="112" t="s">
        <v>74</v>
      </c>
      <c r="H5" s="112" t="s">
        <v>75</v>
      </c>
      <c r="I5" s="110"/>
      <c r="J5" s="112" t="s">
        <v>74</v>
      </c>
      <c r="K5" s="114" t="s">
        <v>75</v>
      </c>
    </row>
    <row r="6" customFormat="false" ht="22.5" hidden="false" customHeight="true" outlineLevel="0" collapsed="false">
      <c r="A6" s="106"/>
      <c r="B6" s="107"/>
      <c r="C6" s="107"/>
      <c r="D6" s="107"/>
      <c r="E6" s="107"/>
      <c r="F6" s="113"/>
      <c r="G6" s="112"/>
      <c r="H6" s="112"/>
      <c r="I6" s="110"/>
      <c r="J6" s="112"/>
      <c r="K6" s="114"/>
    </row>
    <row r="7" s="119" customFormat="true" ht="14.25" hidden="false" customHeight="true" outlineLevel="0" collapsed="false">
      <c r="A7" s="115" t="s">
        <v>76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5</v>
      </c>
      <c r="G7" s="116" t="n">
        <v>6</v>
      </c>
      <c r="H7" s="116" t="n">
        <v>7</v>
      </c>
      <c r="I7" s="116" t="n">
        <v>8</v>
      </c>
      <c r="J7" s="116" t="n">
        <v>9</v>
      </c>
      <c r="K7" s="117" t="n">
        <v>10</v>
      </c>
      <c r="L7" s="118"/>
      <c r="M7" s="17"/>
      <c r="N7" s="17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</row>
    <row r="8" s="119" customFormat="true" ht="13.5" hidden="false" customHeight="true" outlineLevel="0" collapsed="false">
      <c r="A8" s="120" t="s">
        <v>6</v>
      </c>
      <c r="B8" s="121"/>
      <c r="C8" s="122"/>
      <c r="D8" s="122"/>
      <c r="E8" s="122"/>
      <c r="F8" s="122"/>
      <c r="G8" s="122"/>
      <c r="H8" s="122"/>
      <c r="I8" s="122"/>
      <c r="J8" s="123"/>
      <c r="K8" s="124"/>
      <c r="L8" s="125"/>
      <c r="M8" s="17"/>
      <c r="N8" s="17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</row>
    <row r="9" s="119" customFormat="true" ht="18" hidden="false" customHeight="true" outlineLevel="0" collapsed="false">
      <c r="A9" s="56" t="s">
        <v>77</v>
      </c>
      <c r="B9" s="126" t="n">
        <v>8023.9</v>
      </c>
      <c r="C9" s="126" t="n">
        <v>20046.684</v>
      </c>
      <c r="D9" s="126" t="n">
        <v>10376.059</v>
      </c>
      <c r="E9" s="126" t="n">
        <v>8364.4</v>
      </c>
      <c r="F9" s="126" t="n">
        <f aca="false">E9-C9</f>
        <v>-11682.284</v>
      </c>
      <c r="G9" s="126" t="n">
        <f aca="false">E9-D9</f>
        <v>-2011.659</v>
      </c>
      <c r="H9" s="126" t="n">
        <f aca="false">E9/D9*100</f>
        <v>80.6124945897089</v>
      </c>
      <c r="I9" s="126" t="n">
        <f aca="false">E9/C9*100</f>
        <v>41.7246064236858</v>
      </c>
      <c r="J9" s="126" t="n">
        <f aca="false">E9-B9</f>
        <v>340.5</v>
      </c>
      <c r="K9" s="127" t="n">
        <f aca="false">E9/B9*100</f>
        <v>104.243572327671</v>
      </c>
      <c r="L9" s="125"/>
      <c r="M9" s="17"/>
      <c r="N9" s="17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</row>
    <row r="10" s="130" customFormat="true" ht="12.75" hidden="false" customHeight="true" outlineLevel="0" collapsed="false">
      <c r="A10" s="56" t="s">
        <v>78</v>
      </c>
      <c r="B10" s="126" t="n">
        <v>122154</v>
      </c>
      <c r="C10" s="126" t="n">
        <v>243153.898</v>
      </c>
      <c r="D10" s="126" t="n">
        <v>160576.859</v>
      </c>
      <c r="E10" s="126" t="n">
        <v>153891.706</v>
      </c>
      <c r="F10" s="126" t="n">
        <f aca="false">E10-C10</f>
        <v>-89262.192</v>
      </c>
      <c r="G10" s="126" t="n">
        <f aca="false">E10-D10</f>
        <v>-6685.15299999999</v>
      </c>
      <c r="H10" s="126" t="n">
        <f aca="false">E10/D10*100</f>
        <v>95.8367892848122</v>
      </c>
      <c r="I10" s="126" t="n">
        <f aca="false">E10/C10*100</f>
        <v>63.2898371220025</v>
      </c>
      <c r="J10" s="126" t="n">
        <f aca="false">E10-B10</f>
        <v>31737.706</v>
      </c>
      <c r="K10" s="127" t="n">
        <f aca="false">E10/B10*100</f>
        <v>125.981716521768</v>
      </c>
      <c r="L10" s="128"/>
      <c r="M10" s="128"/>
      <c r="N10" s="128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</row>
    <row r="11" s="130" customFormat="true" ht="13.5" hidden="false" customHeight="true" outlineLevel="0" collapsed="false">
      <c r="A11" s="56" t="s">
        <v>79</v>
      </c>
      <c r="B11" s="126" t="n">
        <v>66485.7</v>
      </c>
      <c r="C11" s="126" t="n">
        <v>150320.6</v>
      </c>
      <c r="D11" s="126" t="n">
        <v>80921.88</v>
      </c>
      <c r="E11" s="126" t="n">
        <v>73206.959</v>
      </c>
      <c r="F11" s="126" t="n">
        <f aca="false">E11-C11</f>
        <v>-77113.641</v>
      </c>
      <c r="G11" s="126" t="n">
        <f aca="false">E11-D11</f>
        <v>-7714.921</v>
      </c>
      <c r="H11" s="126" t="n">
        <f aca="false">E11/D11*100</f>
        <v>90.4662113633544</v>
      </c>
      <c r="I11" s="126" t="n">
        <f aca="false">E11/C11*100</f>
        <v>48.7005500244145</v>
      </c>
      <c r="J11" s="126" t="n">
        <f aca="false">E11-B11</f>
        <v>6721.25900000001</v>
      </c>
      <c r="K11" s="127" t="n">
        <f aca="false">E11/B11*100</f>
        <v>110.109330277037</v>
      </c>
      <c r="L11" s="128"/>
      <c r="M11" s="128"/>
      <c r="N11" s="128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</row>
    <row r="12" customFormat="false" ht="14.25" hidden="false" customHeight="true" outlineLevel="0" collapsed="false">
      <c r="A12" s="131" t="s">
        <v>80</v>
      </c>
      <c r="B12" s="126" t="n">
        <f aca="false">B13+B14+B15+B16+B18+B19+B20+B21</f>
        <v>2107.9</v>
      </c>
      <c r="C12" s="126" t="n">
        <f aca="false">C13+C14+C15+C16+C18+C19+C20+C21</f>
        <v>8499.485</v>
      </c>
      <c r="D12" s="126" t="n">
        <f aca="false">D13+D14+D15+D16+D18+D19+D20+D21</f>
        <v>3645.945</v>
      </c>
      <c r="E12" s="126" t="n">
        <f aca="false">E13+E14+E15+E16+E18+E19+E20+E21</f>
        <v>2421.209</v>
      </c>
      <c r="F12" s="126" t="n">
        <f aca="false">E12-C12</f>
        <v>-6078.276</v>
      </c>
      <c r="G12" s="126" t="n">
        <f aca="false">E12-D12</f>
        <v>-1224.736</v>
      </c>
      <c r="H12" s="126" t="n">
        <f aca="false">E12/D12*100</f>
        <v>66.4082700095586</v>
      </c>
      <c r="I12" s="126" t="n">
        <f aca="false">E12/C12*100</f>
        <v>28.4865377137556</v>
      </c>
      <c r="J12" s="126" t="n">
        <f aca="false">E12-B12</f>
        <v>313.308999999999</v>
      </c>
      <c r="K12" s="127" t="n">
        <f aca="false">E12/B12*100</f>
        <v>114.863560889985</v>
      </c>
    </row>
    <row r="13" customFormat="false" ht="13.5" hidden="false" customHeight="true" outlineLevel="0" collapsed="false">
      <c r="A13" s="132" t="s">
        <v>81</v>
      </c>
      <c r="B13" s="133" t="n">
        <v>1437.7</v>
      </c>
      <c r="C13" s="133" t="n">
        <f aca="false">419+98.9+3538.485+120+90+1892.5+33+46+558.1</f>
        <v>6795.985</v>
      </c>
      <c r="D13" s="133" t="n">
        <f aca="false">208.426+47.532+910.383+76.404+49.745+1113.07+24.6+28.83+333.1</f>
        <v>2792.09</v>
      </c>
      <c r="E13" s="133" t="n">
        <f aca="false">189.167+20.976+497.07+56.499+11.343+951.156+10.5+11.219</f>
        <v>1747.93</v>
      </c>
      <c r="F13" s="133" t="n">
        <f aca="false">E13-C13</f>
        <v>-5048.055</v>
      </c>
      <c r="G13" s="134" t="n">
        <f aca="false">E13-D13</f>
        <v>-1044.16</v>
      </c>
      <c r="H13" s="134" t="n">
        <f aca="false">E13/D13*100</f>
        <v>62.602924690823</v>
      </c>
      <c r="I13" s="134" t="n">
        <f aca="false">E13/C13*100</f>
        <v>25.7200391113282</v>
      </c>
      <c r="J13" s="133" t="n">
        <f aca="false">E13-B13</f>
        <v>310.23</v>
      </c>
      <c r="K13" s="135" t="n">
        <f aca="false">E13/B13*100</f>
        <v>121.578215204841</v>
      </c>
    </row>
    <row r="14" customFormat="false" ht="15.75" hidden="false" customHeight="true" outlineLevel="0" collapsed="false">
      <c r="A14" s="132" t="s">
        <v>82</v>
      </c>
      <c r="B14" s="133" t="n">
        <v>508.7</v>
      </c>
      <c r="C14" s="133" t="n">
        <v>1244.8</v>
      </c>
      <c r="D14" s="133" t="n">
        <v>632.085</v>
      </c>
      <c r="E14" s="133" t="n">
        <v>556.269</v>
      </c>
      <c r="F14" s="133" t="n">
        <f aca="false">E14-C14</f>
        <v>-688.531</v>
      </c>
      <c r="G14" s="134" t="n">
        <f aca="false">E14-D14</f>
        <v>-75.816</v>
      </c>
      <c r="H14" s="134" t="n">
        <f aca="false">E14/D14*100</f>
        <v>88.0054106647049</v>
      </c>
      <c r="I14" s="134" t="n">
        <f aca="false">E14/C14*100</f>
        <v>44.6874196658098</v>
      </c>
      <c r="J14" s="133" t="n">
        <f aca="false">E14-B14</f>
        <v>47.569</v>
      </c>
      <c r="K14" s="135" t="n">
        <f aca="false">E14/B14*100</f>
        <v>109.351091016316</v>
      </c>
    </row>
    <row r="15" customFormat="false" ht="15" hidden="false" customHeight="true" outlineLevel="0" collapsed="false">
      <c r="A15" s="136" t="s">
        <v>83</v>
      </c>
      <c r="B15" s="133" t="n">
        <v>15.9</v>
      </c>
      <c r="C15" s="133" t="n">
        <v>90</v>
      </c>
      <c r="D15" s="133" t="n">
        <v>37.42</v>
      </c>
      <c r="E15" s="133" t="n">
        <v>34.52</v>
      </c>
      <c r="F15" s="133" t="n">
        <f aca="false">E15-C15</f>
        <v>-55.48</v>
      </c>
      <c r="G15" s="134" t="n">
        <f aca="false">E15-D15</f>
        <v>-2.9</v>
      </c>
      <c r="H15" s="134" t="n">
        <f aca="false">E15/D15*100</f>
        <v>92.2501336183859</v>
      </c>
      <c r="I15" s="134" t="n">
        <f aca="false">E15/C15*100</f>
        <v>38.3555555555556</v>
      </c>
      <c r="J15" s="133" t="n">
        <f aca="false">E15-B15</f>
        <v>18.62</v>
      </c>
      <c r="K15" s="135" t="n">
        <f aca="false">E15/B15*100</f>
        <v>217.106918238994</v>
      </c>
    </row>
    <row r="16" customFormat="false" ht="14.25" hidden="false" customHeight="true" outlineLevel="0" collapsed="false">
      <c r="A16" s="132" t="s">
        <v>84</v>
      </c>
      <c r="B16" s="133" t="n">
        <v>87.5</v>
      </c>
      <c r="C16" s="133" t="n">
        <v>180</v>
      </c>
      <c r="D16" s="133" t="n">
        <v>90</v>
      </c>
      <c r="E16" s="133" t="n">
        <v>82.49</v>
      </c>
      <c r="F16" s="133" t="n">
        <f aca="false">E16-C16</f>
        <v>-97.51</v>
      </c>
      <c r="G16" s="134" t="n">
        <f aca="false">E16-D16</f>
        <v>-7.51000000000001</v>
      </c>
      <c r="H16" s="134" t="n">
        <f aca="false">E16/D16*100</f>
        <v>91.6555555555556</v>
      </c>
      <c r="I16" s="134" t="n">
        <f aca="false">E16/C16*100</f>
        <v>45.8277777777778</v>
      </c>
      <c r="J16" s="133" t="n">
        <f aca="false">E16-B16</f>
        <v>-5.01000000000001</v>
      </c>
      <c r="K16" s="135" t="n">
        <f aca="false">E16/B16*100</f>
        <v>94.2742857142857</v>
      </c>
    </row>
    <row r="17" customFormat="false" ht="32.25" hidden="true" customHeight="true" outlineLevel="0" collapsed="false">
      <c r="A17" s="132" t="s">
        <v>85</v>
      </c>
      <c r="B17" s="133"/>
      <c r="C17" s="133"/>
      <c r="D17" s="133"/>
      <c r="E17" s="133"/>
      <c r="F17" s="133" t="n">
        <f aca="false">E17-C17</f>
        <v>0</v>
      </c>
      <c r="G17" s="134" t="n">
        <f aca="false">E17-D17</f>
        <v>0</v>
      </c>
      <c r="H17" s="126" t="e">
        <f aca="false">E17/D17*100</f>
        <v>#DIV/0!</v>
      </c>
      <c r="I17" s="126" t="e">
        <f aca="false">E17/C17*100</f>
        <v>#DIV/0!</v>
      </c>
      <c r="J17" s="133" t="n">
        <f aca="false">E17-B17</f>
        <v>0</v>
      </c>
      <c r="K17" s="135"/>
    </row>
    <row r="18" s="140" customFormat="true" ht="14.25" hidden="false" customHeight="true" outlineLevel="0" collapsed="false">
      <c r="A18" s="132" t="s">
        <v>86</v>
      </c>
      <c r="B18" s="137" t="n">
        <v>58.1</v>
      </c>
      <c r="C18" s="133" t="n">
        <v>188.7</v>
      </c>
      <c r="D18" s="133" t="n">
        <v>94.35</v>
      </c>
      <c r="E18" s="133"/>
      <c r="F18" s="133" t="n">
        <f aca="false">E18-C18</f>
        <v>-188.7</v>
      </c>
      <c r="G18" s="134" t="n">
        <f aca="false">E18-D18</f>
        <v>-94.35</v>
      </c>
      <c r="H18" s="134" t="n">
        <f aca="false">E18/D18*100</f>
        <v>0</v>
      </c>
      <c r="I18" s="134" t="n">
        <f aca="false">E18/C18*100</f>
        <v>0</v>
      </c>
      <c r="J18" s="133" t="n">
        <f aca="false">E18-B18</f>
        <v>-58.1</v>
      </c>
      <c r="K18" s="135"/>
      <c r="L18" s="138"/>
      <c r="M18" s="138"/>
      <c r="N18" s="138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</row>
    <row r="19" s="143" customFormat="true" ht="14.25" hidden="true" customHeight="true" outlineLevel="0" collapsed="false">
      <c r="A19" s="132" t="s">
        <v>87</v>
      </c>
      <c r="B19" s="133"/>
      <c r="C19" s="133" t="n">
        <v>0</v>
      </c>
      <c r="D19" s="133"/>
      <c r="E19" s="133" t="n">
        <v>0</v>
      </c>
      <c r="F19" s="133" t="n">
        <f aca="false">E19-C19</f>
        <v>0</v>
      </c>
      <c r="G19" s="133"/>
      <c r="H19" s="126"/>
      <c r="I19" s="126"/>
      <c r="J19" s="133" t="n">
        <f aca="false">E19-B19</f>
        <v>0</v>
      </c>
      <c r="K19" s="135" t="e">
        <f aca="false">E19/B19*100</f>
        <v>#DIV/0!</v>
      </c>
      <c r="L19" s="141"/>
      <c r="M19" s="141"/>
      <c r="N19" s="141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</row>
    <row r="20" s="143" customFormat="true" ht="14.25" hidden="true" customHeight="true" outlineLevel="0" collapsed="false">
      <c r="A20" s="30" t="s">
        <v>88</v>
      </c>
      <c r="B20" s="133"/>
      <c r="C20" s="144"/>
      <c r="D20" s="144"/>
      <c r="E20" s="144"/>
      <c r="F20" s="145" t="n">
        <f aca="false">E20-C20</f>
        <v>0</v>
      </c>
      <c r="G20" s="146"/>
      <c r="H20" s="126" t="e">
        <f aca="false">E20/D20*100</f>
        <v>#DIV/0!</v>
      </c>
      <c r="I20" s="126" t="e">
        <f aca="false">E20/C20*100</f>
        <v>#DIV/0!</v>
      </c>
      <c r="J20" s="34"/>
      <c r="K20" s="147" t="e">
        <f aca="false">E20/B20*100</f>
        <v>#DIV/0!</v>
      </c>
      <c r="L20" s="141"/>
      <c r="M20" s="141"/>
      <c r="N20" s="141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</row>
    <row r="21" s="150" customFormat="true" ht="14.25" hidden="true" customHeight="true" outlineLevel="0" collapsed="false">
      <c r="A21" s="30" t="s">
        <v>89</v>
      </c>
      <c r="B21" s="133"/>
      <c r="C21" s="144"/>
      <c r="D21" s="144"/>
      <c r="E21" s="144"/>
      <c r="F21" s="145" t="n">
        <f aca="false">E21-C21</f>
        <v>0</v>
      </c>
      <c r="G21" s="146"/>
      <c r="H21" s="126" t="e">
        <f aca="false">E21/D21*100</f>
        <v>#DIV/0!</v>
      </c>
      <c r="I21" s="126" t="e">
        <f aca="false">E21/C21*100</f>
        <v>#DIV/0!</v>
      </c>
      <c r="J21" s="34"/>
      <c r="K21" s="147" t="e">
        <f aca="false">E21/B21*100</f>
        <v>#DIV/0!</v>
      </c>
      <c r="L21" s="148"/>
      <c r="M21" s="148"/>
      <c r="N21" s="148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</row>
    <row r="22" s="150" customFormat="true" ht="16.5" hidden="false" customHeight="true" outlineLevel="0" collapsed="false">
      <c r="A22" s="56" t="s">
        <v>90</v>
      </c>
      <c r="B22" s="126" t="n">
        <f aca="false">B23+B24+B26+B27+B28+B29+B30+B31+B25</f>
        <v>8899.4</v>
      </c>
      <c r="C22" s="126" t="n">
        <f aca="false">C23+C24+C26+C27+C28+C29+C30+C31+C25</f>
        <v>21415.3</v>
      </c>
      <c r="D22" s="126" t="n">
        <f aca="false">D23+D24+D26+D27+D28+D29+D30+D31+D25</f>
        <v>11063.816</v>
      </c>
      <c r="E22" s="126" t="n">
        <f aca="false">E23+E24+E26+E27+E28+E29+E30+E31+E25</f>
        <v>8010.031</v>
      </c>
      <c r="F22" s="126" t="n">
        <f aca="false">E22-C22</f>
        <v>-13405.269</v>
      </c>
      <c r="G22" s="126" t="n">
        <f aca="false">E22-D22</f>
        <v>-3053.785</v>
      </c>
      <c r="H22" s="126" t="n">
        <f aca="false">E22/D22*100</f>
        <v>72.3984473349882</v>
      </c>
      <c r="I22" s="126" t="n">
        <f aca="false">E22/C22*100</f>
        <v>37.4033097831924</v>
      </c>
      <c r="J22" s="126" t="n">
        <f aca="false">E22-B22</f>
        <v>-889.368999999999</v>
      </c>
      <c r="K22" s="127" t="n">
        <f aca="false">E22/B22*100</f>
        <v>90.0064161628874</v>
      </c>
      <c r="L22" s="148"/>
      <c r="M22" s="148"/>
      <c r="N22" s="148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</row>
    <row r="23" s="130" customFormat="true" ht="19.5" hidden="true" customHeight="true" outlineLevel="0" collapsed="false">
      <c r="A23" s="30" t="s">
        <v>91</v>
      </c>
      <c r="B23" s="133"/>
      <c r="C23" s="133"/>
      <c r="D23" s="133"/>
      <c r="E23" s="133"/>
      <c r="F23" s="133" t="n">
        <f aca="false">E23-C23</f>
        <v>0</v>
      </c>
      <c r="G23" s="126" t="n">
        <f aca="false">E23-D23</f>
        <v>0</v>
      </c>
      <c r="H23" s="134"/>
      <c r="I23" s="134"/>
      <c r="J23" s="134" t="n">
        <f aca="false">E23-B23</f>
        <v>0</v>
      </c>
      <c r="K23" s="151"/>
      <c r="L23" s="128"/>
      <c r="M23" s="128"/>
      <c r="N23" s="128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</row>
    <row r="24" s="130" customFormat="true" ht="18" hidden="false" customHeight="true" outlineLevel="0" collapsed="false">
      <c r="A24" s="30" t="s">
        <v>92</v>
      </c>
      <c r="B24" s="133"/>
      <c r="C24" s="133" t="n">
        <v>500</v>
      </c>
      <c r="D24" s="133" t="n">
        <v>291.65</v>
      </c>
      <c r="E24" s="133"/>
      <c r="F24" s="133" t="n">
        <f aca="false">E24-C24</f>
        <v>-500</v>
      </c>
      <c r="G24" s="133" t="n">
        <f aca="false">E24-D24</f>
        <v>-291.65</v>
      </c>
      <c r="H24" s="134" t="n">
        <f aca="false">E24/D24*100</f>
        <v>0</v>
      </c>
      <c r="I24" s="134" t="n">
        <f aca="false">E24/C24*100</f>
        <v>0</v>
      </c>
      <c r="J24" s="134" t="n">
        <f aca="false">E24-B24</f>
        <v>0</v>
      </c>
      <c r="K24" s="151"/>
      <c r="L24" s="128"/>
      <c r="M24" s="128"/>
      <c r="N24" s="128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</row>
    <row r="25" customFormat="false" ht="13.5" hidden="true" customHeight="true" outlineLevel="0" collapsed="false">
      <c r="A25" s="30" t="s">
        <v>93</v>
      </c>
      <c r="B25" s="133"/>
      <c r="C25" s="133"/>
      <c r="D25" s="133"/>
      <c r="E25" s="133"/>
      <c r="F25" s="126" t="n">
        <f aca="false">E25-C25</f>
        <v>0</v>
      </c>
      <c r="G25" s="133" t="n">
        <f aca="false">E25-D25</f>
        <v>0</v>
      </c>
      <c r="H25" s="126" t="e">
        <f aca="false">E25/D25*100</f>
        <v>#DIV/0!</v>
      </c>
      <c r="I25" s="126" t="e">
        <f aca="false">E25/C25*100</f>
        <v>#DIV/0!</v>
      </c>
      <c r="J25" s="133" t="n">
        <f aca="false">E25-B25</f>
        <v>0</v>
      </c>
      <c r="K25" s="127" t="e">
        <f aca="false">E25/B25*100</f>
        <v>#DIV/0!</v>
      </c>
    </row>
    <row r="26" s="154" customFormat="true" ht="18" hidden="true" customHeight="true" outlineLevel="0" collapsed="false">
      <c r="A26" s="30" t="s">
        <v>94</v>
      </c>
      <c r="B26" s="133" t="n">
        <v>0</v>
      </c>
      <c r="C26" s="133"/>
      <c r="D26" s="133"/>
      <c r="E26" s="133"/>
      <c r="F26" s="126" t="n">
        <f aca="false">E26-C26</f>
        <v>0</v>
      </c>
      <c r="G26" s="133" t="n">
        <f aca="false">E26-D26</f>
        <v>0</v>
      </c>
      <c r="H26" s="126" t="e">
        <f aca="false">E26/D26*100</f>
        <v>#DIV/0!</v>
      </c>
      <c r="I26" s="126" t="e">
        <f aca="false">E26/C26*100</f>
        <v>#DIV/0!</v>
      </c>
      <c r="J26" s="133" t="n">
        <f aca="false">E26-B26</f>
        <v>0</v>
      </c>
      <c r="K26" s="127" t="e">
        <f aca="false">E26/B26*100</f>
        <v>#DIV/0!</v>
      </c>
      <c r="L26" s="152"/>
      <c r="M26" s="152"/>
      <c r="N26" s="152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</row>
    <row r="27" customFormat="false" ht="18" hidden="true" customHeight="true" outlineLevel="0" collapsed="false">
      <c r="A27" s="30" t="s">
        <v>95</v>
      </c>
      <c r="B27" s="133"/>
      <c r="C27" s="133"/>
      <c r="D27" s="133"/>
      <c r="E27" s="133"/>
      <c r="F27" s="126" t="n">
        <f aca="false">E27-C27</f>
        <v>0</v>
      </c>
      <c r="G27" s="133" t="n">
        <f aca="false">E27-D27</f>
        <v>0</v>
      </c>
      <c r="H27" s="126"/>
      <c r="I27" s="126"/>
      <c r="J27" s="133" t="n">
        <f aca="false">E27-B27</f>
        <v>0</v>
      </c>
      <c r="K27" s="127" t="e">
        <f aca="false">E27/B27*100</f>
        <v>#DIV/0!</v>
      </c>
    </row>
    <row r="28" customFormat="false" ht="18.75" hidden="false" customHeight="true" outlineLevel="0" collapsed="false">
      <c r="A28" s="30" t="s">
        <v>96</v>
      </c>
      <c r="B28" s="133" t="n">
        <v>6556.4</v>
      </c>
      <c r="C28" s="133" t="n">
        <v>17482.6</v>
      </c>
      <c r="D28" s="133" t="n">
        <v>8772.966</v>
      </c>
      <c r="E28" s="133" t="n">
        <v>6468.131</v>
      </c>
      <c r="F28" s="133" t="n">
        <f aca="false">E28-C28</f>
        <v>-11014.469</v>
      </c>
      <c r="G28" s="133" t="n">
        <f aca="false">E28-D28</f>
        <v>-2304.835</v>
      </c>
      <c r="H28" s="134" t="n">
        <f aca="false">E28/D28*100</f>
        <v>73.727984355576</v>
      </c>
      <c r="I28" s="134" t="n">
        <f aca="false">E28/C28*100</f>
        <v>36.9975346916363</v>
      </c>
      <c r="J28" s="133" t="n">
        <f aca="false">E28-B28</f>
        <v>-88.2689999999993</v>
      </c>
      <c r="K28" s="135" t="n">
        <f aca="false">E28/B28*100</f>
        <v>98.6536971508755</v>
      </c>
    </row>
    <row r="29" customFormat="false" ht="18.75" hidden="true" customHeight="true" outlineLevel="0" collapsed="false">
      <c r="A29" s="30" t="s">
        <v>97</v>
      </c>
      <c r="B29" s="133"/>
      <c r="C29" s="133"/>
      <c r="D29" s="133"/>
      <c r="E29" s="133"/>
      <c r="F29" s="133" t="n">
        <f aca="false">E29-C29</f>
        <v>0</v>
      </c>
      <c r="G29" s="133" t="n">
        <f aca="false">E29-D29</f>
        <v>0</v>
      </c>
      <c r="H29" s="134" t="e">
        <f aca="false">E29/D29*100</f>
        <v>#DIV/0!</v>
      </c>
      <c r="I29" s="134" t="e">
        <f aca="false">E29/C29*100</f>
        <v>#DIV/0!</v>
      </c>
      <c r="J29" s="133" t="n">
        <f aca="false">E29-B29</f>
        <v>0</v>
      </c>
      <c r="K29" s="135" t="e">
        <f aca="false">E29/B29*100</f>
        <v>#DIV/0!</v>
      </c>
    </row>
    <row r="30" customFormat="false" ht="17.25" hidden="false" customHeight="true" outlineLevel="0" collapsed="false">
      <c r="A30" s="30" t="s">
        <v>98</v>
      </c>
      <c r="B30" s="133" t="n">
        <v>2343</v>
      </c>
      <c r="C30" s="133" t="n">
        <v>3432.7</v>
      </c>
      <c r="D30" s="133" t="n">
        <v>1999.2</v>
      </c>
      <c r="E30" s="133" t="n">
        <v>1541.9</v>
      </c>
      <c r="F30" s="133" t="n">
        <f aca="false">E30-C30</f>
        <v>-1890.8</v>
      </c>
      <c r="G30" s="133" t="n">
        <f aca="false">E30-D30</f>
        <v>-457.3</v>
      </c>
      <c r="H30" s="134" t="n">
        <f aca="false">E30/D30*100</f>
        <v>77.1258503401361</v>
      </c>
      <c r="I30" s="134" t="n">
        <f aca="false">E30/C30*100</f>
        <v>44.9179945815248</v>
      </c>
      <c r="J30" s="133" t="n">
        <f aca="false">E30-B30</f>
        <v>-801.1</v>
      </c>
      <c r="K30" s="135" t="n">
        <f aca="false">E30/B30*100</f>
        <v>65.8087921468203</v>
      </c>
    </row>
    <row r="31" s="158" customFormat="true" ht="30" hidden="true" customHeight="true" outlineLevel="0" collapsed="false">
      <c r="A31" s="30" t="s">
        <v>99</v>
      </c>
      <c r="B31" s="133"/>
      <c r="C31" s="144"/>
      <c r="D31" s="144"/>
      <c r="E31" s="144"/>
      <c r="F31" s="145" t="n">
        <f aca="false">E31-C31</f>
        <v>0</v>
      </c>
      <c r="G31" s="146" t="n">
        <f aca="false">E31-D31</f>
        <v>0</v>
      </c>
      <c r="H31" s="126" t="e">
        <f aca="false">E31/D31*100</f>
        <v>#DIV/0!</v>
      </c>
      <c r="I31" s="126" t="e">
        <f aca="false">E31/C31*100</f>
        <v>#DIV/0!</v>
      </c>
      <c r="J31" s="145" t="n">
        <f aca="false">E31-B31</f>
        <v>0</v>
      </c>
      <c r="K31" s="155" t="e">
        <f aca="false">E31/B31*100</f>
        <v>#DIV/0!</v>
      </c>
      <c r="L31" s="156"/>
      <c r="M31" s="156"/>
      <c r="N31" s="156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</row>
    <row r="32" customFormat="false" ht="12.75" hidden="false" customHeight="true" outlineLevel="0" collapsed="false">
      <c r="A32" s="56" t="s">
        <v>100</v>
      </c>
      <c r="B32" s="126" t="n">
        <v>9590.8</v>
      </c>
      <c r="C32" s="126" t="n">
        <v>23574.5</v>
      </c>
      <c r="D32" s="126" t="n">
        <v>13638.46</v>
      </c>
      <c r="E32" s="126" t="n">
        <v>11473.425</v>
      </c>
      <c r="F32" s="126" t="n">
        <f aca="false">E32-C32</f>
        <v>-12101.075</v>
      </c>
      <c r="G32" s="126" t="n">
        <f aca="false">E32-D32</f>
        <v>-2165.035</v>
      </c>
      <c r="H32" s="126" t="n">
        <f aca="false">E32/D32*100</f>
        <v>84.1255171038372</v>
      </c>
      <c r="I32" s="126" t="n">
        <f aca="false">E32/C32*100</f>
        <v>48.6687946722094</v>
      </c>
      <c r="J32" s="126" t="n">
        <f aca="false">E32-B32</f>
        <v>1882.625</v>
      </c>
      <c r="K32" s="127" t="n">
        <f aca="false">E32/B32*100</f>
        <v>119.629488676648</v>
      </c>
    </row>
    <row r="33" customFormat="false" ht="12.75" hidden="false" customHeight="true" outlineLevel="0" collapsed="false">
      <c r="A33" s="56" t="s">
        <v>101</v>
      </c>
      <c r="B33" s="126" t="n">
        <f aca="false">B34+B35+B37</f>
        <v>238</v>
      </c>
      <c r="C33" s="126" t="n">
        <f aca="false">C35+C37+C36+C34</f>
        <v>666</v>
      </c>
      <c r="D33" s="126" t="n">
        <f aca="false">D35+D37+D36+D34</f>
        <v>387.276</v>
      </c>
      <c r="E33" s="126" t="n">
        <f aca="false">E35+E37+E36+E34</f>
        <v>267.762</v>
      </c>
      <c r="F33" s="126" t="n">
        <f aca="false">E33-C33</f>
        <v>-398.238</v>
      </c>
      <c r="G33" s="126" t="n">
        <f aca="false">E33-D33</f>
        <v>-119.514</v>
      </c>
      <c r="H33" s="126" t="n">
        <f aca="false">E33/D33*100</f>
        <v>69.139838254888</v>
      </c>
      <c r="I33" s="126" t="n">
        <f aca="false">E33/C33*100</f>
        <v>40.2045045045045</v>
      </c>
      <c r="J33" s="126" t="n">
        <f aca="false">E33-B33</f>
        <v>29.762</v>
      </c>
      <c r="K33" s="127" t="n">
        <f aca="false">E33/B33*100</f>
        <v>112.505042016807</v>
      </c>
    </row>
    <row r="34" customFormat="false" ht="14.25" hidden="false" customHeight="true" outlineLevel="0" collapsed="false">
      <c r="A34" s="159" t="s">
        <v>102</v>
      </c>
      <c r="B34" s="134" t="n">
        <v>68.5</v>
      </c>
      <c r="C34" s="134" t="n">
        <v>275</v>
      </c>
      <c r="D34" s="134" t="n">
        <v>180.997</v>
      </c>
      <c r="E34" s="134" t="n">
        <v>104.995</v>
      </c>
      <c r="F34" s="134" t="n">
        <f aca="false">E34-C34</f>
        <v>-170.005</v>
      </c>
      <c r="G34" s="134" t="n">
        <f aca="false">E34-D34</f>
        <v>-76.002</v>
      </c>
      <c r="H34" s="134" t="n">
        <f aca="false">E34/D34*100</f>
        <v>58.0092487720791</v>
      </c>
      <c r="I34" s="134" t="n">
        <f aca="false">E34/C34*100</f>
        <v>38.18</v>
      </c>
      <c r="J34" s="134" t="n">
        <f aca="false">E34-B34</f>
        <v>36.495</v>
      </c>
      <c r="K34" s="151" t="n">
        <f aca="false">E34/B34*100</f>
        <v>153.277372262774</v>
      </c>
      <c r="O34" s="160"/>
    </row>
    <row r="35" customFormat="false" ht="13.5" hidden="false" customHeight="true" outlineLevel="0" collapsed="false">
      <c r="A35" s="30" t="s">
        <v>103</v>
      </c>
      <c r="B35" s="134" t="n">
        <v>160</v>
      </c>
      <c r="C35" s="134" t="n">
        <v>360</v>
      </c>
      <c r="D35" s="134" t="n">
        <v>190</v>
      </c>
      <c r="E35" s="134" t="n">
        <v>150</v>
      </c>
      <c r="F35" s="134" t="n">
        <f aca="false">E35-C35</f>
        <v>-210</v>
      </c>
      <c r="G35" s="134" t="n">
        <f aca="false">E35-D35</f>
        <v>-40</v>
      </c>
      <c r="H35" s="134" t="n">
        <f aca="false">E35/D35*100</f>
        <v>78.9473684210526</v>
      </c>
      <c r="I35" s="134" t="n">
        <f aca="false">E35/C35*100</f>
        <v>41.6666666666667</v>
      </c>
      <c r="J35" s="134" t="n">
        <f aca="false">E35-B35</f>
        <v>-10</v>
      </c>
      <c r="K35" s="151" t="n">
        <f aca="false">E35/B35*100</f>
        <v>93.75</v>
      </c>
      <c r="L35" s="161" t="s">
        <v>77</v>
      </c>
      <c r="M35" s="162" t="n">
        <f aca="false">E9</f>
        <v>8364.4</v>
      </c>
      <c r="N35" s="163" t="n">
        <f aca="false">M35*100/M43</f>
        <v>3.12554883193617</v>
      </c>
      <c r="O35" s="160"/>
    </row>
    <row r="36" customFormat="false" ht="12.75" hidden="false" customHeight="true" outlineLevel="0" collapsed="false">
      <c r="A36" s="30"/>
      <c r="B36" s="134"/>
      <c r="C36" s="134"/>
      <c r="D36" s="134"/>
      <c r="E36" s="134"/>
      <c r="F36" s="134"/>
      <c r="G36" s="134"/>
      <c r="H36" s="134"/>
      <c r="I36" s="134"/>
      <c r="J36" s="134"/>
      <c r="K36" s="151"/>
      <c r="L36" s="164" t="s">
        <v>78</v>
      </c>
      <c r="M36" s="165" t="n">
        <f aca="false">E10</f>
        <v>153891.706</v>
      </c>
      <c r="N36" s="163" t="n">
        <f aca="false">M36*100/M43</f>
        <v>57.5051458482335</v>
      </c>
      <c r="O36" s="160"/>
    </row>
    <row r="37" s="130" customFormat="true" ht="15.75" hidden="false" customHeight="true" outlineLevel="0" collapsed="false">
      <c r="A37" s="30" t="s">
        <v>104</v>
      </c>
      <c r="B37" s="134" t="n">
        <v>9.5</v>
      </c>
      <c r="C37" s="134" t="n">
        <v>31</v>
      </c>
      <c r="D37" s="134" t="n">
        <v>16.279</v>
      </c>
      <c r="E37" s="134" t="n">
        <v>12.767</v>
      </c>
      <c r="F37" s="134" t="n">
        <f aca="false">E37-C37</f>
        <v>-18.233</v>
      </c>
      <c r="G37" s="134" t="n">
        <f aca="false">E37-D37</f>
        <v>-3.512</v>
      </c>
      <c r="H37" s="134" t="n">
        <f aca="false">E37/D37*100</f>
        <v>78.426193255114</v>
      </c>
      <c r="I37" s="134" t="n">
        <f aca="false">E37/C37*100</f>
        <v>41.1838709677419</v>
      </c>
      <c r="J37" s="134" t="n">
        <f aca="false">E37-B37</f>
        <v>3.267</v>
      </c>
      <c r="K37" s="151" t="n">
        <f aca="false">E37/B37*100</f>
        <v>134.389473684211</v>
      </c>
      <c r="L37" s="164" t="s">
        <v>79</v>
      </c>
      <c r="M37" s="165" t="n">
        <f aca="false">E11</f>
        <v>73206.959</v>
      </c>
      <c r="N37" s="163" t="n">
        <f aca="false">M37*100/M43</f>
        <v>27.3554499057971</v>
      </c>
      <c r="O37" s="166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</row>
    <row r="38" customFormat="false" ht="13.5" hidden="false" customHeight="true" outlineLevel="0" collapsed="false">
      <c r="A38" s="56" t="s">
        <v>105</v>
      </c>
      <c r="B38" s="126" t="n">
        <v>2557.5</v>
      </c>
      <c r="C38" s="126" t="n">
        <v>5881.1</v>
      </c>
      <c r="D38" s="126" t="n">
        <v>3349.515</v>
      </c>
      <c r="E38" s="126" t="n">
        <v>2783.893</v>
      </c>
      <c r="F38" s="126" t="n">
        <f aca="false">E38-C38</f>
        <v>-3097.207</v>
      </c>
      <c r="G38" s="126" t="n">
        <f aca="false">E38-D38</f>
        <v>-565.622</v>
      </c>
      <c r="H38" s="126" t="n">
        <f aca="false">E38/D38*100</f>
        <v>83.1133164055095</v>
      </c>
      <c r="I38" s="126" t="n">
        <f aca="false">E38/C38*100</f>
        <v>47.3362636241519</v>
      </c>
      <c r="J38" s="126" t="n">
        <f aca="false">E38-B38</f>
        <v>226.393</v>
      </c>
      <c r="K38" s="127" t="n">
        <f aca="false">E38/B38*100</f>
        <v>108.852121212121</v>
      </c>
      <c r="L38" s="164" t="s">
        <v>106</v>
      </c>
      <c r="M38" s="165" t="n">
        <f aca="false">E12</f>
        <v>2421.209</v>
      </c>
      <c r="N38" s="163" t="n">
        <f aca="false">M38*100/M43</f>
        <v>0.904739964829915</v>
      </c>
      <c r="O38" s="160"/>
    </row>
    <row r="39" customFormat="false" ht="15.75" hidden="false" customHeight="true" outlineLevel="0" collapsed="false">
      <c r="A39" s="56" t="s">
        <v>107</v>
      </c>
      <c r="B39" s="126" t="n">
        <f aca="false">B40+B47+B48+B45</f>
        <v>8285</v>
      </c>
      <c r="C39" s="126" t="n">
        <f aca="false">C40+C45+C46+C47+C48</f>
        <v>19971.2</v>
      </c>
      <c r="D39" s="126" t="n">
        <f aca="false">D40+D45+D46+D47+D48</f>
        <v>9517.677</v>
      </c>
      <c r="E39" s="126" t="n">
        <f aca="false">E40+E45+E46+E47+E48</f>
        <v>6582.291</v>
      </c>
      <c r="F39" s="126" t="n">
        <f aca="false">E39-C39</f>
        <v>-13388.909</v>
      </c>
      <c r="G39" s="126" t="n">
        <f aca="false">E39-D39</f>
        <v>-2935.386</v>
      </c>
      <c r="H39" s="126" t="n">
        <f aca="false">E39/D39*100</f>
        <v>69.1585877520324</v>
      </c>
      <c r="I39" s="126" t="n">
        <f aca="false">E39/C39*100</f>
        <v>32.9589158388079</v>
      </c>
      <c r="J39" s="126" t="n">
        <f aca="false">E39-B39</f>
        <v>-1702.709</v>
      </c>
      <c r="K39" s="127" t="n">
        <f aca="false">E39/B39*100</f>
        <v>79.448292094146</v>
      </c>
      <c r="L39" s="164" t="s">
        <v>90</v>
      </c>
      <c r="M39" s="165" t="n">
        <f aca="false">E22</f>
        <v>8010.031</v>
      </c>
      <c r="N39" s="163" t="n">
        <f aca="false">M39*100/M43</f>
        <v>2.99313077277779</v>
      </c>
      <c r="O39" s="160"/>
    </row>
    <row r="40" s="169" customFormat="true" ht="29.25" hidden="false" customHeight="true" outlineLevel="0" collapsed="false">
      <c r="A40" s="30" t="s">
        <v>108</v>
      </c>
      <c r="B40" s="126" t="n">
        <f aca="false">B42+B43+B44</f>
        <v>6029.3</v>
      </c>
      <c r="C40" s="126" t="n">
        <f aca="false">C42+C43+C44</f>
        <v>15474.3</v>
      </c>
      <c r="D40" s="126" t="n">
        <f aca="false">D42+D43+D44</f>
        <v>7491.399</v>
      </c>
      <c r="E40" s="126" t="n">
        <f aca="false">E42+E43+E44</f>
        <v>5890.009</v>
      </c>
      <c r="F40" s="126" t="n">
        <f aca="false">F42+F43+F44</f>
        <v>-9584.291</v>
      </c>
      <c r="G40" s="126" t="n">
        <f aca="false">E40-D40</f>
        <v>-1601.39</v>
      </c>
      <c r="H40" s="126" t="n">
        <f aca="false">E40/D40*100</f>
        <v>78.6236188994873</v>
      </c>
      <c r="I40" s="126" t="n">
        <f aca="false">E40/C40*100</f>
        <v>38.063169254829</v>
      </c>
      <c r="J40" s="126" t="n">
        <f aca="false">E40-B40</f>
        <v>-139.291</v>
      </c>
      <c r="K40" s="127" t="n">
        <f aca="false">E40/B40*100</f>
        <v>97.6897649810094</v>
      </c>
      <c r="L40" s="164" t="s">
        <v>100</v>
      </c>
      <c r="M40" s="165" t="n">
        <f aca="false">E32</f>
        <v>11473.425</v>
      </c>
      <c r="N40" s="163" t="n">
        <f aca="false">M40*100/M43</f>
        <v>4.28730693260213</v>
      </c>
      <c r="O40" s="167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s="172" customFormat="true" ht="30" hidden="true" customHeight="true" outlineLevel="0" collapsed="false">
      <c r="A41" s="30"/>
      <c r="B41" s="126"/>
      <c r="C41" s="146"/>
      <c r="D41" s="146"/>
      <c r="E41" s="146"/>
      <c r="F41" s="126"/>
      <c r="G41" s="126" t="n">
        <f aca="false">E41-D41</f>
        <v>0</v>
      </c>
      <c r="H41" s="126" t="e">
        <f aca="false">E41/D41*100</f>
        <v>#DIV/0!</v>
      </c>
      <c r="I41" s="126" t="e">
        <f aca="false">E41/C41*100</f>
        <v>#DIV/0!</v>
      </c>
      <c r="J41" s="126"/>
      <c r="K41" s="127"/>
      <c r="L41" s="164" t="s">
        <v>109</v>
      </c>
      <c r="M41" s="165" t="n">
        <f aca="false">E38</f>
        <v>2783.893</v>
      </c>
      <c r="N41" s="163" t="n">
        <f aca="false">M41*100/M43</f>
        <v>1.04026511338354</v>
      </c>
      <c r="O41" s="170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</row>
    <row r="42" s="172" customFormat="true" ht="20.25" hidden="false" customHeight="true" outlineLevel="0" collapsed="false">
      <c r="A42" s="173" t="s">
        <v>110</v>
      </c>
      <c r="B42" s="174" t="n">
        <v>3338.7</v>
      </c>
      <c r="C42" s="175" t="n">
        <f aca="false">8362.9-250</f>
        <v>8112.9</v>
      </c>
      <c r="D42" s="175" t="n">
        <v>3843.1</v>
      </c>
      <c r="E42" s="175" t="n">
        <f aca="false">2750.048-55.1</f>
        <v>2694.948</v>
      </c>
      <c r="F42" s="133" t="n">
        <f aca="false">E42-C42</f>
        <v>-5417.952</v>
      </c>
      <c r="G42" s="133" t="n">
        <f aca="false">E42-D42</f>
        <v>-1148.152</v>
      </c>
      <c r="H42" s="174" t="n">
        <f aca="false">E42/D42*100</f>
        <v>70.124326715412</v>
      </c>
      <c r="I42" s="174" t="n">
        <f aca="false">E42/C42*100</f>
        <v>33.2180601264653</v>
      </c>
      <c r="J42" s="175" t="n">
        <f aca="false">E42-B42</f>
        <v>-643.752</v>
      </c>
      <c r="K42" s="135" t="n">
        <f aca="false">E42/B42*100</f>
        <v>80.7184832419804</v>
      </c>
      <c r="L42" s="176" t="s">
        <v>111</v>
      </c>
      <c r="M42" s="177" t="n">
        <f aca="false">267613.8-M35-M36-M37-M39-M40-M41-M38</f>
        <v>7462.17699999999</v>
      </c>
      <c r="N42" s="163" t="n">
        <f aca="false">M42*100/M43</f>
        <v>2.78841263043983</v>
      </c>
      <c r="O42" s="170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</row>
    <row r="43" s="172" customFormat="true" ht="18" hidden="false" customHeight="true" outlineLevel="0" collapsed="false">
      <c r="A43" s="173" t="s">
        <v>112</v>
      </c>
      <c r="B43" s="174" t="n">
        <v>2630</v>
      </c>
      <c r="C43" s="175" t="n">
        <v>7122.2</v>
      </c>
      <c r="D43" s="175" t="n">
        <v>3587.71</v>
      </c>
      <c r="E43" s="175" t="n">
        <v>3155.346</v>
      </c>
      <c r="F43" s="133" t="n">
        <f aca="false">E43-C43</f>
        <v>-3966.854</v>
      </c>
      <c r="G43" s="133" t="n">
        <f aca="false">E43-D43</f>
        <v>-432.364</v>
      </c>
      <c r="H43" s="174" t="n">
        <f aca="false">E43/D43*100</f>
        <v>87.948747251032</v>
      </c>
      <c r="I43" s="174" t="n">
        <f aca="false">E43/C43*100</f>
        <v>44.3029681839881</v>
      </c>
      <c r="J43" s="175" t="n">
        <f aca="false">E43-B43</f>
        <v>525.346</v>
      </c>
      <c r="K43" s="135" t="n">
        <f aca="false">E43/B43*100</f>
        <v>119.975133079848</v>
      </c>
      <c r="L43" s="80"/>
      <c r="M43" s="80" t="n">
        <f aca="false">SUM(M34:M42)</f>
        <v>267613.8</v>
      </c>
      <c r="N43" s="80" t="n">
        <f aca="false">SUM(N35:N42)</f>
        <v>100</v>
      </c>
      <c r="O43" s="170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</row>
    <row r="44" s="172" customFormat="true" ht="21.75" hidden="false" customHeight="true" outlineLevel="0" collapsed="false">
      <c r="A44" s="173" t="s">
        <v>113</v>
      </c>
      <c r="B44" s="174" t="n">
        <v>60.6</v>
      </c>
      <c r="C44" s="175" t="n">
        <v>239.2</v>
      </c>
      <c r="D44" s="175" t="n">
        <v>60.589</v>
      </c>
      <c r="E44" s="175" t="n">
        <v>39.715</v>
      </c>
      <c r="F44" s="133" t="n">
        <f aca="false">E44-C44</f>
        <v>-199.485</v>
      </c>
      <c r="G44" s="133" t="n">
        <f aca="false">E44-D44</f>
        <v>-20.874</v>
      </c>
      <c r="H44" s="174" t="n">
        <f aca="false">E44/D44*100</f>
        <v>65.548201818812</v>
      </c>
      <c r="I44" s="174" t="n">
        <f aca="false">E44/C44*100</f>
        <v>16.6032608695652</v>
      </c>
      <c r="J44" s="175" t="n">
        <f aca="false">E44-B44</f>
        <v>-20.885</v>
      </c>
      <c r="K44" s="135" t="n">
        <f aca="false">E44/B44*100</f>
        <v>65.536303630363</v>
      </c>
      <c r="L44" s="164"/>
      <c r="M44" s="164"/>
      <c r="N44" s="163"/>
      <c r="O44" s="170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</row>
    <row r="45" s="179" customFormat="true" ht="21.75" hidden="false" customHeight="true" outlineLevel="0" collapsed="false">
      <c r="A45" s="178" t="s">
        <v>114</v>
      </c>
      <c r="B45" s="175" t="n">
        <v>54.7</v>
      </c>
      <c r="C45" s="175" t="n">
        <v>250</v>
      </c>
      <c r="D45" s="175" t="n">
        <v>125.1</v>
      </c>
      <c r="E45" s="175" t="n">
        <v>55.1</v>
      </c>
      <c r="F45" s="133"/>
      <c r="G45" s="133" t="n">
        <f aca="false">E45-D45</f>
        <v>-70</v>
      </c>
      <c r="H45" s="174" t="n">
        <f aca="false">E45/D45*100</f>
        <v>44.0447641886491</v>
      </c>
      <c r="I45" s="134" t="n">
        <f aca="false">E45/C45*100</f>
        <v>22.04</v>
      </c>
      <c r="J45" s="175" t="n">
        <f aca="false">E45-B45</f>
        <v>0.399999999999999</v>
      </c>
      <c r="K45" s="135" t="n">
        <f aca="false">E45/B45*100</f>
        <v>100.73126142596</v>
      </c>
      <c r="L45" s="164"/>
      <c r="M45" s="164"/>
      <c r="N45" s="163"/>
      <c r="O45" s="170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s="181" customFormat="true" ht="17.25" hidden="false" customHeight="true" outlineLevel="0" collapsed="false">
      <c r="A46" s="180" t="s">
        <v>115</v>
      </c>
      <c r="B46" s="175"/>
      <c r="C46" s="133" t="n">
        <v>70</v>
      </c>
      <c r="D46" s="133" t="n">
        <v>70</v>
      </c>
      <c r="E46" s="133"/>
      <c r="F46" s="133"/>
      <c r="G46" s="133" t="n">
        <f aca="false">E46-D46</f>
        <v>-70</v>
      </c>
      <c r="H46" s="174" t="n">
        <f aca="false">E46/D46*100</f>
        <v>0</v>
      </c>
      <c r="I46" s="134"/>
      <c r="J46" s="175" t="n">
        <f aca="false">E46-B46</f>
        <v>0</v>
      </c>
      <c r="K46" s="135"/>
      <c r="L46" s="164"/>
      <c r="M46" s="164"/>
      <c r="N46" s="163"/>
      <c r="O46" s="16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</row>
    <row r="47" s="181" customFormat="true" ht="18" hidden="false" customHeight="true" outlineLevel="0" collapsed="false">
      <c r="A47" s="180" t="s">
        <v>116</v>
      </c>
      <c r="B47" s="133" t="n">
        <v>975.5</v>
      </c>
      <c r="C47" s="133"/>
      <c r="D47" s="133"/>
      <c r="E47" s="133"/>
      <c r="F47" s="133" t="n">
        <f aca="false">E47-C47</f>
        <v>0</v>
      </c>
      <c r="G47" s="133" t="n">
        <f aca="false">E47-D47</f>
        <v>0</v>
      </c>
      <c r="H47" s="134"/>
      <c r="I47" s="134"/>
      <c r="J47" s="175" t="n">
        <f aca="false">E47-B47</f>
        <v>-975.5</v>
      </c>
      <c r="K47" s="135" t="n">
        <f aca="false">E47/B47*100</f>
        <v>0</v>
      </c>
      <c r="L47" s="164"/>
      <c r="M47" s="164"/>
      <c r="N47" s="163"/>
      <c r="O47" s="16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</row>
    <row r="48" s="181" customFormat="true" ht="30" hidden="false" customHeight="true" outlineLevel="0" collapsed="false">
      <c r="A48" s="180" t="s">
        <v>117</v>
      </c>
      <c r="B48" s="134" t="n">
        <v>1225.5</v>
      </c>
      <c r="C48" s="133" t="n">
        <v>4176.9</v>
      </c>
      <c r="D48" s="133" t="n">
        <v>1831.178</v>
      </c>
      <c r="E48" s="133" t="n">
        <v>637.182</v>
      </c>
      <c r="F48" s="133" t="n">
        <f aca="false">E48-C48</f>
        <v>-3539.718</v>
      </c>
      <c r="G48" s="133" t="n">
        <f aca="false">E48-D48</f>
        <v>-1193.996</v>
      </c>
      <c r="H48" s="134" t="n">
        <f aca="false">E48/D48*100</f>
        <v>34.796289601557</v>
      </c>
      <c r="I48" s="134" t="n">
        <f aca="false">E48/C48*100</f>
        <v>15.2549019607843</v>
      </c>
      <c r="J48" s="133" t="n">
        <f aca="false">E48-B48</f>
        <v>-588.318</v>
      </c>
      <c r="K48" s="135" t="n">
        <f aca="false">E48/B48*100</f>
        <v>51.993635250918</v>
      </c>
      <c r="L48" s="164"/>
      <c r="M48" s="164"/>
      <c r="N48" s="163"/>
      <c r="O48" s="16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</row>
    <row r="49" s="181" customFormat="true" ht="12.75" hidden="false" customHeight="true" outlineLevel="0" collapsed="false">
      <c r="A49" s="56" t="s">
        <v>118</v>
      </c>
      <c r="B49" s="182" t="n">
        <v>49.6</v>
      </c>
      <c r="C49" s="182" t="n">
        <v>234</v>
      </c>
      <c r="D49" s="182" t="n">
        <v>91</v>
      </c>
      <c r="E49" s="182" t="n">
        <v>16.343</v>
      </c>
      <c r="F49" s="182" t="n">
        <f aca="false">E49-C49</f>
        <v>-217.657</v>
      </c>
      <c r="G49" s="182" t="n">
        <f aca="false">E49-D49</f>
        <v>-74.657</v>
      </c>
      <c r="H49" s="182" t="n">
        <f aca="false">E49/D49*100</f>
        <v>17.9593406593407</v>
      </c>
      <c r="I49" s="182" t="n">
        <f aca="false">E49/C49*100</f>
        <v>6.98418803418803</v>
      </c>
      <c r="J49" s="182" t="n">
        <f aca="false">E49-B49</f>
        <v>-33.257</v>
      </c>
      <c r="K49" s="183" t="n">
        <f aca="false">E49/B49*100</f>
        <v>32.9495967741935</v>
      </c>
      <c r="L49" s="164"/>
      <c r="M49" s="164"/>
      <c r="N49" s="163"/>
      <c r="O49" s="16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</row>
    <row r="50" s="181" customFormat="true" ht="18.75" hidden="false" customHeight="true" outlineLevel="0" collapsed="false">
      <c r="A50" s="56" t="s">
        <v>119</v>
      </c>
      <c r="B50" s="126" t="n">
        <v>71.7</v>
      </c>
      <c r="C50" s="182" t="n">
        <v>251.4</v>
      </c>
      <c r="D50" s="182" t="n">
        <v>202.31</v>
      </c>
      <c r="E50" s="182" t="n">
        <v>158.086</v>
      </c>
      <c r="F50" s="182" t="n">
        <f aca="false">E50-C50</f>
        <v>-93.314</v>
      </c>
      <c r="G50" s="182" t="n">
        <f aca="false">E50-D50</f>
        <v>-44.224</v>
      </c>
      <c r="H50" s="182" t="n">
        <f aca="false">E50/D50*100</f>
        <v>78.1404774850477</v>
      </c>
      <c r="I50" s="182" t="n">
        <f aca="false">E50/C50*100</f>
        <v>62.8822593476532</v>
      </c>
      <c r="J50" s="182" t="n">
        <f aca="false">E50-B50</f>
        <v>86.386</v>
      </c>
      <c r="K50" s="183" t="n">
        <f aca="false">E50/B50*100</f>
        <v>220.482566248257</v>
      </c>
      <c r="L50" s="176"/>
      <c r="M50" s="176"/>
      <c r="N50" s="163"/>
      <c r="O50" s="16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</row>
    <row r="51" s="181" customFormat="true" ht="15.75" hidden="false" customHeight="true" outlineLevel="0" collapsed="false">
      <c r="A51" s="56" t="s">
        <v>120</v>
      </c>
      <c r="B51" s="182" t="n">
        <f aca="false">B54+B52+B53</f>
        <v>431.4</v>
      </c>
      <c r="C51" s="182" t="n">
        <f aca="false">C54+C52+C53</f>
        <v>1085.116</v>
      </c>
      <c r="D51" s="182" t="n">
        <f aca="false">D54+D52+D53</f>
        <v>651.29</v>
      </c>
      <c r="E51" s="182" t="n">
        <f aca="false">E54+E52+E53</f>
        <v>437.729</v>
      </c>
      <c r="F51" s="182" t="n">
        <f aca="false">E51-C51</f>
        <v>-647.387</v>
      </c>
      <c r="G51" s="182" t="n">
        <f aca="false">E51-D51</f>
        <v>-213.561</v>
      </c>
      <c r="H51" s="182" t="n">
        <f aca="false">E51/D51*100</f>
        <v>67.2095379938276</v>
      </c>
      <c r="I51" s="182" t="n">
        <f aca="false">E51/C51*100</f>
        <v>40.3393738549611</v>
      </c>
      <c r="J51" s="182" t="n">
        <f aca="false">E51-B51</f>
        <v>6.32900000000001</v>
      </c>
      <c r="K51" s="183" t="n">
        <f aca="false">E51/B51*100</f>
        <v>101.467083912842</v>
      </c>
      <c r="L51" s="80"/>
      <c r="M51" s="80"/>
      <c r="N51" s="80"/>
      <c r="O51" s="16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</row>
    <row r="52" s="181" customFormat="true" ht="15.75" hidden="false" customHeight="true" outlineLevel="0" collapsed="false">
      <c r="A52" s="30" t="s">
        <v>121</v>
      </c>
      <c r="B52" s="133" t="n">
        <v>0</v>
      </c>
      <c r="C52" s="133" t="n">
        <v>227.8</v>
      </c>
      <c r="D52" s="133" t="n">
        <v>58.9</v>
      </c>
      <c r="E52" s="133" t="n">
        <v>0</v>
      </c>
      <c r="F52" s="133" t="n">
        <f aca="false">E52-C52</f>
        <v>-227.8</v>
      </c>
      <c r="G52" s="133" t="n">
        <f aca="false">E52-D52</f>
        <v>-58.9</v>
      </c>
      <c r="H52" s="126" t="n">
        <f aca="false">E52/D52*100</f>
        <v>0</v>
      </c>
      <c r="I52" s="126" t="n">
        <f aca="false">E52/C52*100</f>
        <v>0</v>
      </c>
      <c r="J52" s="126" t="n">
        <f aca="false">E52-B52</f>
        <v>0</v>
      </c>
      <c r="K52" s="135"/>
      <c r="L52" s="80"/>
      <c r="M52" s="80"/>
      <c r="N52" s="80"/>
      <c r="O52" s="16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</row>
    <row r="53" customFormat="false" ht="15.75" hidden="true" customHeight="false" outlineLevel="0" collapsed="false">
      <c r="A53" s="30" t="s">
        <v>122</v>
      </c>
      <c r="B53" s="133"/>
      <c r="C53" s="144"/>
      <c r="D53" s="144"/>
      <c r="E53" s="144"/>
      <c r="F53" s="133" t="n">
        <f aca="false">E53-C53</f>
        <v>0</v>
      </c>
      <c r="G53" s="133" t="n">
        <f aca="false">E53-D53</f>
        <v>0</v>
      </c>
      <c r="H53" s="126" t="e">
        <f aca="false">E53/D53*100</f>
        <v>#DIV/0!</v>
      </c>
      <c r="I53" s="126" t="e">
        <f aca="false">E53/C53*100</f>
        <v>#DIV/0!</v>
      </c>
      <c r="J53" s="133" t="n">
        <f aca="false">E53-B53</f>
        <v>0</v>
      </c>
      <c r="K53" s="127" t="e">
        <f aca="false">E53/B53*100</f>
        <v>#DIV/0!</v>
      </c>
      <c r="O53" s="160"/>
    </row>
    <row r="54" customFormat="false" ht="15.75" hidden="false" customHeight="true" outlineLevel="0" collapsed="false">
      <c r="A54" s="30" t="s">
        <v>123</v>
      </c>
      <c r="B54" s="133" t="n">
        <v>431.4</v>
      </c>
      <c r="C54" s="133" t="n">
        <v>857.316</v>
      </c>
      <c r="D54" s="133" t="n">
        <v>592.39</v>
      </c>
      <c r="E54" s="133" t="n">
        <v>437.729</v>
      </c>
      <c r="F54" s="133" t="n">
        <f aca="false">E54-C54</f>
        <v>-419.587</v>
      </c>
      <c r="G54" s="133" t="n">
        <f aca="false">E54-D54</f>
        <v>-154.661</v>
      </c>
      <c r="H54" s="134" t="n">
        <f aca="false">E54/D54*100</f>
        <v>73.8920305879573</v>
      </c>
      <c r="I54" s="134" t="n">
        <f aca="false">E54/C54*100</f>
        <v>51.0580696032735</v>
      </c>
      <c r="J54" s="133" t="n">
        <f aca="false">E54-B54</f>
        <v>6.32900000000001</v>
      </c>
      <c r="K54" s="135" t="n">
        <f aca="false">E54/B54*100</f>
        <v>101.467083912842</v>
      </c>
      <c r="O54" s="160"/>
    </row>
    <row r="55" customFormat="false" ht="16.5" hidden="false" customHeight="false" outlineLevel="0" collapsed="false">
      <c r="A55" s="184" t="s">
        <v>124</v>
      </c>
      <c r="B55" s="185" t="n">
        <f aca="false">B9+B10+B11+B12+B22+B32+B33+B38+B39+B49+B50+B51</f>
        <v>228894.9</v>
      </c>
      <c r="C55" s="185" t="n">
        <f aca="false">C9+C10+C11+C12+C22+C32+C33+C38+C39+C49+C50+C51</f>
        <v>495099.283</v>
      </c>
      <c r="D55" s="185" t="n">
        <f aca="false">D9+D10+D11+D12+D22+D32+D33+D38+D39+D49+D50+D51</f>
        <v>294422.087</v>
      </c>
      <c r="E55" s="185" t="n">
        <f aca="false">E9+E10+E11+E12+E22+E32+E33+E38+E39+E49+E50+E51</f>
        <v>267613.834</v>
      </c>
      <c r="F55" s="185" t="n">
        <f aca="false">F9+F10+F11+F12+F22+F32+F33+F38+F39+F49+F50+F51</f>
        <v>-227485.449</v>
      </c>
      <c r="G55" s="185" t="n">
        <f aca="false">E55-D55</f>
        <v>-26808.2530000001</v>
      </c>
      <c r="H55" s="186" t="n">
        <f aca="false">E55/D55*100</f>
        <v>90.8946189217115</v>
      </c>
      <c r="I55" s="186" t="n">
        <f aca="false">E55/C55*100</f>
        <v>54.0525593934257</v>
      </c>
      <c r="J55" s="185" t="n">
        <f aca="false">E55-B55</f>
        <v>38718.934</v>
      </c>
      <c r="K55" s="187" t="n">
        <f aca="false">E55/B55*100</f>
        <v>116.915594886562</v>
      </c>
      <c r="O55" s="160"/>
    </row>
    <row r="56" customFormat="false" ht="15.75" hidden="false" customHeight="false" outlineLevel="0" collapsed="false">
      <c r="A56" s="188" t="s">
        <v>125</v>
      </c>
      <c r="B56" s="189" t="n">
        <f aca="false">B59+B60</f>
        <v>1069.9</v>
      </c>
      <c r="C56" s="189" t="n">
        <f aca="false">C58+C59+C60+C61</f>
        <v>5493</v>
      </c>
      <c r="D56" s="189" t="n">
        <f aca="false">D58+D59+D60+D61</f>
        <v>2489.2</v>
      </c>
      <c r="E56" s="189" t="n">
        <f aca="false">E58+E59+E60+E61</f>
        <v>2417.5</v>
      </c>
      <c r="F56" s="189" t="n">
        <f aca="false">F58+F59+F60+F61</f>
        <v>0</v>
      </c>
      <c r="G56" s="189" t="n">
        <f aca="false">G58+G59+G60+G61</f>
        <v>-71.6999999999999</v>
      </c>
      <c r="H56" s="189" t="n">
        <f aca="false">H58+H59+H60+H61</f>
        <v>194.25647141807</v>
      </c>
      <c r="I56" s="189" t="n">
        <f aca="false">I58+I59+I60+I61</f>
        <v>95.0243349990338</v>
      </c>
      <c r="J56" s="189" t="n">
        <f aca="false">J58+J59+J60+J61</f>
        <v>1347.6</v>
      </c>
      <c r="K56" s="190" t="n">
        <f aca="false">K58+K59+K60+K61</f>
        <v>163.48303588939</v>
      </c>
      <c r="O56" s="160"/>
    </row>
    <row r="57" customFormat="false" ht="15.75" hidden="false" customHeight="false" outlineLevel="0" collapsed="false">
      <c r="A57" s="30" t="s">
        <v>126</v>
      </c>
      <c r="B57" s="191" t="n">
        <v>410.7</v>
      </c>
      <c r="C57" s="134" t="n">
        <v>5093</v>
      </c>
      <c r="D57" s="134" t="n">
        <v>2033.7</v>
      </c>
      <c r="E57" s="134" t="n">
        <v>2033.7</v>
      </c>
      <c r="F57" s="134" t="n">
        <f aca="false">E57-C57</f>
        <v>-3059.3</v>
      </c>
      <c r="G57" s="134" t="n">
        <f aca="false">E57-D57</f>
        <v>0</v>
      </c>
      <c r="H57" s="134" t="n">
        <f aca="false">E57/D57*100</f>
        <v>100</v>
      </c>
      <c r="I57" s="134" t="n">
        <f aca="false">E57/C57*100</f>
        <v>39.9312782250147</v>
      </c>
      <c r="J57" s="134" t="n">
        <f aca="false">E57-B57</f>
        <v>1623</v>
      </c>
      <c r="K57" s="151" t="n">
        <f aca="false">E57/B57*100</f>
        <v>495.17896274653</v>
      </c>
      <c r="O57" s="160"/>
    </row>
    <row r="58" customFormat="false" ht="15.75" hidden="false" customHeight="false" outlineLevel="0" collapsed="false">
      <c r="A58" s="192" t="s">
        <v>127</v>
      </c>
      <c r="B58" s="193"/>
      <c r="C58" s="174" t="n">
        <v>3343.8</v>
      </c>
      <c r="D58" s="174" t="n">
        <v>1631.2</v>
      </c>
      <c r="E58" s="174" t="n">
        <f aca="false">770+813.9</f>
        <v>1583.9</v>
      </c>
      <c r="F58" s="174"/>
      <c r="G58" s="174" t="n">
        <f aca="false">E58-D58</f>
        <v>-47.3</v>
      </c>
      <c r="H58" s="174" t="n">
        <f aca="false">E58/D58*100</f>
        <v>97.1002942618931</v>
      </c>
      <c r="I58" s="174" t="n">
        <f aca="false">E58/C58*100</f>
        <v>47.3682636521323</v>
      </c>
      <c r="J58" s="174" t="n">
        <f aca="false">E58-B58</f>
        <v>1583.9</v>
      </c>
      <c r="K58" s="194"/>
      <c r="O58" s="160"/>
    </row>
    <row r="59" customFormat="false" ht="17.25" hidden="false" customHeight="true" outlineLevel="0" collapsed="false">
      <c r="A59" s="192" t="s">
        <v>128</v>
      </c>
      <c r="B59" s="193" t="n">
        <v>509.9</v>
      </c>
      <c r="C59" s="174" t="n">
        <v>1749.2</v>
      </c>
      <c r="D59" s="174" t="n">
        <v>858</v>
      </c>
      <c r="E59" s="174" t="n">
        <v>833.6</v>
      </c>
      <c r="F59" s="174"/>
      <c r="G59" s="174" t="n">
        <f aca="false">E59-D59</f>
        <v>-24.4</v>
      </c>
      <c r="H59" s="174" t="n">
        <f aca="false">E59/D59*100</f>
        <v>97.1561771561772</v>
      </c>
      <c r="I59" s="174" t="n">
        <f aca="false">E59/C59*100</f>
        <v>47.6560713469014</v>
      </c>
      <c r="J59" s="174" t="n">
        <f aca="false">E59-B59</f>
        <v>323.7</v>
      </c>
      <c r="K59" s="194" t="n">
        <f aca="false">E59/B59*100</f>
        <v>163.48303588939</v>
      </c>
      <c r="O59" s="160"/>
    </row>
    <row r="60" customFormat="false" ht="17.25" hidden="false" customHeight="true" outlineLevel="0" collapsed="false">
      <c r="A60" s="30" t="s">
        <v>129</v>
      </c>
      <c r="B60" s="191" t="n">
        <v>560</v>
      </c>
      <c r="C60" s="133"/>
      <c r="D60" s="133"/>
      <c r="E60" s="133"/>
      <c r="F60" s="133" t="n">
        <f aca="false">E60-C60</f>
        <v>0</v>
      </c>
      <c r="G60" s="174" t="n">
        <f aca="false">E60-D60</f>
        <v>0</v>
      </c>
      <c r="H60" s="126"/>
      <c r="I60" s="126"/>
      <c r="J60" s="134" t="n">
        <f aca="false">E60-B60</f>
        <v>-560</v>
      </c>
      <c r="K60" s="183" t="n">
        <f aca="false">E60/B60*100</f>
        <v>0</v>
      </c>
      <c r="O60" s="160"/>
    </row>
    <row r="61" customFormat="false" ht="30.75" hidden="false" customHeight="true" outlineLevel="0" collapsed="false">
      <c r="A61" s="195" t="s">
        <v>130</v>
      </c>
      <c r="B61" s="196"/>
      <c r="C61" s="197" t="n">
        <v>400</v>
      </c>
      <c r="D61" s="197" t="n">
        <v>0</v>
      </c>
      <c r="E61" s="197"/>
      <c r="F61" s="197"/>
      <c r="G61" s="174" t="n">
        <f aca="false">E61-D61</f>
        <v>0</v>
      </c>
      <c r="H61" s="198"/>
      <c r="I61" s="198"/>
      <c r="J61" s="134" t="n">
        <f aca="false">E61-B61</f>
        <v>0</v>
      </c>
      <c r="K61" s="199"/>
      <c r="O61" s="160"/>
    </row>
    <row r="62" s="206" customFormat="true" ht="16.5" hidden="false" customHeight="true" outlineLevel="0" collapsed="false">
      <c r="A62" s="200" t="s">
        <v>131</v>
      </c>
      <c r="B62" s="201" t="n">
        <f aca="false">B55+B56</f>
        <v>229964.8</v>
      </c>
      <c r="C62" s="201" t="n">
        <f aca="false">C55+C56</f>
        <v>500592.283</v>
      </c>
      <c r="D62" s="201" t="n">
        <f aca="false">D55+D56</f>
        <v>296911.287</v>
      </c>
      <c r="E62" s="201" t="n">
        <f aca="false">E55+E56</f>
        <v>270031.334</v>
      </c>
      <c r="F62" s="202"/>
      <c r="G62" s="202" t="n">
        <f aca="false">E62-D62</f>
        <v>-26879.9530000001</v>
      </c>
      <c r="H62" s="202" t="n">
        <f aca="false">E62/D62*100</f>
        <v>90.94680661298</v>
      </c>
      <c r="I62" s="202" t="n">
        <f aca="false">E62/C62*100</f>
        <v>53.9423685043103</v>
      </c>
      <c r="J62" s="202" t="n">
        <f aca="false">E62-B62</f>
        <v>40066.534</v>
      </c>
      <c r="K62" s="203" t="n">
        <f aca="false">E62/B62*100</f>
        <v>117.422898634922</v>
      </c>
      <c r="L62" s="204"/>
      <c r="M62" s="204"/>
      <c r="N62" s="204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4.5" hidden="false" customHeight="true" outlineLevel="0" collapsed="false">
      <c r="A63" s="207" t="s">
        <v>132</v>
      </c>
      <c r="B63" s="208" t="n">
        <f aca="false">B64+B65+B66+B67+B68+B69</f>
        <v>89532</v>
      </c>
      <c r="C63" s="208" t="n">
        <f aca="false">C64+C65+C66+C67+C68+C69</f>
        <v>208981</v>
      </c>
      <c r="D63" s="208" t="n">
        <f aca="false">D64+D65+D66+D67+D68+D69</f>
        <v>105642.09</v>
      </c>
      <c r="E63" s="208" t="n">
        <f aca="false">E64+E65+E66+E67+E68+E69</f>
        <v>105624.426</v>
      </c>
      <c r="F63" s="209"/>
      <c r="G63" s="209" t="n">
        <f aca="false">E63-D63</f>
        <v>-17.6640000000043</v>
      </c>
      <c r="H63" s="209" t="n">
        <f aca="false">E63/D63*100</f>
        <v>99.9832793917652</v>
      </c>
      <c r="I63" s="209" t="n">
        <f aca="false">E63/C63*100</f>
        <v>50.5425976524182</v>
      </c>
      <c r="J63" s="209" t="n">
        <f aca="false">E63-B63</f>
        <v>16092.426</v>
      </c>
      <c r="K63" s="210" t="n">
        <f aca="false">E63/B63*100</f>
        <v>117.973937809945</v>
      </c>
    </row>
    <row r="64" customFormat="false" ht="43.5" hidden="false" customHeight="true" outlineLevel="0" collapsed="false">
      <c r="A64" s="211" t="s">
        <v>133</v>
      </c>
      <c r="B64" s="212" t="n">
        <v>64288.1</v>
      </c>
      <c r="C64" s="137" t="n">
        <v>151011.5</v>
      </c>
      <c r="D64" s="137" t="n">
        <v>76365.583</v>
      </c>
      <c r="E64" s="137" t="n">
        <v>76365.583</v>
      </c>
      <c r="F64" s="137" t="n">
        <f aca="false">E64-C64</f>
        <v>-74645.917</v>
      </c>
      <c r="G64" s="213" t="n">
        <f aca="false">E64-D64</f>
        <v>0</v>
      </c>
      <c r="H64" s="213" t="n">
        <f aca="false">E64/D64*100</f>
        <v>100</v>
      </c>
      <c r="I64" s="213" t="n">
        <f aca="false">E64/C64*100</f>
        <v>50.5693824642494</v>
      </c>
      <c r="J64" s="137" t="n">
        <f aca="false">E64-B64</f>
        <v>12077.483</v>
      </c>
      <c r="K64" s="214" t="n">
        <f aca="false">E64/B64*100</f>
        <v>118.786498589941</v>
      </c>
    </row>
    <row r="65" customFormat="false" ht="30" hidden="false" customHeight="false" outlineLevel="0" collapsed="false">
      <c r="A65" s="215" t="s">
        <v>134</v>
      </c>
      <c r="B65" s="216" t="n">
        <v>23323.1</v>
      </c>
      <c r="C65" s="133" t="n">
        <v>54196.9</v>
      </c>
      <c r="D65" s="133" t="n">
        <v>27000.721</v>
      </c>
      <c r="E65" s="133" t="n">
        <v>26985.168</v>
      </c>
      <c r="F65" s="133" t="n">
        <f aca="false">E65-C65</f>
        <v>-27211.732</v>
      </c>
      <c r="G65" s="133" t="n">
        <f aca="false">E65-D65</f>
        <v>-15.5529999999999</v>
      </c>
      <c r="H65" s="134" t="n">
        <f aca="false">E65/D65*100</f>
        <v>99.9423978344875</v>
      </c>
      <c r="I65" s="134" t="n">
        <f aca="false">E65/C65*100</f>
        <v>49.7909806649458</v>
      </c>
      <c r="J65" s="133" t="n">
        <f aca="false">E65-B65</f>
        <v>3662.068</v>
      </c>
      <c r="K65" s="135" t="n">
        <f aca="false">E65/B65*100</f>
        <v>115.701463356072</v>
      </c>
    </row>
    <row r="66" customFormat="false" ht="30" hidden="false" customHeight="false" outlineLevel="0" collapsed="false">
      <c r="A66" s="215" t="s">
        <v>135</v>
      </c>
      <c r="B66" s="216" t="n">
        <v>807.6</v>
      </c>
      <c r="C66" s="133" t="n">
        <v>1633.5</v>
      </c>
      <c r="D66" s="133" t="n">
        <v>1169.316</v>
      </c>
      <c r="E66" s="133" t="n">
        <v>1169.316</v>
      </c>
      <c r="F66" s="133" t="n">
        <f aca="false">E66-C66</f>
        <v>-464.184</v>
      </c>
      <c r="G66" s="133" t="n">
        <f aca="false">E66-D66</f>
        <v>0</v>
      </c>
      <c r="H66" s="134" t="n">
        <f aca="false">E66/D66*100</f>
        <v>100</v>
      </c>
      <c r="I66" s="134" t="n">
        <f aca="false">E66/C66*100</f>
        <v>71.5834710743802</v>
      </c>
      <c r="J66" s="133" t="n">
        <f aca="false">E66-B66</f>
        <v>361.716</v>
      </c>
      <c r="K66" s="135" t="n">
        <f aca="false">E66/B66*100</f>
        <v>144.789004457652</v>
      </c>
    </row>
    <row r="67" customFormat="false" ht="45" hidden="false" customHeight="false" outlineLevel="0" collapsed="false">
      <c r="A67" s="215" t="s">
        <v>136</v>
      </c>
      <c r="B67" s="216" t="n">
        <v>165.7</v>
      </c>
      <c r="C67" s="133" t="n">
        <v>247.5</v>
      </c>
      <c r="D67" s="133" t="n">
        <v>180.719</v>
      </c>
      <c r="E67" s="133" t="n">
        <v>180.719</v>
      </c>
      <c r="F67" s="133" t="n">
        <f aca="false">E67-C67</f>
        <v>-66.781</v>
      </c>
      <c r="G67" s="133" t="n">
        <f aca="false">E67-D67</f>
        <v>0</v>
      </c>
      <c r="H67" s="134" t="n">
        <f aca="false">E67/D67*100</f>
        <v>100</v>
      </c>
      <c r="I67" s="134" t="n">
        <f aca="false">E67/C67*100</f>
        <v>73.0177777777778</v>
      </c>
      <c r="J67" s="133" t="n">
        <f aca="false">E67-B67</f>
        <v>15.019</v>
      </c>
      <c r="K67" s="135" t="n">
        <f aca="false">E67/B67*100</f>
        <v>109.063971031986</v>
      </c>
    </row>
    <row r="68" customFormat="false" ht="45" hidden="false" customHeight="false" outlineLevel="0" collapsed="false">
      <c r="A68" s="30" t="s">
        <v>137</v>
      </c>
      <c r="B68" s="133" t="n">
        <v>757.2</v>
      </c>
      <c r="C68" s="133" t="n">
        <v>1891.6</v>
      </c>
      <c r="D68" s="133" t="n">
        <v>925.751</v>
      </c>
      <c r="E68" s="133" t="n">
        <v>923.64</v>
      </c>
      <c r="F68" s="133" t="n">
        <f aca="false">E68-C68</f>
        <v>-967.96</v>
      </c>
      <c r="G68" s="133" t="n">
        <f aca="false">E68-D68</f>
        <v>-2.11099999999999</v>
      </c>
      <c r="H68" s="134" t="n">
        <f aca="false">E68/D68*100</f>
        <v>99.7719689203684</v>
      </c>
      <c r="I68" s="134" t="n">
        <f aca="false">E68/C68*100</f>
        <v>48.8285049693381</v>
      </c>
      <c r="J68" s="133" t="n">
        <f aca="false">E68-B68</f>
        <v>166.44</v>
      </c>
      <c r="K68" s="135" t="n">
        <f aca="false">E68/B68*100</f>
        <v>121.980982567353</v>
      </c>
    </row>
    <row r="69" customFormat="false" ht="45" hidden="false" customHeight="false" outlineLevel="0" collapsed="false">
      <c r="A69" s="217" t="s">
        <v>138</v>
      </c>
      <c r="B69" s="133" t="n">
        <v>190.3</v>
      </c>
      <c r="C69" s="133"/>
      <c r="D69" s="133"/>
      <c r="E69" s="133"/>
      <c r="F69" s="133" t="n">
        <f aca="false">E69-C69</f>
        <v>0</v>
      </c>
      <c r="G69" s="133" t="n">
        <f aca="false">E69-D69</f>
        <v>0</v>
      </c>
      <c r="H69" s="134"/>
      <c r="I69" s="134"/>
      <c r="J69" s="133" t="n">
        <f aca="false">E69-B69</f>
        <v>-190.3</v>
      </c>
      <c r="K69" s="135"/>
    </row>
    <row r="70" customFormat="false" ht="21" hidden="false" customHeight="true" outlineLevel="0" collapsed="false">
      <c r="A70" s="218" t="s">
        <v>139</v>
      </c>
      <c r="B70" s="126"/>
      <c r="C70" s="126" t="n">
        <v>40</v>
      </c>
      <c r="D70" s="126" t="n">
        <v>40</v>
      </c>
      <c r="E70" s="126" t="n">
        <v>40</v>
      </c>
      <c r="F70" s="133" t="n">
        <f aca="false">E70-C70</f>
        <v>0</v>
      </c>
      <c r="G70" s="133" t="n">
        <f aca="false">E70-D70</f>
        <v>0</v>
      </c>
      <c r="H70" s="126"/>
      <c r="I70" s="126"/>
      <c r="J70" s="126" t="n">
        <f aca="false">E70-B70</f>
        <v>40</v>
      </c>
      <c r="K70" s="135"/>
    </row>
    <row r="71" customFormat="false" ht="15.75" hidden="false" customHeight="false" outlineLevel="0" collapsed="false">
      <c r="A71" s="219" t="s">
        <v>140</v>
      </c>
      <c r="B71" s="220" t="n">
        <f aca="false">B55+B56+B63</f>
        <v>319496.8</v>
      </c>
      <c r="C71" s="220" t="n">
        <f aca="false">C55+C56+C63+C70</f>
        <v>709613.283</v>
      </c>
      <c r="D71" s="220" t="n">
        <f aca="false">D55+D56+D63+D70</f>
        <v>402593.377</v>
      </c>
      <c r="E71" s="220" t="n">
        <f aca="false">E55+E56+E63+E70</f>
        <v>375695.76</v>
      </c>
      <c r="F71" s="220" t="n">
        <f aca="false">F55+F56+F63+F70</f>
        <v>-227485.449</v>
      </c>
      <c r="G71" s="220" t="n">
        <f aca="false">E71-D71</f>
        <v>-26897.6170000001</v>
      </c>
      <c r="H71" s="220" t="n">
        <f aca="false">E71/D71*100</f>
        <v>93.3189121985978</v>
      </c>
      <c r="I71" s="220" t="n">
        <f aca="false">E71/C71*100</f>
        <v>52.9437327344956</v>
      </c>
      <c r="J71" s="220" t="n">
        <f aca="false">E71-B71</f>
        <v>56198.9600000001</v>
      </c>
      <c r="K71" s="221" t="n">
        <f aca="false">E71/B71*100</f>
        <v>117.589835015562</v>
      </c>
    </row>
    <row r="72" customFormat="false" ht="15.75" hidden="true" customHeight="false" outlineLevel="0" collapsed="false">
      <c r="A72" s="218" t="s">
        <v>139</v>
      </c>
      <c r="B72" s="126"/>
      <c r="C72" s="126"/>
      <c r="D72" s="126"/>
      <c r="E72" s="126"/>
      <c r="F72" s="133" t="n">
        <f aca="false">E72-C72</f>
        <v>0</v>
      </c>
      <c r="G72" s="133" t="n">
        <f aca="false">E72-D72</f>
        <v>0</v>
      </c>
      <c r="H72" s="126" t="e">
        <f aca="false">E72/D72*100</f>
        <v>#DIV/0!</v>
      </c>
      <c r="I72" s="126" t="e">
        <f aca="false">E72/C72*100</f>
        <v>#DIV/0!</v>
      </c>
      <c r="J72" s="126" t="n">
        <f aca="false">E72-B72</f>
        <v>0</v>
      </c>
      <c r="K72" s="127" t="e">
        <f aca="false">E72/B72*100</f>
        <v>#DIV/0!</v>
      </c>
    </row>
    <row r="73" customFormat="false" ht="15.75" hidden="false" customHeight="false" outlineLevel="0" collapsed="false">
      <c r="A73" s="222" t="s">
        <v>44</v>
      </c>
      <c r="B73" s="133"/>
      <c r="C73" s="133"/>
      <c r="D73" s="133"/>
      <c r="E73" s="133"/>
      <c r="F73" s="126" t="n">
        <f aca="false">E73-C73</f>
        <v>0</v>
      </c>
      <c r="G73" s="126"/>
      <c r="H73" s="126"/>
      <c r="I73" s="126"/>
      <c r="J73" s="126"/>
      <c r="K73" s="127"/>
    </row>
    <row r="74" customFormat="false" ht="15.75" hidden="false" customHeight="false" outlineLevel="0" collapsed="false">
      <c r="A74" s="223" t="s">
        <v>141</v>
      </c>
      <c r="B74" s="126" t="n">
        <f aca="false">B75+B76+B77+B78+B79+B80+B81+B82+B83+B85+B87+B88+B89+B90+B84</f>
        <v>7982.6</v>
      </c>
      <c r="C74" s="126" t="n">
        <f aca="false">C75+C76+C77+C78+C79+C80+C81+C82+C83+C84+C85+C86+C87+C88+C89+C90</f>
        <v>36155.7</v>
      </c>
      <c r="D74" s="126" t="n">
        <f aca="false">D75+D76+D77+D78+D79+D80+D81+D82+D83+D84+D85+D86+D87+D88+D89+D90</f>
        <v>18459.5</v>
      </c>
      <c r="E74" s="126" t="n">
        <f aca="false">E75+E76+E77+E78+E79+E80+E81+E82+E83+E84+E85+E86+E87+E88+E89+E90</f>
        <v>12733.7</v>
      </c>
      <c r="F74" s="126" t="n">
        <f aca="false">F75+F76+F77+F78+F79+F80+F81+F82+F83+F85+F87+F88+F89+F90+F84</f>
        <v>-22537.6</v>
      </c>
      <c r="G74" s="126" t="n">
        <f aca="false">E74-D74</f>
        <v>-5725.8</v>
      </c>
      <c r="H74" s="126" t="n">
        <f aca="false">E74/D74*100</f>
        <v>68.9818250765189</v>
      </c>
      <c r="I74" s="126" t="n">
        <f aca="false">E74/C74*100</f>
        <v>35.2190664265939</v>
      </c>
      <c r="J74" s="126" t="n">
        <f aca="false">J75+J76+J77+J78+J79+J81+J82+J83+J85+J86+J87+J88+J89+J90</f>
        <v>4279.6</v>
      </c>
      <c r="K74" s="127" t="n">
        <f aca="false">E74/B74*100</f>
        <v>159.518202089545</v>
      </c>
    </row>
    <row r="75" customFormat="false" ht="15.75" hidden="false" customHeight="false" outlineLevel="0" collapsed="false">
      <c r="A75" s="30" t="s">
        <v>142</v>
      </c>
      <c r="B75" s="133"/>
      <c r="C75" s="133" t="n">
        <v>407.2</v>
      </c>
      <c r="D75" s="133" t="n">
        <v>407.2</v>
      </c>
      <c r="E75" s="133" t="n">
        <v>281.8</v>
      </c>
      <c r="F75" s="133"/>
      <c r="G75" s="133" t="n">
        <f aca="false">E75-D75</f>
        <v>-125.4</v>
      </c>
      <c r="H75" s="126" t="n">
        <f aca="false">E75/D75*100</f>
        <v>69.2043222003929</v>
      </c>
      <c r="I75" s="126" t="n">
        <f aca="false">E75/C75*100</f>
        <v>69.2043222003929</v>
      </c>
      <c r="J75" s="133"/>
      <c r="K75" s="127"/>
    </row>
    <row r="76" customFormat="false" ht="15.75" hidden="false" customHeight="false" outlineLevel="0" collapsed="false">
      <c r="A76" s="132" t="s">
        <v>143</v>
      </c>
      <c r="B76" s="133" t="n">
        <v>2183.4</v>
      </c>
      <c r="C76" s="133" t="n">
        <v>4836.9</v>
      </c>
      <c r="D76" s="133" t="n">
        <v>2932</v>
      </c>
      <c r="E76" s="133" t="n">
        <v>1871.7</v>
      </c>
      <c r="F76" s="133" t="n">
        <f aca="false">E76-C76</f>
        <v>-2965.2</v>
      </c>
      <c r="G76" s="133" t="n">
        <f aca="false">E76-D76</f>
        <v>-1060.3</v>
      </c>
      <c r="H76" s="134" t="n">
        <f aca="false">E76/D76*100</f>
        <v>63.8369713506139</v>
      </c>
      <c r="I76" s="134" t="n">
        <f aca="false">E76/C76*100</f>
        <v>38.6962724058798</v>
      </c>
      <c r="J76" s="133" t="n">
        <f aca="false">E76-B76</f>
        <v>-311.7</v>
      </c>
      <c r="K76" s="151" t="n">
        <f aca="false">E76/B76*100</f>
        <v>85.7241000274801</v>
      </c>
    </row>
    <row r="77" customFormat="false" ht="15.75" hidden="false" customHeight="false" outlineLevel="0" collapsed="false">
      <c r="A77" s="132" t="s">
        <v>144</v>
      </c>
      <c r="B77" s="133" t="n">
        <v>484.4</v>
      </c>
      <c r="C77" s="133" t="n">
        <v>4604.6</v>
      </c>
      <c r="D77" s="133" t="n">
        <v>3239.5</v>
      </c>
      <c r="E77" s="133" t="n">
        <v>2343.4</v>
      </c>
      <c r="F77" s="133" t="n">
        <f aca="false">E77-C77</f>
        <v>-2261.2</v>
      </c>
      <c r="G77" s="133" t="n">
        <f aca="false">E77-D77</f>
        <v>-896.1</v>
      </c>
      <c r="H77" s="134" t="n">
        <f aca="false">E77/D77*100</f>
        <v>72.3383238154036</v>
      </c>
      <c r="I77" s="134" t="n">
        <f aca="false">E77/C77*100</f>
        <v>50.8925856751944</v>
      </c>
      <c r="J77" s="133" t="n">
        <f aca="false">E77-B77</f>
        <v>1859</v>
      </c>
      <c r="K77" s="151" t="n">
        <f aca="false">E77/B77*100</f>
        <v>483.773740710157</v>
      </c>
    </row>
    <row r="78" customFormat="false" ht="15.75" hidden="false" customHeight="false" outlineLevel="0" collapsed="false">
      <c r="A78" s="132" t="s">
        <v>145</v>
      </c>
      <c r="B78" s="133" t="n">
        <v>175</v>
      </c>
      <c r="C78" s="133" t="n">
        <v>547.9</v>
      </c>
      <c r="D78" s="133" t="n">
        <v>547.9</v>
      </c>
      <c r="E78" s="133" t="n">
        <v>313.6</v>
      </c>
      <c r="F78" s="133" t="n">
        <f aca="false">E78-C78</f>
        <v>-234.3</v>
      </c>
      <c r="G78" s="133" t="n">
        <f aca="false">E78-D78</f>
        <v>-234.3</v>
      </c>
      <c r="H78" s="134" t="n">
        <f aca="false">E78/D78*100</f>
        <v>57.2367220295674</v>
      </c>
      <c r="I78" s="134" t="n">
        <f aca="false">E78/C78*100</f>
        <v>57.2367220295674</v>
      </c>
      <c r="J78" s="133" t="n">
        <f aca="false">E78-B78</f>
        <v>138.6</v>
      </c>
      <c r="K78" s="151"/>
    </row>
    <row r="79" customFormat="false" ht="15.75" hidden="false" customHeight="false" outlineLevel="0" collapsed="false">
      <c r="A79" s="132" t="s">
        <v>146</v>
      </c>
      <c r="B79" s="133" t="n">
        <v>9.2</v>
      </c>
      <c r="C79" s="133" t="n">
        <v>680.3</v>
      </c>
      <c r="D79" s="133" t="n">
        <v>396.1</v>
      </c>
      <c r="E79" s="133" t="n">
        <v>345.3</v>
      </c>
      <c r="F79" s="133" t="n">
        <f aca="false">E79-C79</f>
        <v>-335</v>
      </c>
      <c r="G79" s="133" t="n">
        <f aca="false">E79-D79</f>
        <v>-50.8</v>
      </c>
      <c r="H79" s="134" t="n">
        <f aca="false">E79/D79*100</f>
        <v>87.1749558192376</v>
      </c>
      <c r="I79" s="134" t="n">
        <f aca="false">E79/C79*100</f>
        <v>50.7570189622226</v>
      </c>
      <c r="J79" s="133" t="n">
        <f aca="false">E79-B79</f>
        <v>336.1</v>
      </c>
      <c r="K79" s="151"/>
    </row>
    <row r="80" customFormat="false" ht="15.75" hidden="false" customHeight="false" outlineLevel="0" collapsed="false">
      <c r="A80" s="132" t="s">
        <v>147</v>
      </c>
      <c r="B80" s="133"/>
      <c r="C80" s="133" t="n">
        <v>9</v>
      </c>
      <c r="D80" s="133" t="n">
        <v>9</v>
      </c>
      <c r="E80" s="133"/>
      <c r="F80" s="133"/>
      <c r="G80" s="133" t="n">
        <f aca="false">E80-D80</f>
        <v>-9</v>
      </c>
      <c r="H80" s="134" t="n">
        <f aca="false">E80/D80*100</f>
        <v>0</v>
      </c>
      <c r="I80" s="134"/>
      <c r="J80" s="133"/>
      <c r="K80" s="151"/>
    </row>
    <row r="81" customFormat="false" ht="15.75" hidden="false" customHeight="false" outlineLevel="0" collapsed="false">
      <c r="A81" s="132" t="s">
        <v>148</v>
      </c>
      <c r="B81" s="133"/>
      <c r="C81" s="133" t="n">
        <v>186.5</v>
      </c>
      <c r="D81" s="133" t="n">
        <v>186.5</v>
      </c>
      <c r="E81" s="133" t="n">
        <v>114.4</v>
      </c>
      <c r="F81" s="133" t="n">
        <f aca="false">E81-C81</f>
        <v>-72.1</v>
      </c>
      <c r="G81" s="133" t="n">
        <f aca="false">E81-D81</f>
        <v>-72.1</v>
      </c>
      <c r="H81" s="134" t="n">
        <f aca="false">E81/D81*100</f>
        <v>61.3404825737265</v>
      </c>
      <c r="I81" s="134" t="n">
        <f aca="false">E81/C81*100</f>
        <v>61.3404825737265</v>
      </c>
      <c r="J81" s="133" t="n">
        <f aca="false">E81-B81</f>
        <v>114.4</v>
      </c>
      <c r="K81" s="151"/>
    </row>
    <row r="82" customFormat="false" ht="15.75" hidden="false" customHeight="false" outlineLevel="0" collapsed="false">
      <c r="A82" s="132" t="s">
        <v>149</v>
      </c>
      <c r="B82" s="133" t="n">
        <v>2970.5</v>
      </c>
      <c r="C82" s="133" t="n">
        <v>11381.4</v>
      </c>
      <c r="D82" s="133" t="n">
        <v>6208.3</v>
      </c>
      <c r="E82" s="133" t="n">
        <v>5644.3</v>
      </c>
      <c r="F82" s="133" t="n">
        <f aca="false">E82-C82</f>
        <v>-5737.1</v>
      </c>
      <c r="G82" s="133" t="n">
        <f aca="false">E82-D82</f>
        <v>-564</v>
      </c>
      <c r="H82" s="134" t="n">
        <f aca="false">E82/D82*100</f>
        <v>90.9153874651676</v>
      </c>
      <c r="I82" s="134" t="n">
        <f aca="false">E82/C82*100</f>
        <v>49.5923172896129</v>
      </c>
      <c r="J82" s="133" t="n">
        <f aca="false">E82-B82</f>
        <v>2673.8</v>
      </c>
      <c r="K82" s="151" t="n">
        <f aca="false">E82/B82*100</f>
        <v>190.011782528194</v>
      </c>
    </row>
    <row r="83" customFormat="false" ht="15.75" hidden="false" customHeight="false" outlineLevel="0" collapsed="false">
      <c r="A83" s="178" t="s">
        <v>150</v>
      </c>
      <c r="B83" s="133" t="n">
        <v>1444.9</v>
      </c>
      <c r="C83" s="133" t="n">
        <v>4662.6</v>
      </c>
      <c r="D83" s="133" t="n">
        <v>593.4</v>
      </c>
      <c r="E83" s="133" t="n">
        <v>185</v>
      </c>
      <c r="F83" s="133" t="n">
        <f aca="false">E83-C83</f>
        <v>-4477.6</v>
      </c>
      <c r="G83" s="133" t="n">
        <f aca="false">E83-D83</f>
        <v>-408.4</v>
      </c>
      <c r="H83" s="134" t="n">
        <f aca="false">E83/D83*100</f>
        <v>31.1762723289518</v>
      </c>
      <c r="I83" s="134" t="n">
        <f aca="false">E83/C83*100</f>
        <v>3.96774331917814</v>
      </c>
      <c r="J83" s="133" t="n">
        <f aca="false">E83-B83</f>
        <v>-1259.9</v>
      </c>
      <c r="K83" s="151" t="n">
        <f aca="false">E83/B83*100</f>
        <v>12.8036542321268</v>
      </c>
    </row>
    <row r="84" customFormat="false" ht="15.75" hidden="false" customHeight="false" outlineLevel="0" collapsed="false">
      <c r="A84" s="178" t="s">
        <v>151</v>
      </c>
      <c r="B84" s="133"/>
      <c r="C84" s="133" t="n">
        <v>2255.1</v>
      </c>
      <c r="D84" s="133" t="n">
        <v>661.8</v>
      </c>
      <c r="E84" s="133" t="n">
        <v>189.7</v>
      </c>
      <c r="F84" s="133" t="n">
        <f aca="false">E84-C84</f>
        <v>-2065.4</v>
      </c>
      <c r="G84" s="133" t="n">
        <f aca="false">E84-D84</f>
        <v>-472.1</v>
      </c>
      <c r="H84" s="134" t="n">
        <f aca="false">E84/D84*100</f>
        <v>28.6642490178302</v>
      </c>
      <c r="I84" s="134" t="n">
        <f aca="false">E84/C84*100</f>
        <v>8.41204381180435</v>
      </c>
      <c r="J84" s="133" t="n">
        <f aca="false">E84-B84</f>
        <v>189.7</v>
      </c>
      <c r="K84" s="151"/>
    </row>
    <row r="85" customFormat="false" ht="15.75" hidden="false" customHeight="false" outlineLevel="0" collapsed="false">
      <c r="A85" s="132" t="s">
        <v>152</v>
      </c>
      <c r="B85" s="133" t="n">
        <v>50</v>
      </c>
      <c r="C85" s="133" t="n">
        <v>100</v>
      </c>
      <c r="D85" s="133" t="n">
        <v>60</v>
      </c>
      <c r="E85" s="133" t="n">
        <v>0.8</v>
      </c>
      <c r="F85" s="133" t="n">
        <f aca="false">E85-C85</f>
        <v>-99.2</v>
      </c>
      <c r="G85" s="133" t="n">
        <f aca="false">E85-D85</f>
        <v>-59.2</v>
      </c>
      <c r="H85" s="134" t="n">
        <f aca="false">E85/D85*100</f>
        <v>1.33333333333333</v>
      </c>
      <c r="I85" s="134" t="n">
        <f aca="false">E85/C85*100</f>
        <v>0.8</v>
      </c>
      <c r="J85" s="134" t="n">
        <f aca="false">E85-B85</f>
        <v>-49.2</v>
      </c>
      <c r="K85" s="151"/>
    </row>
    <row r="86" customFormat="false" ht="15.75" hidden="false" customHeight="false" outlineLevel="0" collapsed="false">
      <c r="A86" s="132" t="s">
        <v>153</v>
      </c>
      <c r="B86" s="133"/>
      <c r="C86" s="133" t="n">
        <v>750</v>
      </c>
      <c r="D86" s="133" t="n">
        <v>308.2</v>
      </c>
      <c r="E86" s="133"/>
      <c r="F86" s="133" t="n">
        <f aca="false">E86-C86</f>
        <v>-750</v>
      </c>
      <c r="G86" s="133" t="n">
        <f aca="false">E86-D86</f>
        <v>-308.2</v>
      </c>
      <c r="H86" s="134" t="n">
        <f aca="false">E86/D86*100</f>
        <v>0</v>
      </c>
      <c r="I86" s="134" t="n">
        <f aca="false">E86/C86*100</f>
        <v>0</v>
      </c>
      <c r="J86" s="134" t="n">
        <f aca="false">E86-B86</f>
        <v>0</v>
      </c>
      <c r="K86" s="151"/>
    </row>
    <row r="87" customFormat="false" ht="15.75" hidden="false" customHeight="false" outlineLevel="0" collapsed="false">
      <c r="A87" s="132" t="s">
        <v>154</v>
      </c>
      <c r="B87" s="133" t="n">
        <v>432.8</v>
      </c>
      <c r="C87" s="133" t="n">
        <v>2845</v>
      </c>
      <c r="D87" s="133" t="n">
        <v>1618.2</v>
      </c>
      <c r="E87" s="133" t="n">
        <v>561.3</v>
      </c>
      <c r="F87" s="133" t="n">
        <f aca="false">E87-C87</f>
        <v>-2283.7</v>
      </c>
      <c r="G87" s="133" t="n">
        <f aca="false">E87-D87</f>
        <v>-1056.9</v>
      </c>
      <c r="H87" s="134" t="n">
        <f aca="false">E87/D87*100</f>
        <v>34.6866889136077</v>
      </c>
      <c r="I87" s="134" t="n">
        <f aca="false">E87/C87*100</f>
        <v>19.7293497363796</v>
      </c>
      <c r="J87" s="133" t="n">
        <f aca="false">E87-B87</f>
        <v>128.5</v>
      </c>
      <c r="K87" s="151" t="n">
        <f aca="false">E87/B87*100</f>
        <v>129.690388170055</v>
      </c>
    </row>
    <row r="88" customFormat="false" ht="15.75" hidden="false" customHeight="false" outlineLevel="0" collapsed="false">
      <c r="A88" s="132" t="s">
        <v>155</v>
      </c>
      <c r="B88" s="133"/>
      <c r="C88" s="133" t="n">
        <v>70</v>
      </c>
      <c r="D88" s="133" t="n">
        <v>40</v>
      </c>
      <c r="E88" s="133"/>
      <c r="F88" s="133" t="n">
        <f aca="false">E88-C88</f>
        <v>-70</v>
      </c>
      <c r="G88" s="133" t="n">
        <f aca="false">E88-D88</f>
        <v>-40</v>
      </c>
      <c r="H88" s="126" t="n">
        <f aca="false">E88/D88*100</f>
        <v>0</v>
      </c>
      <c r="I88" s="126" t="n">
        <f aca="false">E88/C88*100</f>
        <v>0</v>
      </c>
      <c r="J88" s="133"/>
      <c r="K88" s="151"/>
    </row>
    <row r="89" s="226" customFormat="true" ht="15.75" hidden="false" customHeight="false" outlineLevel="0" collapsed="false">
      <c r="A89" s="132" t="s">
        <v>156</v>
      </c>
      <c r="B89" s="133" t="n">
        <v>232.4</v>
      </c>
      <c r="C89" s="133" t="n">
        <v>2479.2</v>
      </c>
      <c r="D89" s="133" t="n">
        <v>1061.4</v>
      </c>
      <c r="E89" s="133" t="n">
        <v>792.4</v>
      </c>
      <c r="F89" s="133" t="n">
        <f aca="false">E89-C89</f>
        <v>-1686.8</v>
      </c>
      <c r="G89" s="133" t="n">
        <f aca="false">E89-D89</f>
        <v>-269</v>
      </c>
      <c r="H89" s="134" t="n">
        <f aca="false">E89/D89*100</f>
        <v>74.656114565668</v>
      </c>
      <c r="I89" s="134" t="n">
        <f aca="false">E89/C89*100</f>
        <v>31.9619232010326</v>
      </c>
      <c r="J89" s="133" t="n">
        <f aca="false">E89-B89</f>
        <v>560</v>
      </c>
      <c r="K89" s="151" t="n">
        <f aca="false">E89/B89*100</f>
        <v>340.963855421687</v>
      </c>
      <c r="L89" s="224"/>
      <c r="M89" s="224"/>
      <c r="N89" s="224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</row>
    <row r="90" customFormat="false" ht="15.75" hidden="false" customHeight="false" outlineLevel="0" collapsed="false">
      <c r="A90" s="132" t="s">
        <v>157</v>
      </c>
      <c r="B90" s="133"/>
      <c r="C90" s="133" t="n">
        <v>340</v>
      </c>
      <c r="D90" s="133" t="n">
        <v>190</v>
      </c>
      <c r="E90" s="133" t="n">
        <v>90</v>
      </c>
      <c r="F90" s="133" t="n">
        <f aca="false">E90-C90</f>
        <v>-250</v>
      </c>
      <c r="G90" s="133" t="n">
        <f aca="false">E90-D90</f>
        <v>-100</v>
      </c>
      <c r="H90" s="126" t="n">
        <f aca="false">E90/D90*100</f>
        <v>47.3684210526316</v>
      </c>
      <c r="I90" s="126" t="n">
        <f aca="false">E90/C90*100</f>
        <v>26.4705882352941</v>
      </c>
      <c r="J90" s="126" t="n">
        <f aca="false">E90-B90</f>
        <v>90</v>
      </c>
      <c r="K90" s="151"/>
    </row>
    <row r="91" customFormat="false" ht="15.75" hidden="true" customHeight="false" outlineLevel="0" collapsed="false">
      <c r="A91" s="227"/>
      <c r="B91" s="126"/>
      <c r="C91" s="126"/>
      <c r="D91" s="126"/>
      <c r="E91" s="126"/>
      <c r="F91" s="126" t="n">
        <f aca="false">E91-C91</f>
        <v>0</v>
      </c>
      <c r="G91" s="126" t="n">
        <f aca="false">E91-D91</f>
        <v>0</v>
      </c>
      <c r="H91" s="126" t="e">
        <f aca="false">E91/D91*100</f>
        <v>#DIV/0!</v>
      </c>
      <c r="I91" s="126" t="e">
        <f aca="false">E91/C91*100</f>
        <v>#DIV/0!</v>
      </c>
      <c r="J91" s="126"/>
      <c r="K91" s="151"/>
    </row>
    <row r="92" customFormat="false" ht="15.75" hidden="false" customHeight="false" outlineLevel="0" collapsed="false">
      <c r="A92" s="131" t="s">
        <v>158</v>
      </c>
      <c r="B92" s="126" t="n">
        <v>1123.1</v>
      </c>
      <c r="C92" s="126" t="n">
        <v>1665</v>
      </c>
      <c r="D92" s="126" t="n">
        <v>1168</v>
      </c>
      <c r="E92" s="126" t="n">
        <v>843.2</v>
      </c>
      <c r="F92" s="126" t="n">
        <f aca="false">E92-C92</f>
        <v>-821.8</v>
      </c>
      <c r="G92" s="126" t="n">
        <f aca="false">E92-D92</f>
        <v>-324.8</v>
      </c>
      <c r="H92" s="126" t="n">
        <f aca="false">E92/D92*100</f>
        <v>72.1917808219178</v>
      </c>
      <c r="I92" s="126" t="n">
        <f aca="false">E92/C92*100</f>
        <v>50.6426426426426</v>
      </c>
      <c r="J92" s="126" t="n">
        <f aca="false">E92-B92</f>
        <v>-279.9</v>
      </c>
      <c r="K92" s="127" t="n">
        <f aca="false">E92/B92*100</f>
        <v>75.0779093580269</v>
      </c>
    </row>
    <row r="93" customFormat="false" ht="15.75" hidden="false" customHeight="false" outlineLevel="0" collapsed="false">
      <c r="A93" s="131" t="s">
        <v>50</v>
      </c>
      <c r="B93" s="126" t="n">
        <f aca="false">B94+B95</f>
        <v>225</v>
      </c>
      <c r="C93" s="126" t="n">
        <f aca="false">C94+C95</f>
        <v>3458</v>
      </c>
      <c r="D93" s="126" t="n">
        <f aca="false">D94+D95</f>
        <v>1543</v>
      </c>
      <c r="E93" s="126" t="n">
        <f aca="false">E94+E95</f>
        <v>457.293</v>
      </c>
      <c r="F93" s="126" t="n">
        <f aca="false">E93-C93</f>
        <v>-3000.707</v>
      </c>
      <c r="G93" s="126" t="n">
        <f aca="false">E93-D93</f>
        <v>-1085.707</v>
      </c>
      <c r="H93" s="126" t="n">
        <f aca="false">E93/D93*100</f>
        <v>29.6366169799093</v>
      </c>
      <c r="I93" s="126" t="n">
        <f aca="false">E93/C93*100</f>
        <v>13.2242047426258</v>
      </c>
      <c r="J93" s="126" t="n">
        <f aca="false">E93-B93</f>
        <v>232.293</v>
      </c>
      <c r="K93" s="127" t="n">
        <f aca="false">E93/B93*100</f>
        <v>203.241333333333</v>
      </c>
    </row>
    <row r="94" customFormat="false" ht="30" hidden="false" customHeight="false" outlineLevel="0" collapsed="false">
      <c r="A94" s="132" t="s">
        <v>159</v>
      </c>
      <c r="B94" s="216" t="n">
        <v>183</v>
      </c>
      <c r="C94" s="133" t="n">
        <v>2933</v>
      </c>
      <c r="D94" s="133" t="n">
        <v>1198</v>
      </c>
      <c r="E94" s="133" t="n">
        <v>432.293</v>
      </c>
      <c r="F94" s="133" t="n">
        <f aca="false">E94-C94</f>
        <v>-2500.707</v>
      </c>
      <c r="G94" s="133" t="n">
        <f aca="false">E94-D94</f>
        <v>-765.707</v>
      </c>
      <c r="H94" s="134" t="n">
        <f aca="false">E94/D94*100</f>
        <v>36.0845575959933</v>
      </c>
      <c r="I94" s="134" t="n">
        <f aca="false">E94/C94*100</f>
        <v>14.7389362427549</v>
      </c>
      <c r="J94" s="133" t="n">
        <f aca="false">E94-B94</f>
        <v>249.293</v>
      </c>
      <c r="K94" s="151" t="n">
        <f aca="false">E94/B94*100</f>
        <v>236.225683060109</v>
      </c>
    </row>
    <row r="95" customFormat="false" ht="15.75" hidden="false" customHeight="false" outlineLevel="0" collapsed="false">
      <c r="A95" s="132" t="s">
        <v>160</v>
      </c>
      <c r="B95" s="216" t="n">
        <v>42</v>
      </c>
      <c r="C95" s="133" t="n">
        <v>525</v>
      </c>
      <c r="D95" s="133" t="n">
        <v>345</v>
      </c>
      <c r="E95" s="133" t="n">
        <v>25</v>
      </c>
      <c r="F95" s="133" t="n">
        <f aca="false">E95-C95</f>
        <v>-500</v>
      </c>
      <c r="G95" s="134" t="n">
        <f aca="false">E95-D95</f>
        <v>-320</v>
      </c>
      <c r="H95" s="134"/>
      <c r="I95" s="134" t="n">
        <f aca="false">E95/C95*100</f>
        <v>4.76190476190476</v>
      </c>
      <c r="J95" s="134" t="n">
        <f aca="false">E95-B95</f>
        <v>-17</v>
      </c>
      <c r="K95" s="127" t="n">
        <f aca="false">E95/B95*100</f>
        <v>59.5238095238095</v>
      </c>
    </row>
    <row r="96" customFormat="false" ht="15.75" hidden="false" customHeight="false" outlineLevel="0" collapsed="false">
      <c r="A96" s="56" t="s">
        <v>161</v>
      </c>
      <c r="B96" s="182" t="n">
        <f aca="false">B97+B98+B99+B100+B101+B102+B103+B104</f>
        <v>14759.4</v>
      </c>
      <c r="C96" s="182" t="n">
        <f aca="false">C97+C98+C99+C100+C101+C102+C103+C104</f>
        <v>32085.5</v>
      </c>
      <c r="D96" s="182" t="n">
        <f aca="false">D97+D98+D99+D100+D101+D102+D103+D104</f>
        <v>15983.653</v>
      </c>
      <c r="E96" s="182" t="n">
        <f aca="false">E97+E98+E99+E100+E101+E102+E103+E104</f>
        <v>16546.603</v>
      </c>
      <c r="F96" s="182" t="n">
        <f aca="false">F97+F98+F99+F100+F101+F102+F103+F104</f>
        <v>-15538.897</v>
      </c>
      <c r="G96" s="182" t="n">
        <f aca="false">E96-D96</f>
        <v>562.949999999999</v>
      </c>
      <c r="H96" s="182" t="n">
        <f aca="false">E96/D96*100</f>
        <v>103.522035920074</v>
      </c>
      <c r="I96" s="182" t="n">
        <f aca="false">E96/C96*100</f>
        <v>51.5703448598276</v>
      </c>
      <c r="J96" s="228" t="n">
        <f aca="false">J97+J98+J99+J100+J101+J102+J103+J104</f>
        <v>1787.203</v>
      </c>
      <c r="K96" s="229" t="n">
        <f aca="false">E96/B96*100</f>
        <v>112.108913641476</v>
      </c>
    </row>
    <row r="97" customFormat="false" ht="15.75" hidden="false" customHeight="false" outlineLevel="0" collapsed="false">
      <c r="A97" s="30" t="s">
        <v>142</v>
      </c>
      <c r="B97" s="216" t="n">
        <v>762.6</v>
      </c>
      <c r="C97" s="133" t="n">
        <v>1315.3</v>
      </c>
      <c r="D97" s="133" t="n">
        <v>657.65</v>
      </c>
      <c r="E97" s="133" t="n">
        <v>606.351</v>
      </c>
      <c r="F97" s="133" t="n">
        <f aca="false">E97-C97</f>
        <v>-708.949</v>
      </c>
      <c r="G97" s="133" t="n">
        <f aca="false">E97-D97</f>
        <v>-51.299</v>
      </c>
      <c r="H97" s="134" t="n">
        <f aca="false">E97/D97*100</f>
        <v>92.1996502699004</v>
      </c>
      <c r="I97" s="134" t="n">
        <f aca="false">E97/C97*100</f>
        <v>46.0998251349502</v>
      </c>
      <c r="J97" s="133" t="n">
        <f aca="false">E97-B97</f>
        <v>-156.249</v>
      </c>
      <c r="K97" s="135" t="n">
        <f aca="false">E97/B97*100</f>
        <v>79.5110149488592</v>
      </c>
    </row>
    <row r="98" customFormat="false" ht="15.75" hidden="false" customHeight="false" outlineLevel="0" collapsed="false">
      <c r="A98" s="30" t="s">
        <v>143</v>
      </c>
      <c r="B98" s="216" t="n">
        <v>10627.6</v>
      </c>
      <c r="C98" s="133" t="n">
        <v>27505.8</v>
      </c>
      <c r="D98" s="133" t="n">
        <v>13752.9</v>
      </c>
      <c r="E98" s="133" t="n">
        <v>12164.8</v>
      </c>
      <c r="F98" s="133" t="n">
        <f aca="false">E98-C98</f>
        <v>-15341</v>
      </c>
      <c r="G98" s="133" t="n">
        <f aca="false">E98-D98</f>
        <v>-1588.1</v>
      </c>
      <c r="H98" s="134" t="n">
        <f aca="false">E98/D98*100</f>
        <v>88.4526172661766</v>
      </c>
      <c r="I98" s="134" t="n">
        <f aca="false">E98/C98*100</f>
        <v>44.2263086330883</v>
      </c>
      <c r="J98" s="133" t="n">
        <f aca="false">E98-B98</f>
        <v>1537.2</v>
      </c>
      <c r="K98" s="135" t="n">
        <f aca="false">E98/B98*100</f>
        <v>114.464225224886</v>
      </c>
    </row>
    <row r="99" customFormat="false" ht="15.75" hidden="false" customHeight="false" outlineLevel="0" collapsed="false">
      <c r="A99" s="30" t="s">
        <v>144</v>
      </c>
      <c r="B99" s="216" t="n">
        <v>2632.3</v>
      </c>
      <c r="C99" s="133" t="n">
        <v>1714</v>
      </c>
      <c r="D99" s="133" t="n">
        <v>856.951</v>
      </c>
      <c r="E99" s="133" t="n">
        <v>2807.885</v>
      </c>
      <c r="F99" s="133" t="n">
        <f aca="false">E99-C99</f>
        <v>1093.885</v>
      </c>
      <c r="G99" s="133" t="n">
        <f aca="false">E99-D99</f>
        <v>1950.934</v>
      </c>
      <c r="H99" s="134" t="n">
        <f aca="false">E99/D99*100</f>
        <v>327.659924546444</v>
      </c>
      <c r="I99" s="134" t="n">
        <f aca="false">E99/C99*100</f>
        <v>163.820595099183</v>
      </c>
      <c r="J99" s="133" t="n">
        <f aca="false">E99-B99</f>
        <v>175.585</v>
      </c>
      <c r="K99" s="135" t="n">
        <f aca="false">E99/B99*100</f>
        <v>106.670402309767</v>
      </c>
    </row>
    <row r="100" customFormat="false" ht="15.75" hidden="false" customHeight="false" outlineLevel="0" collapsed="false">
      <c r="A100" s="30" t="s">
        <v>145</v>
      </c>
      <c r="B100" s="216" t="n">
        <v>29.8</v>
      </c>
      <c r="C100" s="133" t="n">
        <v>213.4</v>
      </c>
      <c r="D100" s="133" t="n">
        <v>47.7</v>
      </c>
      <c r="E100" s="133" t="n">
        <v>47.5</v>
      </c>
      <c r="F100" s="133" t="n">
        <f aca="false">E100-C100</f>
        <v>-165.9</v>
      </c>
      <c r="G100" s="133" t="n">
        <f aca="false">E100-D100</f>
        <v>-0.200000000000003</v>
      </c>
      <c r="H100" s="134" t="n">
        <f aca="false">E100/D100*100</f>
        <v>99.5807127882599</v>
      </c>
      <c r="I100" s="134" t="n">
        <f aca="false">E100/C100*100</f>
        <v>22.2586691658857</v>
      </c>
      <c r="J100" s="133" t="n">
        <f aca="false">E100-B100</f>
        <v>17.7</v>
      </c>
      <c r="K100" s="135" t="n">
        <f aca="false">E100/B100*100</f>
        <v>159.395973154362</v>
      </c>
    </row>
    <row r="101" customFormat="false" ht="15.75" hidden="false" customHeight="false" outlineLevel="0" collapsed="false">
      <c r="A101" s="30" t="s">
        <v>146</v>
      </c>
      <c r="B101" s="216" t="n">
        <v>373.8</v>
      </c>
      <c r="C101" s="133" t="n">
        <v>741</v>
      </c>
      <c r="D101" s="133" t="n">
        <v>370.5</v>
      </c>
      <c r="E101" s="133" t="n">
        <v>569.4</v>
      </c>
      <c r="F101" s="133" t="n">
        <f aca="false">E101-C101</f>
        <v>-171.6</v>
      </c>
      <c r="G101" s="133" t="n">
        <f aca="false">E101-D101</f>
        <v>198.9</v>
      </c>
      <c r="H101" s="134" t="n">
        <f aca="false">E101/D101*100</f>
        <v>153.684210526316</v>
      </c>
      <c r="I101" s="134" t="n">
        <f aca="false">E101/C101*100</f>
        <v>76.8421052631579</v>
      </c>
      <c r="J101" s="133" t="n">
        <f aca="false">E101-B101</f>
        <v>195.6</v>
      </c>
      <c r="K101" s="135" t="n">
        <f aca="false">E101/B101*100</f>
        <v>152.327447833066</v>
      </c>
    </row>
    <row r="102" customFormat="false" ht="15.75" hidden="false" customHeight="false" outlineLevel="0" collapsed="false">
      <c r="A102" s="30" t="s">
        <v>148</v>
      </c>
      <c r="B102" s="216" t="n">
        <v>12.3</v>
      </c>
      <c r="C102" s="133"/>
      <c r="D102" s="133"/>
      <c r="E102" s="133" t="n">
        <v>1.5</v>
      </c>
      <c r="F102" s="133" t="n">
        <f aca="false">E102-C102</f>
        <v>1.5</v>
      </c>
      <c r="G102" s="133" t="n">
        <f aca="false">E102-D102</f>
        <v>1.5</v>
      </c>
      <c r="H102" s="134"/>
      <c r="I102" s="134"/>
      <c r="J102" s="133" t="n">
        <f aca="false">E102-B102</f>
        <v>-10.8</v>
      </c>
      <c r="K102" s="135" t="n">
        <f aca="false">E102/B102*100</f>
        <v>12.1951219512195</v>
      </c>
    </row>
    <row r="103" customFormat="false" ht="15.75" hidden="false" customHeight="false" outlineLevel="0" collapsed="false">
      <c r="A103" s="30" t="s">
        <v>150</v>
      </c>
      <c r="B103" s="216" t="n">
        <v>8.4</v>
      </c>
      <c r="C103" s="133"/>
      <c r="D103" s="133"/>
      <c r="E103" s="133" t="n">
        <v>72.667</v>
      </c>
      <c r="F103" s="133" t="n">
        <f aca="false">E103-C103</f>
        <v>72.667</v>
      </c>
      <c r="G103" s="133" t="n">
        <f aca="false">E103-D103</f>
        <v>72.667</v>
      </c>
      <c r="H103" s="134"/>
      <c r="I103" s="134"/>
      <c r="J103" s="133" t="n">
        <f aca="false">E103-B103</f>
        <v>64.267</v>
      </c>
      <c r="K103" s="135" t="n">
        <f aca="false">E103/B103*100</f>
        <v>865.083333333333</v>
      </c>
    </row>
    <row r="104" customFormat="false" ht="15.75" hidden="false" customHeight="false" outlineLevel="0" collapsed="false">
      <c r="A104" s="30" t="s">
        <v>162</v>
      </c>
      <c r="B104" s="133" t="n">
        <v>312.6</v>
      </c>
      <c r="C104" s="133" t="n">
        <v>596</v>
      </c>
      <c r="D104" s="133" t="n">
        <v>297.952</v>
      </c>
      <c r="E104" s="133" t="n">
        <v>276.5</v>
      </c>
      <c r="F104" s="133" t="n">
        <f aca="false">E104-C104</f>
        <v>-319.5</v>
      </c>
      <c r="G104" s="133" t="n">
        <f aca="false">E104-D104</f>
        <v>-21.452</v>
      </c>
      <c r="H104" s="134" t="n">
        <f aca="false">E104/D104*100</f>
        <v>92.8001825797444</v>
      </c>
      <c r="I104" s="134" t="n">
        <f aca="false">E104/C104*100</f>
        <v>46.3926174496644</v>
      </c>
      <c r="J104" s="133" t="n">
        <f aca="false">E104-B104</f>
        <v>-36.1</v>
      </c>
      <c r="K104" s="135" t="n">
        <f aca="false">E104/B104*100</f>
        <v>88.4516954574536</v>
      </c>
    </row>
    <row r="105" customFormat="false" ht="28.5" hidden="false" customHeight="false" outlineLevel="0" collapsed="false">
      <c r="A105" s="230" t="s">
        <v>163</v>
      </c>
      <c r="B105" s="182" t="n">
        <f aca="false">B106+B108+B109+B110+B111</f>
        <v>5984.9</v>
      </c>
      <c r="C105" s="182" t="n">
        <f aca="false">C106+C108+C109+C110+C111+C107</f>
        <v>27515.1</v>
      </c>
      <c r="D105" s="182" t="n">
        <f aca="false">D106+D108+D109+D110+D111+D107</f>
        <v>6618.763</v>
      </c>
      <c r="E105" s="182" t="n">
        <f aca="false">E106+E108+E109+E110+E111+E107</f>
        <v>457.7</v>
      </c>
      <c r="F105" s="182" t="n">
        <f aca="false">F106+F108+F109+F110+F111</f>
        <v>0</v>
      </c>
      <c r="G105" s="182" t="n">
        <f aca="false">E105-D105</f>
        <v>-6161.063</v>
      </c>
      <c r="H105" s="182" t="n">
        <f aca="false">E105/D105*100</f>
        <v>6.91518943947683</v>
      </c>
      <c r="I105" s="182" t="n">
        <f aca="false">E105/C105*100</f>
        <v>1.66345025095311</v>
      </c>
      <c r="J105" s="182" t="n">
        <f aca="false">E105-B105</f>
        <v>-5527.2</v>
      </c>
      <c r="K105" s="183" t="n">
        <f aca="false">E105/B105*100</f>
        <v>7.64757974235159</v>
      </c>
    </row>
    <row r="106" customFormat="false" ht="15.75" hidden="false" customHeight="false" outlineLevel="0" collapsed="false">
      <c r="A106" s="178" t="s">
        <v>164</v>
      </c>
      <c r="B106" s="133" t="n">
        <v>159.3</v>
      </c>
      <c r="C106" s="133" t="n">
        <v>330.5</v>
      </c>
      <c r="D106" s="133" t="n">
        <v>85.963</v>
      </c>
      <c r="E106" s="133"/>
      <c r="F106" s="133"/>
      <c r="G106" s="133" t="n">
        <f aca="false">E106-D106</f>
        <v>-85.963</v>
      </c>
      <c r="H106" s="134" t="n">
        <f aca="false">E106/D106*100</f>
        <v>0</v>
      </c>
      <c r="I106" s="134" t="n">
        <f aca="false">E106/C106*100</f>
        <v>0</v>
      </c>
      <c r="J106" s="133" t="n">
        <f aca="false">E106-B106</f>
        <v>-159.3</v>
      </c>
      <c r="K106" s="135" t="n">
        <f aca="false">E106/B106*100</f>
        <v>0</v>
      </c>
    </row>
    <row r="107" customFormat="false" ht="15.75" hidden="false" customHeight="false" outlineLevel="0" collapsed="false">
      <c r="A107" s="178" t="s">
        <v>165</v>
      </c>
      <c r="B107" s="133"/>
      <c r="C107" s="133" t="n">
        <v>135.7</v>
      </c>
      <c r="D107" s="133" t="n">
        <v>60.7</v>
      </c>
      <c r="E107" s="133" t="n">
        <v>60.7</v>
      </c>
      <c r="F107" s="133"/>
      <c r="G107" s="133" t="n">
        <f aca="false">E107-D107</f>
        <v>0</v>
      </c>
      <c r="H107" s="134" t="n">
        <f aca="false">E107/D107*100</f>
        <v>100</v>
      </c>
      <c r="I107" s="134" t="n">
        <f aca="false">E107/C107*100</f>
        <v>44.7310243183493</v>
      </c>
      <c r="J107" s="133" t="n">
        <f aca="false">E107-B107</f>
        <v>60.7</v>
      </c>
      <c r="K107" s="135"/>
    </row>
    <row r="108" customFormat="false" ht="30" hidden="false" customHeight="false" outlineLevel="0" collapsed="false">
      <c r="A108" s="180" t="s">
        <v>166</v>
      </c>
      <c r="B108" s="133"/>
      <c r="C108" s="134" t="n">
        <f aca="false">10966.2+337.9</f>
        <v>11304.1</v>
      </c>
      <c r="D108" s="134" t="n">
        <v>4928.5</v>
      </c>
      <c r="E108" s="134"/>
      <c r="F108" s="134"/>
      <c r="G108" s="133" t="n">
        <f aca="false">E108-D108</f>
        <v>-4928.5</v>
      </c>
      <c r="H108" s="134" t="n">
        <f aca="false">E108/D108*100</f>
        <v>0</v>
      </c>
      <c r="I108" s="134" t="n">
        <f aca="false">E108/C108*100</f>
        <v>0</v>
      </c>
      <c r="J108" s="133" t="n">
        <f aca="false">E108-B108</f>
        <v>0</v>
      </c>
      <c r="K108" s="135"/>
    </row>
    <row r="109" customFormat="false" ht="15.75" hidden="false" customHeight="false" outlineLevel="0" collapsed="false">
      <c r="A109" s="30" t="s">
        <v>167</v>
      </c>
      <c r="B109" s="133"/>
      <c r="C109" s="133" t="n">
        <v>15000</v>
      </c>
      <c r="D109" s="133" t="n">
        <v>1432</v>
      </c>
      <c r="E109" s="133" t="n">
        <v>359.8</v>
      </c>
      <c r="F109" s="133"/>
      <c r="G109" s="133" t="n">
        <f aca="false">E109-D109</f>
        <v>-1072.2</v>
      </c>
      <c r="H109" s="134" t="n">
        <f aca="false">E109/D109*100</f>
        <v>25.1256983240224</v>
      </c>
      <c r="I109" s="134" t="n">
        <f aca="false">E109/C109*100</f>
        <v>2.39866666666667</v>
      </c>
      <c r="J109" s="133" t="n">
        <f aca="false">E109-B109</f>
        <v>359.8</v>
      </c>
      <c r="K109" s="135"/>
    </row>
    <row r="110" customFormat="false" ht="30" hidden="false" customHeight="false" outlineLevel="0" collapsed="false">
      <c r="A110" s="30" t="s">
        <v>168</v>
      </c>
      <c r="B110" s="133"/>
      <c r="C110" s="133" t="n">
        <v>744.8</v>
      </c>
      <c r="D110" s="133" t="n">
        <v>111.6</v>
      </c>
      <c r="E110" s="133" t="n">
        <v>37.2</v>
      </c>
      <c r="F110" s="133"/>
      <c r="G110" s="133" t="n">
        <f aca="false">E110-D110</f>
        <v>-74.4</v>
      </c>
      <c r="H110" s="134" t="n">
        <f aca="false">E110/D110*100</f>
        <v>33.3333333333333</v>
      </c>
      <c r="I110" s="134" t="n">
        <f aca="false">E110/C110*100</f>
        <v>4.99462943071966</v>
      </c>
      <c r="J110" s="133" t="n">
        <f aca="false">E110-B110</f>
        <v>37.2</v>
      </c>
      <c r="K110" s="135"/>
    </row>
    <row r="111" customFormat="false" ht="24.75" hidden="false" customHeight="true" outlineLevel="0" collapsed="false">
      <c r="A111" s="30" t="s">
        <v>169</v>
      </c>
      <c r="B111" s="133" t="n">
        <v>5825.6</v>
      </c>
      <c r="C111" s="133"/>
      <c r="D111" s="133"/>
      <c r="E111" s="133"/>
      <c r="F111" s="133"/>
      <c r="G111" s="133" t="n">
        <f aca="false">E111-D111</f>
        <v>0</v>
      </c>
      <c r="H111" s="134"/>
      <c r="I111" s="134"/>
      <c r="J111" s="133" t="n">
        <f aca="false">E111-B111</f>
        <v>-5825.6</v>
      </c>
      <c r="K111" s="135"/>
    </row>
    <row r="112" customFormat="false" ht="28.5" hidden="false" customHeight="false" outlineLevel="0" collapsed="false">
      <c r="A112" s="56" t="s">
        <v>132</v>
      </c>
      <c r="B112" s="126"/>
      <c r="C112" s="182" t="n">
        <f aca="false">C113+C114+C115</f>
        <v>231.2</v>
      </c>
      <c r="D112" s="182" t="n">
        <f aca="false">D113+D114+D115</f>
        <v>163.5</v>
      </c>
      <c r="E112" s="182" t="n">
        <f aca="false">E113+E114+E115</f>
        <v>163.4</v>
      </c>
      <c r="F112" s="182" t="e">
        <f aca="false">F115+#REF!+#REF!+#REF!+F113</f>
        <v>#REF!</v>
      </c>
      <c r="G112" s="182"/>
      <c r="H112" s="182" t="n">
        <f aca="false">E112/D112*100</f>
        <v>99.9388379204893</v>
      </c>
      <c r="I112" s="182" t="n">
        <f aca="false">E112/C112*100</f>
        <v>70.6747404844291</v>
      </c>
      <c r="J112" s="182" t="n">
        <f aca="false">E112-B112</f>
        <v>163.4</v>
      </c>
      <c r="K112" s="183"/>
    </row>
    <row r="113" customFormat="false" ht="30" hidden="false" customHeight="false" outlineLevel="0" collapsed="false">
      <c r="A113" s="231" t="s">
        <v>170</v>
      </c>
      <c r="B113" s="126"/>
      <c r="C113" s="133" t="n">
        <v>131.1</v>
      </c>
      <c r="D113" s="133" t="n">
        <v>63.4</v>
      </c>
      <c r="E113" s="134" t="n">
        <v>63.4</v>
      </c>
      <c r="F113" s="126" t="n">
        <f aca="false">E113-C113</f>
        <v>-67.7</v>
      </c>
      <c r="G113" s="133" t="n">
        <f aca="false">E113-D113</f>
        <v>0</v>
      </c>
      <c r="H113" s="126"/>
      <c r="I113" s="126"/>
      <c r="J113" s="133" t="n">
        <f aca="false">E113-B113</f>
        <v>63.4</v>
      </c>
      <c r="K113" s="135"/>
    </row>
    <row r="114" customFormat="false" ht="30.75" hidden="false" customHeight="true" outlineLevel="0" collapsed="false">
      <c r="A114" s="231" t="s">
        <v>171</v>
      </c>
      <c r="B114" s="126"/>
      <c r="C114" s="133" t="n">
        <v>100</v>
      </c>
      <c r="D114" s="133" t="n">
        <v>100</v>
      </c>
      <c r="E114" s="134" t="n">
        <v>100</v>
      </c>
      <c r="F114" s="126"/>
      <c r="G114" s="133"/>
      <c r="H114" s="126"/>
      <c r="I114" s="126"/>
      <c r="J114" s="133" t="n">
        <f aca="false">E114-B114</f>
        <v>100</v>
      </c>
      <c r="K114" s="135"/>
    </row>
    <row r="115" customFormat="false" ht="45" hidden="false" customHeight="false" outlineLevel="0" collapsed="false">
      <c r="A115" s="178" t="s">
        <v>172</v>
      </c>
      <c r="B115" s="216"/>
      <c r="C115" s="133" t="n">
        <v>0.1</v>
      </c>
      <c r="D115" s="133" t="n">
        <v>0.1</v>
      </c>
      <c r="E115" s="133"/>
      <c r="F115" s="133" t="n">
        <f aca="false">E115-C115</f>
        <v>-0.1</v>
      </c>
      <c r="G115" s="133" t="n">
        <f aca="false">E115-D115</f>
        <v>-0.1</v>
      </c>
      <c r="H115" s="126"/>
      <c r="I115" s="126"/>
      <c r="J115" s="133" t="n">
        <f aca="false">E115-B115</f>
        <v>0</v>
      </c>
      <c r="K115" s="135"/>
    </row>
    <row r="116" customFormat="false" ht="15.75" hidden="false" customHeight="false" outlineLevel="0" collapsed="false">
      <c r="A116" s="230" t="s">
        <v>173</v>
      </c>
      <c r="B116" s="126" t="n">
        <f aca="false">B74+B92+B93+B96+B112+B105</f>
        <v>30075</v>
      </c>
      <c r="C116" s="126" t="n">
        <f aca="false">C74+C92+C93+C96+C105+C112</f>
        <v>101110.5</v>
      </c>
      <c r="D116" s="126" t="n">
        <f aca="false">D74+D92+D93+D96+D105+D112</f>
        <v>43936.416</v>
      </c>
      <c r="E116" s="126" t="n">
        <f aca="false">E74+E92+E93+E96+E105+E112</f>
        <v>31201.896</v>
      </c>
      <c r="F116" s="126" t="e">
        <f aca="false">F74+F92+F93+F96+F112+F91</f>
        <v>#REF!</v>
      </c>
      <c r="G116" s="126" t="n">
        <f aca="false">E116-D116</f>
        <v>-12734.52</v>
      </c>
      <c r="H116" s="126" t="n">
        <f aca="false">E116/D116*100</f>
        <v>71.016024611566</v>
      </c>
      <c r="I116" s="126" t="n">
        <f aca="false">E116/C116*100</f>
        <v>30.8592045336538</v>
      </c>
      <c r="J116" s="126" t="n">
        <f aca="false">E116-B116</f>
        <v>1126.896</v>
      </c>
      <c r="K116" s="127" t="n">
        <f aca="false">E116/B116*100</f>
        <v>103.746952618454</v>
      </c>
    </row>
    <row r="117" customFormat="false" ht="15.75" hidden="false" customHeight="false" outlineLevel="0" collapsed="false">
      <c r="A117" s="232" t="s">
        <v>174</v>
      </c>
      <c r="B117" s="146" t="n">
        <f aca="false">B71+B116</f>
        <v>349571.8</v>
      </c>
      <c r="C117" s="146" t="n">
        <f aca="false">C71+C116</f>
        <v>810723.783</v>
      </c>
      <c r="D117" s="146" t="n">
        <f aca="false">D71+D116</f>
        <v>446529.793</v>
      </c>
      <c r="E117" s="146" t="n">
        <f aca="false">E71+E116</f>
        <v>406897.656</v>
      </c>
      <c r="F117" s="146" t="n">
        <f aca="false">E117-C117</f>
        <v>-403826.127</v>
      </c>
      <c r="G117" s="146" t="n">
        <f aca="false">E117-D117</f>
        <v>-39632.137</v>
      </c>
      <c r="H117" s="146" t="n">
        <f aca="false">E117/D117*100</f>
        <v>91.1244137297688</v>
      </c>
      <c r="I117" s="146" t="n">
        <f aca="false">E117/C117*100</f>
        <v>50.1894312874746</v>
      </c>
      <c r="J117" s="146" t="n">
        <f aca="false">E117-B117</f>
        <v>57325.8560000001</v>
      </c>
      <c r="K117" s="233" t="n">
        <f aca="false">E117/B117*100</f>
        <v>116.398878856933</v>
      </c>
    </row>
    <row r="118" customFormat="false" ht="15.75" hidden="false" customHeight="false" outlineLevel="0" collapsed="false">
      <c r="A118" s="218" t="s">
        <v>175</v>
      </c>
      <c r="B118" s="126" t="n">
        <f aca="false">B119+B120+B121+B122</f>
        <v>212769.2</v>
      </c>
      <c r="C118" s="126" t="n">
        <f aca="false">C119+C120+C121+C122</f>
        <v>449170.969</v>
      </c>
      <c r="D118" s="126" t="n">
        <f aca="false">D119+D120+D121+D122</f>
        <v>269654.394</v>
      </c>
      <c r="E118" s="126" t="n">
        <f aca="false">E119+E120+E121+E122</f>
        <v>251695.309</v>
      </c>
      <c r="F118" s="126" t="n">
        <f aca="false">E118-C118</f>
        <v>-197475.66</v>
      </c>
      <c r="G118" s="126" t="n">
        <f aca="false">E118-D118</f>
        <v>-17959.0850000001</v>
      </c>
      <c r="H118" s="126" t="n">
        <f aca="false">E118/D118*100</f>
        <v>93.3399620404479</v>
      </c>
      <c r="I118" s="126" t="n">
        <f aca="false">E118/C118*100</f>
        <v>56.0355246378356</v>
      </c>
      <c r="J118" s="126" t="n">
        <f aca="false">E118-B118</f>
        <v>38926.109</v>
      </c>
      <c r="K118" s="127" t="n">
        <f aca="false">E118/B118*100</f>
        <v>118.294992414316</v>
      </c>
    </row>
    <row r="119" customFormat="false" ht="15.75" hidden="false" customHeight="false" outlineLevel="0" collapsed="false">
      <c r="A119" s="234" t="s">
        <v>176</v>
      </c>
      <c r="B119" s="133" t="n">
        <v>168919.4</v>
      </c>
      <c r="C119" s="133" t="n">
        <f aca="false">266476.903+96290.167</f>
        <v>362767.07</v>
      </c>
      <c r="D119" s="133" t="n">
        <f aca="false">155634.7+56070.063</f>
        <v>211704.763</v>
      </c>
      <c r="E119" s="133" t="n">
        <f aca="false">145781.142+52397.244</f>
        <v>198178.386</v>
      </c>
      <c r="F119" s="133" t="n">
        <f aca="false">E119-C119</f>
        <v>-164588.684</v>
      </c>
      <c r="G119" s="133" t="n">
        <f aca="false">E119-D119</f>
        <v>-13526.377</v>
      </c>
      <c r="H119" s="134" t="n">
        <f aca="false">E119/D119*100</f>
        <v>93.6107356261985</v>
      </c>
      <c r="I119" s="134" t="n">
        <f aca="false">E119/C119*100</f>
        <v>54.6296514730513</v>
      </c>
      <c r="J119" s="133" t="n">
        <f aca="false">E119-B119</f>
        <v>29258.986</v>
      </c>
      <c r="K119" s="135" t="n">
        <f aca="false">E119/B119*100</f>
        <v>117.321270381022</v>
      </c>
    </row>
    <row r="120" customFormat="false" ht="15.75" hidden="false" customHeight="false" outlineLevel="0" collapsed="false">
      <c r="A120" s="234" t="s">
        <v>177</v>
      </c>
      <c r="B120" s="133" t="n">
        <v>1678.4</v>
      </c>
      <c r="C120" s="133" t="n">
        <v>6255.977</v>
      </c>
      <c r="D120" s="133" t="n">
        <v>2816.305</v>
      </c>
      <c r="E120" s="133" t="n">
        <v>2075.884</v>
      </c>
      <c r="F120" s="133" t="n">
        <f aca="false">E120-C120</f>
        <v>-4180.093</v>
      </c>
      <c r="G120" s="133" t="n">
        <f aca="false">E120-D120</f>
        <v>-740.421</v>
      </c>
      <c r="H120" s="134" t="n">
        <f aca="false">E120/D120*100</f>
        <v>73.7094881413767</v>
      </c>
      <c r="I120" s="134" t="n">
        <f aca="false">E120/C120*100</f>
        <v>33.1824109967156</v>
      </c>
      <c r="J120" s="133" t="n">
        <f aca="false">E120-B120</f>
        <v>397.484</v>
      </c>
      <c r="K120" s="135" t="n">
        <f aca="false">E120/B120*100</f>
        <v>123.682316491897</v>
      </c>
    </row>
    <row r="121" customFormat="false" ht="15.75" hidden="false" customHeight="false" outlineLevel="0" collapsed="false">
      <c r="A121" s="234" t="s">
        <v>178</v>
      </c>
      <c r="B121" s="133" t="n">
        <v>6133.9</v>
      </c>
      <c r="C121" s="133" t="n">
        <v>15030.146</v>
      </c>
      <c r="D121" s="133" t="n">
        <v>7193.551</v>
      </c>
      <c r="E121" s="133" t="n">
        <v>6131.857</v>
      </c>
      <c r="F121" s="133" t="n">
        <f aca="false">E121-C121</f>
        <v>-8898.289</v>
      </c>
      <c r="G121" s="133" t="n">
        <f aca="false">E121-D121</f>
        <v>-1061.694</v>
      </c>
      <c r="H121" s="134" t="n">
        <f aca="false">E121/D121*100</f>
        <v>85.2410304729889</v>
      </c>
      <c r="I121" s="134" t="n">
        <f aca="false">E121/C121*100</f>
        <v>40.797055464398</v>
      </c>
      <c r="J121" s="133" t="n">
        <f aca="false">E121-B121</f>
        <v>-2.04299999999967</v>
      </c>
      <c r="K121" s="135" t="n">
        <f aca="false">E121/B121*100</f>
        <v>99.9666932946413</v>
      </c>
    </row>
    <row r="122" customFormat="false" ht="16.5" hidden="false" customHeight="false" outlineLevel="0" collapsed="false">
      <c r="A122" s="235" t="s">
        <v>179</v>
      </c>
      <c r="B122" s="197" t="n">
        <v>36037.5</v>
      </c>
      <c r="C122" s="197" t="n">
        <v>65117.776</v>
      </c>
      <c r="D122" s="197" t="n">
        <v>47939.775</v>
      </c>
      <c r="E122" s="197" t="n">
        <v>45309.182</v>
      </c>
      <c r="F122" s="197" t="n">
        <f aca="false">E122-C122</f>
        <v>-19808.594</v>
      </c>
      <c r="G122" s="197" t="n">
        <f aca="false">E122-D122</f>
        <v>-2630.593</v>
      </c>
      <c r="H122" s="236" t="n">
        <f aca="false">E122/D122*100</f>
        <v>94.5127130863672</v>
      </c>
      <c r="I122" s="236" t="n">
        <f aca="false">E122/C122*100</f>
        <v>69.5803585183868</v>
      </c>
      <c r="J122" s="197" t="n">
        <f aca="false">E122-B122</f>
        <v>9271.682</v>
      </c>
      <c r="K122" s="237" t="n">
        <f aca="false">E122/B122*100</f>
        <v>125.727872355186</v>
      </c>
    </row>
    <row r="123" customFormat="false" ht="15.75" hidden="false" customHeight="false" outlineLevel="0" collapsed="false">
      <c r="B123" s="225"/>
    </row>
    <row r="124" customFormat="false" ht="15.75" hidden="false" customHeight="false" outlineLevel="0" collapsed="false">
      <c r="B124" s="225"/>
    </row>
    <row r="125" customFormat="false" ht="15.75" hidden="false" customHeight="false" outlineLevel="0" collapsed="false">
      <c r="B125" s="225"/>
    </row>
    <row r="126" customFormat="false" ht="15.75" hidden="false" customHeight="false" outlineLevel="0" collapsed="false">
      <c r="B126" s="225"/>
    </row>
    <row r="127" customFormat="false" ht="15.75" hidden="false" customHeight="false" outlineLevel="0" collapsed="false">
      <c r="B127" s="225"/>
    </row>
    <row r="128" customFormat="false" ht="15.75" hidden="false" customHeight="false" outlineLevel="0" collapsed="false">
      <c r="B128" s="225"/>
    </row>
    <row r="129" customFormat="false" ht="15.75" hidden="false" customHeight="false" outlineLevel="0" collapsed="false">
      <c r="B129" s="225"/>
    </row>
    <row r="130" customFormat="false" ht="15.75" hidden="false" customHeight="false" outlineLevel="0" collapsed="false">
      <c r="B130" s="225"/>
    </row>
    <row r="131" customFormat="false" ht="15.75" hidden="false" customHeight="false" outlineLevel="0" collapsed="false">
      <c r="B131" s="225"/>
    </row>
    <row r="132" customFormat="false" ht="15.75" hidden="false" customHeight="false" outlineLevel="0" collapsed="false">
      <c r="B132" s="225"/>
    </row>
    <row r="133" customFormat="false" ht="15.75" hidden="false" customHeight="false" outlineLevel="0" collapsed="false">
      <c r="B133" s="225"/>
    </row>
    <row r="134" customFormat="false" ht="15.75" hidden="false" customHeight="false" outlineLevel="0" collapsed="false">
      <c r="B134" s="225"/>
    </row>
    <row r="135" customFormat="false" ht="15.75" hidden="false" customHeight="false" outlineLevel="0" collapsed="false">
      <c r="B135" s="225"/>
    </row>
    <row r="136" customFormat="false" ht="15.75" hidden="false" customHeight="false" outlineLevel="0" collapsed="false">
      <c r="B136" s="225"/>
    </row>
    <row r="137" customFormat="false" ht="15.75" hidden="false" customHeight="false" outlineLevel="0" collapsed="false">
      <c r="B137" s="225"/>
    </row>
    <row r="138" customFormat="false" ht="15.75" hidden="false" customHeight="false" outlineLevel="0" collapsed="false">
      <c r="B138" s="225"/>
    </row>
    <row r="139" customFormat="false" ht="15.75" hidden="false" customHeight="false" outlineLevel="0" collapsed="false">
      <c r="B139" s="225"/>
    </row>
    <row r="140" customFormat="false" ht="15.75" hidden="false" customHeight="false" outlineLevel="0" collapsed="false">
      <c r="B140" s="225"/>
    </row>
    <row r="141" customFormat="false" ht="15.75" hidden="false" customHeight="false" outlineLevel="0" collapsed="false">
      <c r="B141" s="225"/>
    </row>
    <row r="142" customFormat="false" ht="15.75" hidden="false" customHeight="false" outlineLevel="0" collapsed="false">
      <c r="B142" s="225"/>
    </row>
    <row r="143" customFormat="false" ht="15.75" hidden="false" customHeight="false" outlineLevel="0" collapsed="false">
      <c r="B143" s="225"/>
    </row>
    <row r="144" customFormat="false" ht="15.75" hidden="false" customHeight="false" outlineLevel="0" collapsed="false">
      <c r="B144" s="225"/>
    </row>
    <row r="145" customFormat="false" ht="15.75" hidden="false" customHeight="false" outlineLevel="0" collapsed="false">
      <c r="B145" s="225"/>
    </row>
    <row r="146" customFormat="false" ht="15.75" hidden="false" customHeight="false" outlineLevel="0" collapsed="false">
      <c r="B146" s="225"/>
    </row>
    <row r="147" customFormat="false" ht="15.75" hidden="false" customHeight="false" outlineLevel="0" collapsed="false">
      <c r="B147" s="225"/>
    </row>
    <row r="148" customFormat="false" ht="15.75" hidden="false" customHeight="false" outlineLevel="0" collapsed="false">
      <c r="B148" s="225"/>
    </row>
    <row r="149" customFormat="false" ht="15.75" hidden="false" customHeight="false" outlineLevel="0" collapsed="false">
      <c r="B149" s="225"/>
    </row>
    <row r="150" customFormat="false" ht="15.75" hidden="false" customHeight="false" outlineLevel="0" collapsed="false">
      <c r="B150" s="225"/>
    </row>
    <row r="151" customFormat="false" ht="15.75" hidden="false" customHeight="false" outlineLevel="0" collapsed="false">
      <c r="B151" s="225"/>
    </row>
    <row r="152" customFormat="false" ht="15.75" hidden="false" customHeight="false" outlineLevel="0" collapsed="false">
      <c r="B152" s="225"/>
    </row>
    <row r="153" customFormat="false" ht="15.75" hidden="false" customHeight="false" outlineLevel="0" collapsed="false">
      <c r="B153" s="225"/>
    </row>
    <row r="154" customFormat="false" ht="15.75" hidden="false" customHeight="false" outlineLevel="0" collapsed="false">
      <c r="B154" s="225"/>
    </row>
    <row r="155" customFormat="false" ht="15.75" hidden="false" customHeight="false" outlineLevel="0" collapsed="false">
      <c r="B155" s="225"/>
    </row>
    <row r="156" customFormat="false" ht="15.75" hidden="false" customHeight="false" outlineLevel="0" collapsed="false">
      <c r="B156" s="225"/>
    </row>
    <row r="157" customFormat="false" ht="15.75" hidden="false" customHeight="false" outlineLevel="0" collapsed="false">
      <c r="B157" s="225"/>
    </row>
    <row r="158" customFormat="false" ht="15.75" hidden="false" customHeight="false" outlineLevel="0" collapsed="false">
      <c r="B158" s="225"/>
    </row>
    <row r="159" customFormat="false" ht="15.75" hidden="false" customHeight="false" outlineLevel="0" collapsed="false">
      <c r="B159" s="225"/>
    </row>
    <row r="160" customFormat="false" ht="15.75" hidden="false" customHeight="false" outlineLevel="0" collapsed="false">
      <c r="B160" s="225"/>
    </row>
    <row r="161" customFormat="false" ht="15.75" hidden="false" customHeight="false" outlineLevel="0" collapsed="false">
      <c r="B161" s="225"/>
    </row>
    <row r="162" customFormat="false" ht="15.75" hidden="false" customHeight="false" outlineLevel="0" collapsed="false">
      <c r="B162" s="225"/>
    </row>
    <row r="163" customFormat="false" ht="15.75" hidden="false" customHeight="false" outlineLevel="0" collapsed="false">
      <c r="B163" s="225"/>
    </row>
    <row r="164" customFormat="false" ht="15.75" hidden="false" customHeight="false" outlineLevel="0" collapsed="false">
      <c r="B164" s="225"/>
    </row>
    <row r="165" customFormat="false" ht="15.75" hidden="false" customHeight="false" outlineLevel="0" collapsed="false">
      <c r="B165" s="225"/>
    </row>
    <row r="166" customFormat="false" ht="15.75" hidden="false" customHeight="false" outlineLevel="0" collapsed="false">
      <c r="B166" s="225"/>
    </row>
    <row r="167" customFormat="false" ht="15.75" hidden="false" customHeight="false" outlineLevel="0" collapsed="false">
      <c r="B167" s="225"/>
    </row>
    <row r="168" customFormat="false" ht="15.75" hidden="false" customHeight="false" outlineLevel="0" collapsed="false">
      <c r="B168" s="225"/>
    </row>
    <row r="169" customFormat="false" ht="15.75" hidden="false" customHeight="false" outlineLevel="0" collapsed="false">
      <c r="B169" s="225"/>
    </row>
    <row r="170" customFormat="false" ht="15.75" hidden="false" customHeight="false" outlineLevel="0" collapsed="false">
      <c r="B170" s="225"/>
    </row>
    <row r="171" customFormat="false" ht="15.75" hidden="false" customHeight="false" outlineLevel="0" collapsed="false">
      <c r="B171" s="225"/>
    </row>
    <row r="172" customFormat="false" ht="15.75" hidden="false" customHeight="false" outlineLevel="0" collapsed="false">
      <c r="B172" s="225"/>
    </row>
    <row r="173" customFormat="false" ht="15.75" hidden="false" customHeight="false" outlineLevel="0" collapsed="false">
      <c r="B173" s="225"/>
    </row>
    <row r="174" customFormat="false" ht="15.75" hidden="false" customHeight="false" outlineLevel="0" collapsed="false">
      <c r="B174" s="225"/>
    </row>
    <row r="175" customFormat="false" ht="15.75" hidden="false" customHeight="false" outlineLevel="0" collapsed="false">
      <c r="B175" s="225"/>
    </row>
    <row r="176" customFormat="false" ht="15.75" hidden="false" customHeight="false" outlineLevel="0" collapsed="false">
      <c r="B176" s="225"/>
    </row>
    <row r="177" customFormat="false" ht="15.75" hidden="false" customHeight="false" outlineLevel="0" collapsed="false">
      <c r="B177" s="225"/>
    </row>
    <row r="178" customFormat="false" ht="15.75" hidden="false" customHeight="false" outlineLevel="0" collapsed="false">
      <c r="B178" s="225"/>
    </row>
    <row r="179" customFormat="false" ht="15.75" hidden="false" customHeight="false" outlineLevel="0" collapsed="false">
      <c r="B179" s="225"/>
    </row>
    <row r="180" customFormat="false" ht="15.75" hidden="false" customHeight="false" outlineLevel="0" collapsed="false">
      <c r="B180" s="225"/>
    </row>
    <row r="181" customFormat="false" ht="15.75" hidden="false" customHeight="false" outlineLevel="0" collapsed="false">
      <c r="B181" s="225"/>
    </row>
    <row r="182" customFormat="false" ht="15.75" hidden="false" customHeight="false" outlineLevel="0" collapsed="false">
      <c r="B182" s="225"/>
    </row>
    <row r="183" customFormat="false" ht="15.75" hidden="false" customHeight="false" outlineLevel="0" collapsed="false">
      <c r="B183" s="225"/>
    </row>
    <row r="184" customFormat="false" ht="15.75" hidden="false" customHeight="false" outlineLevel="0" collapsed="false">
      <c r="B184" s="225"/>
    </row>
    <row r="185" customFormat="false" ht="15.75" hidden="false" customHeight="false" outlineLevel="0" collapsed="false">
      <c r="B185" s="225"/>
    </row>
    <row r="186" customFormat="false" ht="15.75" hidden="false" customHeight="false" outlineLevel="0" collapsed="false">
      <c r="B186" s="225"/>
    </row>
    <row r="187" customFormat="false" ht="15.75" hidden="false" customHeight="false" outlineLevel="0" collapsed="false">
      <c r="B187" s="225"/>
    </row>
    <row r="188" customFormat="false" ht="15.75" hidden="false" customHeight="false" outlineLevel="0" collapsed="false">
      <c r="B188" s="225"/>
    </row>
    <row r="189" customFormat="false" ht="15.75" hidden="false" customHeight="false" outlineLevel="0" collapsed="false">
      <c r="B189" s="225"/>
    </row>
    <row r="190" customFormat="false" ht="15.75" hidden="false" customHeight="false" outlineLevel="0" collapsed="false">
      <c r="B190" s="225"/>
    </row>
    <row r="191" customFormat="false" ht="15.75" hidden="false" customHeight="false" outlineLevel="0" collapsed="false">
      <c r="B191" s="225"/>
    </row>
    <row r="192" customFormat="false" ht="15.75" hidden="false" customHeight="false" outlineLevel="0" collapsed="false">
      <c r="B192" s="225"/>
    </row>
    <row r="193" customFormat="false" ht="15.75" hidden="false" customHeight="false" outlineLevel="0" collapsed="false">
      <c r="B193" s="225"/>
    </row>
    <row r="194" customFormat="false" ht="15.75" hidden="false" customHeight="false" outlineLevel="0" collapsed="false">
      <c r="B194" s="225"/>
    </row>
    <row r="195" customFormat="false" ht="15.75" hidden="false" customHeight="false" outlineLevel="0" collapsed="false">
      <c r="B195" s="225"/>
    </row>
    <row r="196" customFormat="false" ht="15.75" hidden="false" customHeight="false" outlineLevel="0" collapsed="false">
      <c r="B196" s="225"/>
    </row>
    <row r="197" customFormat="false" ht="15.75" hidden="false" customHeight="false" outlineLevel="0" collapsed="false">
      <c r="B197" s="225"/>
    </row>
    <row r="198" customFormat="false" ht="15.75" hidden="false" customHeight="false" outlineLevel="0" collapsed="false">
      <c r="B198" s="225"/>
    </row>
    <row r="199" customFormat="false" ht="15.75" hidden="false" customHeight="false" outlineLevel="0" collapsed="false">
      <c r="B199" s="225"/>
    </row>
    <row r="200" customFormat="false" ht="15.75" hidden="false" customHeight="false" outlineLevel="0" collapsed="false">
      <c r="B200" s="225"/>
    </row>
    <row r="201" customFormat="false" ht="15.75" hidden="false" customHeight="false" outlineLevel="0" collapsed="false">
      <c r="B201" s="225"/>
    </row>
    <row r="202" customFormat="false" ht="15.75" hidden="false" customHeight="false" outlineLevel="0" collapsed="false">
      <c r="B202" s="225"/>
    </row>
    <row r="203" customFormat="false" ht="15.75" hidden="false" customHeight="false" outlineLevel="0" collapsed="false">
      <c r="B203" s="225"/>
    </row>
    <row r="204" customFormat="false" ht="15.75" hidden="false" customHeight="false" outlineLevel="0" collapsed="false">
      <c r="B204" s="225"/>
    </row>
    <row r="205" customFormat="false" ht="15.75" hidden="false" customHeight="false" outlineLevel="0" collapsed="false">
      <c r="B205" s="225"/>
    </row>
    <row r="206" customFormat="false" ht="15.75" hidden="false" customHeight="false" outlineLevel="0" collapsed="false">
      <c r="B206" s="225"/>
    </row>
    <row r="207" customFormat="false" ht="15.75" hidden="false" customHeight="false" outlineLevel="0" collapsed="false">
      <c r="B207" s="225"/>
    </row>
    <row r="208" customFormat="false" ht="15.75" hidden="false" customHeight="false" outlineLevel="0" collapsed="false">
      <c r="B208" s="225"/>
    </row>
    <row r="209" customFormat="false" ht="15.75" hidden="false" customHeight="false" outlineLevel="0" collapsed="false">
      <c r="B209" s="225"/>
    </row>
    <row r="210" customFormat="false" ht="15.75" hidden="false" customHeight="false" outlineLevel="0" collapsed="false">
      <c r="B210" s="225"/>
    </row>
    <row r="211" customFormat="false" ht="15.75" hidden="false" customHeight="false" outlineLevel="0" collapsed="false">
      <c r="B211" s="225"/>
    </row>
    <row r="212" customFormat="false" ht="15.75" hidden="false" customHeight="false" outlineLevel="0" collapsed="false">
      <c r="B212" s="225"/>
    </row>
    <row r="213" customFormat="false" ht="15.75" hidden="false" customHeight="false" outlineLevel="0" collapsed="false">
      <c r="B213" s="225"/>
    </row>
    <row r="214" customFormat="false" ht="15.75" hidden="false" customHeight="false" outlineLevel="0" collapsed="false">
      <c r="B214" s="225"/>
    </row>
    <row r="215" customFormat="false" ht="15.75" hidden="false" customHeight="false" outlineLevel="0" collapsed="false">
      <c r="B215" s="225"/>
    </row>
    <row r="216" customFormat="false" ht="15.75" hidden="false" customHeight="false" outlineLevel="0" collapsed="false">
      <c r="B216" s="225"/>
    </row>
    <row r="217" customFormat="false" ht="15.75" hidden="false" customHeight="false" outlineLevel="0" collapsed="false">
      <c r="B217" s="225"/>
    </row>
    <row r="218" customFormat="false" ht="15.75" hidden="false" customHeight="false" outlineLevel="0" collapsed="false">
      <c r="B218" s="225"/>
    </row>
    <row r="219" customFormat="false" ht="15.75" hidden="false" customHeight="false" outlineLevel="0" collapsed="false">
      <c r="B219" s="225"/>
    </row>
    <row r="220" customFormat="false" ht="15.75" hidden="false" customHeight="false" outlineLevel="0" collapsed="false">
      <c r="B220" s="225"/>
    </row>
    <row r="221" customFormat="false" ht="15.75" hidden="false" customHeight="false" outlineLevel="0" collapsed="false">
      <c r="B221" s="225"/>
    </row>
    <row r="222" customFormat="false" ht="15.75" hidden="false" customHeight="false" outlineLevel="0" collapsed="false">
      <c r="B222" s="225"/>
    </row>
    <row r="223" customFormat="false" ht="15.75" hidden="false" customHeight="false" outlineLevel="0" collapsed="false">
      <c r="B223" s="225"/>
    </row>
    <row r="224" customFormat="false" ht="15.75" hidden="false" customHeight="false" outlineLevel="0" collapsed="false">
      <c r="B224" s="225"/>
    </row>
    <row r="225" customFormat="false" ht="15.75" hidden="false" customHeight="false" outlineLevel="0" collapsed="false">
      <c r="B225" s="225"/>
    </row>
    <row r="226" customFormat="false" ht="15.75" hidden="false" customHeight="false" outlineLevel="0" collapsed="false">
      <c r="B226" s="225"/>
    </row>
    <row r="227" customFormat="false" ht="15.75" hidden="false" customHeight="false" outlineLevel="0" collapsed="false">
      <c r="B227" s="225"/>
    </row>
    <row r="228" customFormat="false" ht="15.75" hidden="false" customHeight="false" outlineLevel="0" collapsed="false">
      <c r="B228" s="225"/>
    </row>
    <row r="229" customFormat="false" ht="15.75" hidden="false" customHeight="false" outlineLevel="0" collapsed="false">
      <c r="B229" s="225"/>
    </row>
    <row r="230" customFormat="false" ht="15.75" hidden="false" customHeight="false" outlineLevel="0" collapsed="false">
      <c r="B230" s="225"/>
    </row>
    <row r="231" customFormat="false" ht="15.75" hidden="false" customHeight="false" outlineLevel="0" collapsed="false">
      <c r="B231" s="225"/>
    </row>
    <row r="232" customFormat="false" ht="15.75" hidden="false" customHeight="false" outlineLevel="0" collapsed="false">
      <c r="B232" s="225"/>
    </row>
    <row r="233" customFormat="false" ht="15.75" hidden="false" customHeight="false" outlineLevel="0" collapsed="false">
      <c r="B233" s="225"/>
    </row>
    <row r="234" customFormat="false" ht="15.75" hidden="false" customHeight="false" outlineLevel="0" collapsed="false">
      <c r="B234" s="225"/>
    </row>
    <row r="235" customFormat="false" ht="15.75" hidden="false" customHeight="false" outlineLevel="0" collapsed="false">
      <c r="B235" s="225"/>
    </row>
    <row r="236" customFormat="false" ht="15.75" hidden="false" customHeight="false" outlineLevel="0" collapsed="false">
      <c r="B236" s="225"/>
    </row>
    <row r="237" customFormat="false" ht="15.75" hidden="false" customHeight="false" outlineLevel="0" collapsed="false">
      <c r="B237" s="225"/>
    </row>
    <row r="238" customFormat="false" ht="15.75" hidden="false" customHeight="false" outlineLevel="0" collapsed="false">
      <c r="B238" s="225"/>
    </row>
    <row r="239" customFormat="false" ht="15.75" hidden="false" customHeight="false" outlineLevel="0" collapsed="false">
      <c r="B239" s="225"/>
    </row>
    <row r="240" customFormat="false" ht="15.75" hidden="false" customHeight="false" outlineLevel="0" collapsed="false">
      <c r="B240" s="225"/>
    </row>
    <row r="241" customFormat="false" ht="15.75" hidden="false" customHeight="false" outlineLevel="0" collapsed="false">
      <c r="B241" s="225"/>
    </row>
    <row r="242" customFormat="false" ht="15.75" hidden="false" customHeight="false" outlineLevel="0" collapsed="false">
      <c r="B242" s="225"/>
    </row>
    <row r="243" customFormat="false" ht="15.75" hidden="false" customHeight="false" outlineLevel="0" collapsed="false">
      <c r="B243" s="225"/>
    </row>
    <row r="244" customFormat="false" ht="15.75" hidden="false" customHeight="false" outlineLevel="0" collapsed="false">
      <c r="B244" s="225"/>
    </row>
    <row r="245" customFormat="false" ht="15.75" hidden="false" customHeight="false" outlineLevel="0" collapsed="false">
      <c r="B245" s="225"/>
    </row>
    <row r="246" customFormat="false" ht="15.75" hidden="false" customHeight="false" outlineLevel="0" collapsed="false">
      <c r="B246" s="225"/>
    </row>
    <row r="247" customFormat="false" ht="15.75" hidden="false" customHeight="false" outlineLevel="0" collapsed="false">
      <c r="B247" s="225"/>
    </row>
    <row r="248" customFormat="false" ht="15.75" hidden="false" customHeight="false" outlineLevel="0" collapsed="false">
      <c r="B248" s="225"/>
    </row>
    <row r="249" customFormat="false" ht="15.75" hidden="false" customHeight="false" outlineLevel="0" collapsed="false">
      <c r="B249" s="225"/>
    </row>
    <row r="250" customFormat="false" ht="15.75" hidden="false" customHeight="false" outlineLevel="0" collapsed="false">
      <c r="B250" s="225"/>
    </row>
    <row r="251" customFormat="false" ht="15.75" hidden="false" customHeight="false" outlineLevel="0" collapsed="false">
      <c r="B251" s="225"/>
    </row>
    <row r="252" customFormat="false" ht="15.75" hidden="false" customHeight="false" outlineLevel="0" collapsed="false">
      <c r="B252" s="225"/>
    </row>
    <row r="253" customFormat="false" ht="15.75" hidden="false" customHeight="false" outlineLevel="0" collapsed="false">
      <c r="B253" s="225"/>
    </row>
    <row r="254" customFormat="false" ht="15.75" hidden="false" customHeight="false" outlineLevel="0" collapsed="false">
      <c r="B254" s="225"/>
    </row>
    <row r="255" customFormat="false" ht="15.75" hidden="false" customHeight="false" outlineLevel="0" collapsed="false">
      <c r="B255" s="225"/>
    </row>
    <row r="256" customFormat="false" ht="15.75" hidden="false" customHeight="false" outlineLevel="0" collapsed="false">
      <c r="B256" s="225"/>
    </row>
    <row r="257" customFormat="false" ht="15.75" hidden="false" customHeight="false" outlineLevel="0" collapsed="false">
      <c r="B257" s="225"/>
    </row>
    <row r="258" customFormat="false" ht="15.75" hidden="false" customHeight="false" outlineLevel="0" collapsed="false">
      <c r="B258" s="225"/>
    </row>
    <row r="259" customFormat="false" ht="15.75" hidden="false" customHeight="false" outlineLevel="0" collapsed="false">
      <c r="B259" s="225"/>
    </row>
    <row r="260" customFormat="false" ht="15.75" hidden="false" customHeight="false" outlineLevel="0" collapsed="false">
      <c r="B260" s="225"/>
    </row>
    <row r="261" customFormat="false" ht="15.75" hidden="false" customHeight="false" outlineLevel="0" collapsed="false">
      <c r="B261" s="225"/>
    </row>
    <row r="262" customFormat="false" ht="15.75" hidden="false" customHeight="false" outlineLevel="0" collapsed="false">
      <c r="B262" s="225"/>
    </row>
    <row r="263" customFormat="false" ht="15.75" hidden="false" customHeight="false" outlineLevel="0" collapsed="false">
      <c r="B263" s="225"/>
    </row>
    <row r="264" customFormat="false" ht="15.75" hidden="false" customHeight="false" outlineLevel="0" collapsed="false">
      <c r="B264" s="225"/>
    </row>
    <row r="265" customFormat="false" ht="15.75" hidden="false" customHeight="false" outlineLevel="0" collapsed="false">
      <c r="B265" s="225"/>
    </row>
    <row r="266" customFormat="false" ht="15.75" hidden="false" customHeight="false" outlineLevel="0" collapsed="false">
      <c r="B266" s="225"/>
    </row>
    <row r="267" customFormat="false" ht="15.75" hidden="false" customHeight="false" outlineLevel="0" collapsed="false">
      <c r="B267" s="225"/>
    </row>
    <row r="268" customFormat="false" ht="15.75" hidden="false" customHeight="false" outlineLevel="0" collapsed="false">
      <c r="B268" s="225"/>
    </row>
    <row r="269" customFormat="false" ht="15.75" hidden="false" customHeight="false" outlineLevel="0" collapsed="false">
      <c r="B269" s="225"/>
    </row>
    <row r="270" customFormat="false" ht="15.75" hidden="false" customHeight="false" outlineLevel="0" collapsed="false">
      <c r="B270" s="225"/>
    </row>
    <row r="271" customFormat="false" ht="15.75" hidden="false" customHeight="false" outlineLevel="0" collapsed="false">
      <c r="B271" s="225"/>
    </row>
    <row r="272" customFormat="false" ht="15.75" hidden="false" customHeight="false" outlineLevel="0" collapsed="false">
      <c r="B272" s="225"/>
    </row>
    <row r="273" customFormat="false" ht="15.75" hidden="false" customHeight="false" outlineLevel="0" collapsed="false">
      <c r="B273" s="225"/>
    </row>
    <row r="274" customFormat="false" ht="15.75" hidden="false" customHeight="false" outlineLevel="0" collapsed="false">
      <c r="B274" s="225"/>
    </row>
    <row r="275" customFormat="false" ht="15.75" hidden="false" customHeight="false" outlineLevel="0" collapsed="false">
      <c r="B275" s="225"/>
    </row>
    <row r="276" customFormat="false" ht="15.75" hidden="false" customHeight="false" outlineLevel="0" collapsed="false">
      <c r="B276" s="225"/>
    </row>
    <row r="277" customFormat="false" ht="15.75" hidden="false" customHeight="false" outlineLevel="0" collapsed="false">
      <c r="B277" s="225"/>
    </row>
    <row r="278" customFormat="false" ht="15.75" hidden="false" customHeight="false" outlineLevel="0" collapsed="false">
      <c r="B278" s="225"/>
    </row>
    <row r="279" customFormat="false" ht="15.75" hidden="false" customHeight="false" outlineLevel="0" collapsed="false">
      <c r="B279" s="225"/>
    </row>
    <row r="280" customFormat="false" ht="15.75" hidden="false" customHeight="false" outlineLevel="0" collapsed="false">
      <c r="B280" s="225"/>
    </row>
    <row r="281" customFormat="false" ht="15.75" hidden="false" customHeight="false" outlineLevel="0" collapsed="false">
      <c r="B281" s="225"/>
    </row>
    <row r="282" customFormat="false" ht="15.75" hidden="false" customHeight="false" outlineLevel="0" collapsed="false">
      <c r="B282" s="225"/>
    </row>
    <row r="283" customFormat="false" ht="15.75" hidden="false" customHeight="false" outlineLevel="0" collapsed="false">
      <c r="B283" s="225"/>
    </row>
    <row r="284" customFormat="false" ht="15.75" hidden="false" customHeight="false" outlineLevel="0" collapsed="false">
      <c r="B284" s="225"/>
    </row>
    <row r="285" customFormat="false" ht="15.75" hidden="false" customHeight="false" outlineLevel="0" collapsed="false">
      <c r="B285" s="225"/>
    </row>
    <row r="286" customFormat="false" ht="15.75" hidden="false" customHeight="false" outlineLevel="0" collapsed="false">
      <c r="B286" s="225"/>
    </row>
    <row r="287" customFormat="false" ht="15.75" hidden="false" customHeight="false" outlineLevel="0" collapsed="false">
      <c r="B287" s="225"/>
    </row>
    <row r="288" customFormat="false" ht="15.75" hidden="false" customHeight="false" outlineLevel="0" collapsed="false">
      <c r="B288" s="225"/>
    </row>
    <row r="289" customFormat="false" ht="15.75" hidden="false" customHeight="false" outlineLevel="0" collapsed="false">
      <c r="B289" s="225"/>
    </row>
    <row r="290" customFormat="false" ht="15.75" hidden="false" customHeight="false" outlineLevel="0" collapsed="false">
      <c r="B290" s="225"/>
    </row>
    <row r="291" customFormat="false" ht="15.75" hidden="false" customHeight="false" outlineLevel="0" collapsed="false">
      <c r="B291" s="225"/>
    </row>
    <row r="292" customFormat="false" ht="15.75" hidden="false" customHeight="false" outlineLevel="0" collapsed="false">
      <c r="B292" s="225"/>
    </row>
    <row r="293" customFormat="false" ht="15.75" hidden="false" customHeight="false" outlineLevel="0" collapsed="false">
      <c r="B293" s="225"/>
    </row>
    <row r="294" customFormat="false" ht="15.75" hidden="false" customHeight="false" outlineLevel="0" collapsed="false">
      <c r="B294" s="225"/>
    </row>
    <row r="295" customFormat="false" ht="15.75" hidden="false" customHeight="false" outlineLevel="0" collapsed="false">
      <c r="B295" s="225"/>
    </row>
    <row r="296" customFormat="false" ht="15.75" hidden="false" customHeight="false" outlineLevel="0" collapsed="false">
      <c r="B296" s="225"/>
    </row>
    <row r="297" customFormat="false" ht="15.75" hidden="false" customHeight="false" outlineLevel="0" collapsed="false">
      <c r="B297" s="225"/>
    </row>
    <row r="298" customFormat="false" ht="15.75" hidden="false" customHeight="false" outlineLevel="0" collapsed="false">
      <c r="B298" s="225"/>
    </row>
    <row r="299" customFormat="false" ht="15.75" hidden="false" customHeight="false" outlineLevel="0" collapsed="false">
      <c r="B299" s="225"/>
    </row>
    <row r="300" customFormat="false" ht="15.75" hidden="false" customHeight="false" outlineLevel="0" collapsed="false">
      <c r="B300" s="225"/>
    </row>
    <row r="301" customFormat="false" ht="15.75" hidden="false" customHeight="false" outlineLevel="0" collapsed="false">
      <c r="B301" s="225"/>
    </row>
    <row r="302" customFormat="false" ht="15.75" hidden="false" customHeight="false" outlineLevel="0" collapsed="false">
      <c r="B302" s="225"/>
    </row>
    <row r="303" customFormat="false" ht="15.75" hidden="false" customHeight="false" outlineLevel="0" collapsed="false">
      <c r="B303" s="225"/>
    </row>
    <row r="304" customFormat="false" ht="15.75" hidden="false" customHeight="false" outlineLevel="0" collapsed="false">
      <c r="B304" s="225"/>
    </row>
    <row r="305" customFormat="false" ht="15.75" hidden="false" customHeight="false" outlineLevel="0" collapsed="false">
      <c r="B305" s="225"/>
    </row>
    <row r="306" customFormat="false" ht="15.75" hidden="false" customHeight="false" outlineLevel="0" collapsed="false">
      <c r="B306" s="225"/>
    </row>
    <row r="307" customFormat="false" ht="15.75" hidden="false" customHeight="false" outlineLevel="0" collapsed="false">
      <c r="B307" s="225"/>
    </row>
    <row r="308" customFormat="false" ht="15.75" hidden="false" customHeight="false" outlineLevel="0" collapsed="false">
      <c r="B308" s="225"/>
    </row>
    <row r="309" customFormat="false" ht="15.75" hidden="false" customHeight="false" outlineLevel="0" collapsed="false">
      <c r="B309" s="225"/>
    </row>
    <row r="310" customFormat="false" ht="15.75" hidden="false" customHeight="false" outlineLevel="0" collapsed="false">
      <c r="B310" s="225"/>
    </row>
    <row r="311" customFormat="false" ht="15.75" hidden="false" customHeight="false" outlineLevel="0" collapsed="false">
      <c r="B311" s="225"/>
    </row>
    <row r="312" customFormat="false" ht="15.75" hidden="false" customHeight="false" outlineLevel="0" collapsed="false">
      <c r="B312" s="225"/>
    </row>
    <row r="313" customFormat="false" ht="15.75" hidden="false" customHeight="false" outlineLevel="0" collapsed="false">
      <c r="B313" s="225"/>
    </row>
    <row r="314" customFormat="false" ht="15.75" hidden="false" customHeight="false" outlineLevel="0" collapsed="false">
      <c r="B314" s="225"/>
    </row>
    <row r="315" customFormat="false" ht="15.75" hidden="false" customHeight="false" outlineLevel="0" collapsed="false">
      <c r="B315" s="225"/>
    </row>
    <row r="316" customFormat="false" ht="15.75" hidden="false" customHeight="false" outlineLevel="0" collapsed="false">
      <c r="B316" s="225"/>
    </row>
    <row r="317" customFormat="false" ht="15.75" hidden="false" customHeight="false" outlineLevel="0" collapsed="false">
      <c r="B317" s="225"/>
    </row>
    <row r="318" customFormat="false" ht="15.75" hidden="false" customHeight="false" outlineLevel="0" collapsed="false">
      <c r="B318" s="225"/>
    </row>
    <row r="319" customFormat="false" ht="15.75" hidden="false" customHeight="false" outlineLevel="0" collapsed="false">
      <c r="B319" s="225"/>
    </row>
    <row r="320" customFormat="false" ht="15.75" hidden="false" customHeight="false" outlineLevel="0" collapsed="false">
      <c r="B320" s="225"/>
    </row>
    <row r="321" customFormat="false" ht="15.75" hidden="false" customHeight="false" outlineLevel="0" collapsed="false">
      <c r="B321" s="225"/>
    </row>
    <row r="322" customFormat="false" ht="15.75" hidden="false" customHeight="false" outlineLevel="0" collapsed="false">
      <c r="B322" s="225"/>
    </row>
    <row r="323" customFormat="false" ht="15.75" hidden="false" customHeight="false" outlineLevel="0" collapsed="false">
      <c r="B323" s="225"/>
    </row>
    <row r="324" customFormat="false" ht="15.75" hidden="false" customHeight="false" outlineLevel="0" collapsed="false">
      <c r="B324" s="225"/>
    </row>
    <row r="325" customFormat="false" ht="15.75" hidden="false" customHeight="false" outlineLevel="0" collapsed="false">
      <c r="B325" s="225"/>
    </row>
    <row r="326" customFormat="false" ht="15.75" hidden="false" customHeight="false" outlineLevel="0" collapsed="false">
      <c r="B326" s="225"/>
    </row>
    <row r="327" customFormat="false" ht="15.75" hidden="false" customHeight="false" outlineLevel="0" collapsed="false">
      <c r="B327" s="225"/>
    </row>
    <row r="328" customFormat="false" ht="15.75" hidden="false" customHeight="false" outlineLevel="0" collapsed="false">
      <c r="B328" s="225"/>
    </row>
    <row r="329" customFormat="false" ht="15.75" hidden="false" customHeight="false" outlineLevel="0" collapsed="false">
      <c r="B329" s="225"/>
    </row>
    <row r="330" customFormat="false" ht="15.75" hidden="false" customHeight="false" outlineLevel="0" collapsed="false">
      <c r="B330" s="225"/>
    </row>
    <row r="331" customFormat="false" ht="15.75" hidden="false" customHeight="false" outlineLevel="0" collapsed="false">
      <c r="B331" s="225"/>
    </row>
    <row r="332" customFormat="false" ht="15.75" hidden="false" customHeight="false" outlineLevel="0" collapsed="false">
      <c r="B332" s="225"/>
    </row>
    <row r="333" customFormat="false" ht="15.75" hidden="false" customHeight="false" outlineLevel="0" collapsed="false">
      <c r="B333" s="225"/>
    </row>
    <row r="334" customFormat="false" ht="15.75" hidden="false" customHeight="false" outlineLevel="0" collapsed="false">
      <c r="B334" s="225"/>
    </row>
    <row r="335" customFormat="false" ht="15.75" hidden="false" customHeight="false" outlineLevel="0" collapsed="false">
      <c r="B335" s="225"/>
    </row>
    <row r="336" customFormat="false" ht="15.75" hidden="false" customHeight="false" outlineLevel="0" collapsed="false">
      <c r="B336" s="225"/>
    </row>
    <row r="337" customFormat="false" ht="15.75" hidden="false" customHeight="false" outlineLevel="0" collapsed="false">
      <c r="B337" s="225"/>
    </row>
    <row r="338" customFormat="false" ht="15.75" hidden="false" customHeight="false" outlineLevel="0" collapsed="false">
      <c r="B338" s="225"/>
    </row>
    <row r="339" customFormat="false" ht="15.75" hidden="false" customHeight="false" outlineLevel="0" collapsed="false">
      <c r="B339" s="225"/>
    </row>
    <row r="340" customFormat="false" ht="15.75" hidden="false" customHeight="false" outlineLevel="0" collapsed="false">
      <c r="B340" s="225"/>
    </row>
    <row r="341" customFormat="false" ht="15.75" hidden="false" customHeight="false" outlineLevel="0" collapsed="false">
      <c r="B341" s="225"/>
    </row>
    <row r="342" customFormat="false" ht="15.75" hidden="false" customHeight="false" outlineLevel="0" collapsed="false">
      <c r="B342" s="225"/>
    </row>
    <row r="343" customFormat="false" ht="15.75" hidden="false" customHeight="false" outlineLevel="0" collapsed="false">
      <c r="B343" s="225"/>
    </row>
    <row r="344" customFormat="false" ht="15.75" hidden="false" customHeight="false" outlineLevel="0" collapsed="false">
      <c r="B344" s="225"/>
    </row>
    <row r="345" customFormat="false" ht="15.75" hidden="false" customHeight="false" outlineLevel="0" collapsed="false">
      <c r="B345" s="225"/>
    </row>
    <row r="346" customFormat="false" ht="15.75" hidden="false" customHeight="false" outlineLevel="0" collapsed="false">
      <c r="B346" s="225"/>
    </row>
    <row r="347" customFormat="false" ht="15.75" hidden="false" customHeight="false" outlineLevel="0" collapsed="false">
      <c r="B347" s="225"/>
    </row>
    <row r="348" customFormat="false" ht="15.75" hidden="false" customHeight="false" outlineLevel="0" collapsed="false">
      <c r="B348" s="225"/>
    </row>
    <row r="349" customFormat="false" ht="15.75" hidden="false" customHeight="false" outlineLevel="0" collapsed="false">
      <c r="B349" s="225"/>
    </row>
    <row r="350" customFormat="false" ht="15.75" hidden="false" customHeight="false" outlineLevel="0" collapsed="false">
      <c r="B350" s="225"/>
    </row>
    <row r="351" customFormat="false" ht="15.75" hidden="false" customHeight="false" outlineLevel="0" collapsed="false">
      <c r="B351" s="225"/>
    </row>
    <row r="352" customFormat="false" ht="15.75" hidden="false" customHeight="false" outlineLevel="0" collapsed="false">
      <c r="B352" s="225"/>
    </row>
    <row r="353" customFormat="false" ht="15.75" hidden="false" customHeight="false" outlineLevel="0" collapsed="false">
      <c r="B353" s="225"/>
    </row>
    <row r="354" customFormat="false" ht="15.75" hidden="false" customHeight="false" outlineLevel="0" collapsed="false">
      <c r="B354" s="225"/>
    </row>
    <row r="355" customFormat="false" ht="15.75" hidden="false" customHeight="false" outlineLevel="0" collapsed="false">
      <c r="B355" s="225"/>
    </row>
    <row r="356" customFormat="false" ht="15.75" hidden="false" customHeight="false" outlineLevel="0" collapsed="false">
      <c r="B356" s="225"/>
    </row>
    <row r="357" customFormat="false" ht="15.75" hidden="false" customHeight="false" outlineLevel="0" collapsed="false">
      <c r="B357" s="225"/>
    </row>
    <row r="358" customFormat="false" ht="15.75" hidden="false" customHeight="false" outlineLevel="0" collapsed="false">
      <c r="B358" s="225"/>
    </row>
    <row r="359" customFormat="false" ht="15.75" hidden="false" customHeight="false" outlineLevel="0" collapsed="false">
      <c r="B359" s="225"/>
    </row>
    <row r="360" customFormat="false" ht="15.75" hidden="false" customHeight="false" outlineLevel="0" collapsed="false">
      <c r="B360" s="225"/>
    </row>
    <row r="361" customFormat="false" ht="15.75" hidden="false" customHeight="false" outlineLevel="0" collapsed="false">
      <c r="B361" s="225"/>
    </row>
    <row r="362" customFormat="false" ht="15.75" hidden="false" customHeight="false" outlineLevel="0" collapsed="false">
      <c r="B362" s="225"/>
    </row>
    <row r="363" customFormat="false" ht="15.75" hidden="false" customHeight="false" outlineLevel="0" collapsed="false">
      <c r="B363" s="225"/>
    </row>
    <row r="364" customFormat="false" ht="15.75" hidden="false" customHeight="false" outlineLevel="0" collapsed="false">
      <c r="B364" s="225"/>
    </row>
    <row r="365" customFormat="false" ht="15.75" hidden="false" customHeight="false" outlineLevel="0" collapsed="false">
      <c r="B365" s="225"/>
    </row>
    <row r="366" customFormat="false" ht="15.75" hidden="false" customHeight="false" outlineLevel="0" collapsed="false">
      <c r="B366" s="225"/>
    </row>
    <row r="367" customFormat="false" ht="15.75" hidden="false" customHeight="false" outlineLevel="0" collapsed="false">
      <c r="B367" s="225"/>
    </row>
    <row r="368" customFormat="false" ht="15.75" hidden="false" customHeight="false" outlineLevel="0" collapsed="false">
      <c r="B368" s="225"/>
    </row>
    <row r="369" customFormat="false" ht="15.75" hidden="false" customHeight="false" outlineLevel="0" collapsed="false">
      <c r="B369" s="225"/>
    </row>
    <row r="370" customFormat="false" ht="15.75" hidden="false" customHeight="false" outlineLevel="0" collapsed="false">
      <c r="B370" s="225"/>
    </row>
    <row r="371" customFormat="false" ht="15.75" hidden="false" customHeight="false" outlineLevel="0" collapsed="false">
      <c r="B371" s="225"/>
    </row>
    <row r="372" customFormat="false" ht="15.75" hidden="false" customHeight="false" outlineLevel="0" collapsed="false">
      <c r="B372" s="225"/>
    </row>
    <row r="373" customFormat="false" ht="15.75" hidden="false" customHeight="false" outlineLevel="0" collapsed="false">
      <c r="B373" s="225"/>
    </row>
    <row r="374" customFormat="false" ht="15.75" hidden="false" customHeight="false" outlineLevel="0" collapsed="false">
      <c r="B374" s="225"/>
    </row>
    <row r="375" customFormat="false" ht="15.75" hidden="false" customHeight="false" outlineLevel="0" collapsed="false">
      <c r="B375" s="225"/>
    </row>
    <row r="376" customFormat="false" ht="15.75" hidden="false" customHeight="false" outlineLevel="0" collapsed="false">
      <c r="B376" s="225"/>
    </row>
    <row r="377" customFormat="false" ht="15.75" hidden="false" customHeight="false" outlineLevel="0" collapsed="false">
      <c r="B377" s="225"/>
    </row>
    <row r="378" customFormat="false" ht="15.75" hidden="false" customHeight="false" outlineLevel="0" collapsed="false">
      <c r="B378" s="225"/>
    </row>
    <row r="379" customFormat="false" ht="15.75" hidden="false" customHeight="false" outlineLevel="0" collapsed="false">
      <c r="B379" s="225"/>
    </row>
    <row r="380" customFormat="false" ht="15.75" hidden="false" customHeight="false" outlineLevel="0" collapsed="false">
      <c r="B380" s="225"/>
    </row>
    <row r="381" customFormat="false" ht="15.75" hidden="false" customHeight="false" outlineLevel="0" collapsed="false">
      <c r="B381" s="225"/>
    </row>
    <row r="382" customFormat="false" ht="15.75" hidden="false" customHeight="false" outlineLevel="0" collapsed="false">
      <c r="B382" s="225"/>
    </row>
    <row r="383" customFormat="false" ht="15.75" hidden="false" customHeight="false" outlineLevel="0" collapsed="false">
      <c r="B383" s="225"/>
    </row>
    <row r="384" customFormat="false" ht="15.75" hidden="false" customHeight="false" outlineLevel="0" collapsed="false">
      <c r="B384" s="225"/>
    </row>
    <row r="385" customFormat="false" ht="15.75" hidden="false" customHeight="false" outlineLevel="0" collapsed="false">
      <c r="B385" s="225"/>
    </row>
    <row r="386" customFormat="false" ht="15.75" hidden="false" customHeight="false" outlineLevel="0" collapsed="false">
      <c r="B386" s="225"/>
    </row>
    <row r="387" customFormat="false" ht="15.75" hidden="false" customHeight="false" outlineLevel="0" collapsed="false">
      <c r="B387" s="225"/>
    </row>
    <row r="388" customFormat="false" ht="15.75" hidden="false" customHeight="false" outlineLevel="0" collapsed="false">
      <c r="B388" s="225"/>
    </row>
    <row r="389" customFormat="false" ht="15.75" hidden="false" customHeight="false" outlineLevel="0" collapsed="false">
      <c r="B389" s="225"/>
    </row>
    <row r="390" customFormat="false" ht="15.75" hidden="false" customHeight="false" outlineLevel="0" collapsed="false">
      <c r="B390" s="225"/>
    </row>
    <row r="391" customFormat="false" ht="15.75" hidden="false" customHeight="false" outlineLevel="0" collapsed="false">
      <c r="B391" s="225"/>
    </row>
    <row r="392" customFormat="false" ht="15.75" hidden="false" customHeight="false" outlineLevel="0" collapsed="false">
      <c r="B392" s="225"/>
    </row>
    <row r="393" customFormat="false" ht="15.75" hidden="false" customHeight="false" outlineLevel="0" collapsed="false">
      <c r="B393" s="225"/>
    </row>
    <row r="394" customFormat="false" ht="15.75" hidden="false" customHeight="false" outlineLevel="0" collapsed="false">
      <c r="B394" s="225"/>
    </row>
    <row r="395" customFormat="false" ht="15.75" hidden="false" customHeight="false" outlineLevel="0" collapsed="false">
      <c r="B395" s="225"/>
    </row>
    <row r="396" customFormat="false" ht="15.75" hidden="false" customHeight="false" outlineLevel="0" collapsed="false">
      <c r="B396" s="225"/>
    </row>
    <row r="397" customFormat="false" ht="15.75" hidden="false" customHeight="false" outlineLevel="0" collapsed="false">
      <c r="B397" s="225"/>
    </row>
    <row r="398" customFormat="false" ht="15.75" hidden="false" customHeight="false" outlineLevel="0" collapsed="false">
      <c r="B398" s="225"/>
    </row>
    <row r="399" customFormat="false" ht="15.75" hidden="false" customHeight="false" outlineLevel="0" collapsed="false">
      <c r="B399" s="225"/>
    </row>
    <row r="400" customFormat="false" ht="15.75" hidden="false" customHeight="false" outlineLevel="0" collapsed="false">
      <c r="B400" s="225"/>
    </row>
    <row r="401" customFormat="false" ht="15.75" hidden="false" customHeight="false" outlineLevel="0" collapsed="false">
      <c r="B401" s="225"/>
    </row>
    <row r="402" customFormat="false" ht="15.75" hidden="false" customHeight="false" outlineLevel="0" collapsed="false">
      <c r="B402" s="225"/>
    </row>
    <row r="403" customFormat="false" ht="15.75" hidden="false" customHeight="false" outlineLevel="0" collapsed="false">
      <c r="B403" s="225"/>
    </row>
    <row r="404" customFormat="false" ht="15.75" hidden="false" customHeight="false" outlineLevel="0" collapsed="false">
      <c r="B404" s="225"/>
    </row>
    <row r="405" customFormat="false" ht="15.75" hidden="false" customHeight="false" outlineLevel="0" collapsed="false">
      <c r="B405" s="225"/>
    </row>
    <row r="406" customFormat="false" ht="15.75" hidden="false" customHeight="false" outlineLevel="0" collapsed="false">
      <c r="B406" s="225"/>
    </row>
    <row r="407" customFormat="false" ht="15.75" hidden="false" customHeight="false" outlineLevel="0" collapsed="false">
      <c r="B407" s="225"/>
    </row>
    <row r="408" customFormat="false" ht="15.75" hidden="false" customHeight="false" outlineLevel="0" collapsed="false">
      <c r="B408" s="225"/>
    </row>
    <row r="409" customFormat="false" ht="15.75" hidden="false" customHeight="false" outlineLevel="0" collapsed="false">
      <c r="B409" s="225"/>
    </row>
    <row r="410" customFormat="false" ht="15.75" hidden="false" customHeight="false" outlineLevel="0" collapsed="false">
      <c r="B410" s="225"/>
    </row>
    <row r="411" customFormat="false" ht="15.75" hidden="false" customHeight="false" outlineLevel="0" collapsed="false">
      <c r="B411" s="225"/>
    </row>
    <row r="412" customFormat="false" ht="15.75" hidden="false" customHeight="false" outlineLevel="0" collapsed="false">
      <c r="B412" s="225"/>
    </row>
    <row r="413" customFormat="false" ht="15.75" hidden="false" customHeight="false" outlineLevel="0" collapsed="false">
      <c r="B413" s="225"/>
    </row>
    <row r="414" customFormat="false" ht="15.75" hidden="false" customHeight="false" outlineLevel="0" collapsed="false">
      <c r="B414" s="225"/>
    </row>
    <row r="415" customFormat="false" ht="15.75" hidden="false" customHeight="false" outlineLevel="0" collapsed="false">
      <c r="B415" s="225"/>
    </row>
    <row r="416" customFormat="false" ht="15.75" hidden="false" customHeight="false" outlineLevel="0" collapsed="false">
      <c r="B416" s="225"/>
    </row>
    <row r="417" customFormat="false" ht="15.75" hidden="false" customHeight="false" outlineLevel="0" collapsed="false">
      <c r="B417" s="225"/>
    </row>
    <row r="418" customFormat="false" ht="15.75" hidden="false" customHeight="false" outlineLevel="0" collapsed="false">
      <c r="B418" s="225"/>
    </row>
    <row r="419" customFormat="false" ht="15.75" hidden="false" customHeight="false" outlineLevel="0" collapsed="false">
      <c r="B419" s="225"/>
    </row>
    <row r="420" customFormat="false" ht="15.75" hidden="false" customHeight="false" outlineLevel="0" collapsed="false">
      <c r="B420" s="225"/>
    </row>
    <row r="421" customFormat="false" ht="15.75" hidden="false" customHeight="false" outlineLevel="0" collapsed="false">
      <c r="B421" s="225"/>
    </row>
    <row r="422" customFormat="false" ht="15.75" hidden="false" customHeight="false" outlineLevel="0" collapsed="false">
      <c r="B422" s="225"/>
    </row>
    <row r="423" customFormat="false" ht="15.75" hidden="false" customHeight="false" outlineLevel="0" collapsed="false">
      <c r="B423" s="225"/>
    </row>
    <row r="424" customFormat="false" ht="15.75" hidden="false" customHeight="false" outlineLevel="0" collapsed="false">
      <c r="B424" s="225"/>
    </row>
    <row r="425" customFormat="false" ht="15.75" hidden="false" customHeight="false" outlineLevel="0" collapsed="false">
      <c r="B425" s="225"/>
    </row>
    <row r="426" customFormat="false" ht="15.75" hidden="false" customHeight="false" outlineLevel="0" collapsed="false">
      <c r="B426" s="225"/>
    </row>
    <row r="427" customFormat="false" ht="15.75" hidden="false" customHeight="false" outlineLevel="0" collapsed="false">
      <c r="B427" s="225"/>
    </row>
    <row r="428" customFormat="false" ht="15.75" hidden="false" customHeight="false" outlineLevel="0" collapsed="false">
      <c r="B428" s="225"/>
    </row>
    <row r="429" customFormat="false" ht="15.75" hidden="false" customHeight="false" outlineLevel="0" collapsed="false">
      <c r="B429" s="225"/>
    </row>
    <row r="430" customFormat="false" ht="15.75" hidden="false" customHeight="false" outlineLevel="0" collapsed="false">
      <c r="B430" s="225"/>
    </row>
    <row r="431" customFormat="false" ht="15.75" hidden="false" customHeight="false" outlineLevel="0" collapsed="false">
      <c r="B431" s="225"/>
    </row>
    <row r="432" customFormat="false" ht="15.75" hidden="false" customHeight="false" outlineLevel="0" collapsed="false">
      <c r="B432" s="225"/>
    </row>
    <row r="433" customFormat="false" ht="15.75" hidden="false" customHeight="false" outlineLevel="0" collapsed="false">
      <c r="B433" s="225"/>
    </row>
    <row r="434" customFormat="false" ht="15.75" hidden="false" customHeight="false" outlineLevel="0" collapsed="false">
      <c r="B434" s="225"/>
    </row>
    <row r="435" customFormat="false" ht="15.75" hidden="false" customHeight="false" outlineLevel="0" collapsed="false">
      <c r="B435" s="225"/>
    </row>
    <row r="436" customFormat="false" ht="15.75" hidden="false" customHeight="false" outlineLevel="0" collapsed="false">
      <c r="B436" s="225"/>
    </row>
    <row r="437" customFormat="false" ht="15.75" hidden="false" customHeight="false" outlineLevel="0" collapsed="false">
      <c r="B437" s="225"/>
    </row>
    <row r="438" customFormat="false" ht="15.75" hidden="false" customHeight="false" outlineLevel="0" collapsed="false">
      <c r="B438" s="225"/>
    </row>
    <row r="439" customFormat="false" ht="15.75" hidden="false" customHeight="false" outlineLevel="0" collapsed="false">
      <c r="B439" s="225"/>
    </row>
    <row r="440" customFormat="false" ht="15.75" hidden="false" customHeight="false" outlineLevel="0" collapsed="false">
      <c r="B440" s="225"/>
    </row>
    <row r="441" customFormat="false" ht="15.75" hidden="false" customHeight="false" outlineLevel="0" collapsed="false">
      <c r="B441" s="225"/>
    </row>
    <row r="442" customFormat="false" ht="15.75" hidden="false" customHeight="false" outlineLevel="0" collapsed="false">
      <c r="B442" s="225"/>
    </row>
    <row r="443" customFormat="false" ht="15.75" hidden="false" customHeight="false" outlineLevel="0" collapsed="false">
      <c r="B443" s="225"/>
    </row>
    <row r="444" customFormat="false" ht="15.75" hidden="false" customHeight="false" outlineLevel="0" collapsed="false">
      <c r="B444" s="225"/>
    </row>
    <row r="445" customFormat="false" ht="15.75" hidden="false" customHeight="false" outlineLevel="0" collapsed="false">
      <c r="B445" s="225"/>
    </row>
    <row r="446" customFormat="false" ht="15.75" hidden="false" customHeight="false" outlineLevel="0" collapsed="false">
      <c r="B446" s="225"/>
    </row>
    <row r="447" customFormat="false" ht="15.75" hidden="false" customHeight="false" outlineLevel="0" collapsed="false">
      <c r="B447" s="225"/>
    </row>
    <row r="448" customFormat="false" ht="15.75" hidden="false" customHeight="false" outlineLevel="0" collapsed="false">
      <c r="B448" s="225"/>
    </row>
    <row r="449" customFormat="false" ht="15.75" hidden="false" customHeight="false" outlineLevel="0" collapsed="false">
      <c r="B449" s="225"/>
    </row>
    <row r="450" customFormat="false" ht="15.75" hidden="false" customHeight="false" outlineLevel="0" collapsed="false">
      <c r="B450" s="225"/>
    </row>
    <row r="451" customFormat="false" ht="15.75" hidden="false" customHeight="false" outlineLevel="0" collapsed="false">
      <c r="B451" s="225"/>
    </row>
    <row r="452" customFormat="false" ht="15.75" hidden="false" customHeight="false" outlineLevel="0" collapsed="false">
      <c r="B452" s="225"/>
    </row>
    <row r="453" customFormat="false" ht="15.75" hidden="false" customHeight="false" outlineLevel="0" collapsed="false">
      <c r="B453" s="225"/>
    </row>
    <row r="454" customFormat="false" ht="15.75" hidden="false" customHeight="false" outlineLevel="0" collapsed="false">
      <c r="B454" s="225"/>
    </row>
    <row r="455" customFormat="false" ht="15.75" hidden="false" customHeight="false" outlineLevel="0" collapsed="false">
      <c r="B455" s="225"/>
    </row>
    <row r="456" customFormat="false" ht="15.75" hidden="false" customHeight="false" outlineLevel="0" collapsed="false">
      <c r="B456" s="225"/>
    </row>
    <row r="457" customFormat="false" ht="15.75" hidden="false" customHeight="false" outlineLevel="0" collapsed="false">
      <c r="B457" s="225"/>
    </row>
    <row r="458" customFormat="false" ht="15.75" hidden="false" customHeight="false" outlineLevel="0" collapsed="false">
      <c r="B458" s="225"/>
    </row>
    <row r="459" customFormat="false" ht="15.75" hidden="false" customHeight="false" outlineLevel="0" collapsed="false">
      <c r="B459" s="225"/>
    </row>
    <row r="460" customFormat="false" ht="15.75" hidden="false" customHeight="false" outlineLevel="0" collapsed="false">
      <c r="B460" s="225"/>
    </row>
    <row r="461" customFormat="false" ht="15.75" hidden="false" customHeight="false" outlineLevel="0" collapsed="false">
      <c r="B461" s="225"/>
    </row>
    <row r="462" customFormat="false" ht="15.75" hidden="false" customHeight="false" outlineLevel="0" collapsed="false">
      <c r="B462" s="225"/>
    </row>
    <row r="463" customFormat="false" ht="15.75" hidden="false" customHeight="false" outlineLevel="0" collapsed="false">
      <c r="B463" s="225"/>
    </row>
    <row r="464" customFormat="false" ht="15.75" hidden="false" customHeight="false" outlineLevel="0" collapsed="false">
      <c r="B464" s="225"/>
    </row>
    <row r="465" customFormat="false" ht="15.75" hidden="false" customHeight="false" outlineLevel="0" collapsed="false">
      <c r="B465" s="225"/>
    </row>
    <row r="466" customFormat="false" ht="15.75" hidden="false" customHeight="false" outlineLevel="0" collapsed="false">
      <c r="B466" s="225"/>
    </row>
    <row r="467" customFormat="false" ht="15.75" hidden="false" customHeight="false" outlineLevel="0" collapsed="false">
      <c r="B467" s="225"/>
    </row>
    <row r="468" customFormat="false" ht="15.75" hidden="false" customHeight="false" outlineLevel="0" collapsed="false">
      <c r="B468" s="225"/>
    </row>
    <row r="469" customFormat="false" ht="15.75" hidden="false" customHeight="false" outlineLevel="0" collapsed="false">
      <c r="B469" s="225"/>
    </row>
    <row r="470" customFormat="false" ht="15.75" hidden="false" customHeight="false" outlineLevel="0" collapsed="false">
      <c r="B470" s="225"/>
    </row>
    <row r="471" customFormat="false" ht="15.75" hidden="false" customHeight="false" outlineLevel="0" collapsed="false">
      <c r="B471" s="225"/>
    </row>
    <row r="472" customFormat="false" ht="15.75" hidden="false" customHeight="false" outlineLevel="0" collapsed="false">
      <c r="B472" s="225"/>
    </row>
    <row r="473" customFormat="false" ht="15.75" hidden="false" customHeight="false" outlineLevel="0" collapsed="false">
      <c r="B473" s="225"/>
    </row>
    <row r="474" customFormat="false" ht="15.75" hidden="false" customHeight="false" outlineLevel="0" collapsed="false">
      <c r="B474" s="225"/>
    </row>
    <row r="475" customFormat="false" ht="15.75" hidden="false" customHeight="false" outlineLevel="0" collapsed="false">
      <c r="B475" s="225"/>
    </row>
    <row r="476" customFormat="false" ht="15.75" hidden="false" customHeight="false" outlineLevel="0" collapsed="false">
      <c r="B476" s="225"/>
    </row>
    <row r="477" customFormat="false" ht="15.75" hidden="false" customHeight="false" outlineLevel="0" collapsed="false">
      <c r="B477" s="225"/>
    </row>
    <row r="478" customFormat="false" ht="15.75" hidden="false" customHeight="false" outlineLevel="0" collapsed="false">
      <c r="B478" s="225"/>
    </row>
    <row r="479" customFormat="false" ht="15.75" hidden="false" customHeight="false" outlineLevel="0" collapsed="false">
      <c r="B479" s="225"/>
    </row>
    <row r="480" customFormat="false" ht="15.75" hidden="false" customHeight="false" outlineLevel="0" collapsed="false">
      <c r="B480" s="225"/>
    </row>
    <row r="481" customFormat="false" ht="15.75" hidden="false" customHeight="false" outlineLevel="0" collapsed="false">
      <c r="B481" s="225"/>
    </row>
    <row r="482" customFormat="false" ht="15.75" hidden="false" customHeight="false" outlineLevel="0" collapsed="false">
      <c r="B482" s="225"/>
    </row>
    <row r="483" customFormat="false" ht="15.75" hidden="false" customHeight="false" outlineLevel="0" collapsed="false">
      <c r="B483" s="225"/>
    </row>
    <row r="484" customFormat="false" ht="15.75" hidden="false" customHeight="false" outlineLevel="0" collapsed="false">
      <c r="B484" s="225"/>
    </row>
    <row r="485" customFormat="false" ht="15.75" hidden="false" customHeight="false" outlineLevel="0" collapsed="false">
      <c r="B485" s="225"/>
    </row>
    <row r="486" customFormat="false" ht="15.75" hidden="false" customHeight="false" outlineLevel="0" collapsed="false">
      <c r="B486" s="225"/>
    </row>
    <row r="487" customFormat="false" ht="15.75" hidden="false" customHeight="false" outlineLevel="0" collapsed="false">
      <c r="B487" s="225"/>
    </row>
    <row r="488" customFormat="false" ht="15.75" hidden="false" customHeight="false" outlineLevel="0" collapsed="false">
      <c r="B488" s="225"/>
    </row>
    <row r="489" customFormat="false" ht="15.75" hidden="false" customHeight="false" outlineLevel="0" collapsed="false">
      <c r="B489" s="225"/>
    </row>
    <row r="490" customFormat="false" ht="15.75" hidden="false" customHeight="false" outlineLevel="0" collapsed="false">
      <c r="B490" s="225"/>
    </row>
    <row r="491" customFormat="false" ht="15.75" hidden="false" customHeight="false" outlineLevel="0" collapsed="false">
      <c r="B491" s="225"/>
    </row>
    <row r="492" customFormat="false" ht="15.75" hidden="false" customHeight="false" outlineLevel="0" collapsed="false">
      <c r="B492" s="225"/>
    </row>
    <row r="493" customFormat="false" ht="15.75" hidden="false" customHeight="false" outlineLevel="0" collapsed="false">
      <c r="B493" s="225"/>
    </row>
    <row r="494" customFormat="false" ht="15.75" hidden="false" customHeight="false" outlineLevel="0" collapsed="false">
      <c r="B494" s="225"/>
    </row>
    <row r="495" customFormat="false" ht="15.75" hidden="false" customHeight="false" outlineLevel="0" collapsed="false">
      <c r="B495" s="225"/>
    </row>
    <row r="496" customFormat="false" ht="15.75" hidden="false" customHeight="false" outlineLevel="0" collapsed="false">
      <c r="B496" s="225"/>
    </row>
    <row r="497" customFormat="false" ht="15.75" hidden="false" customHeight="false" outlineLevel="0" collapsed="false">
      <c r="B497" s="225"/>
    </row>
    <row r="498" customFormat="false" ht="15.75" hidden="false" customHeight="false" outlineLevel="0" collapsed="false">
      <c r="B498" s="225"/>
    </row>
    <row r="499" customFormat="false" ht="15.75" hidden="false" customHeight="false" outlineLevel="0" collapsed="false">
      <c r="B499" s="225"/>
    </row>
    <row r="500" customFormat="false" ht="15.75" hidden="false" customHeight="false" outlineLevel="0" collapsed="false">
      <c r="B500" s="225"/>
    </row>
    <row r="501" customFormat="false" ht="15.75" hidden="false" customHeight="false" outlineLevel="0" collapsed="false">
      <c r="B501" s="225"/>
    </row>
    <row r="502" customFormat="false" ht="15.75" hidden="false" customHeight="false" outlineLevel="0" collapsed="false">
      <c r="B502" s="225"/>
    </row>
    <row r="503" customFormat="false" ht="15.75" hidden="false" customHeight="false" outlineLevel="0" collapsed="false">
      <c r="B503" s="225"/>
    </row>
    <row r="504" customFormat="false" ht="15.75" hidden="false" customHeight="false" outlineLevel="0" collapsed="false">
      <c r="B504" s="225"/>
    </row>
    <row r="505" customFormat="false" ht="15.75" hidden="false" customHeight="false" outlineLevel="0" collapsed="false">
      <c r="B505" s="225"/>
    </row>
    <row r="506" customFormat="false" ht="15.75" hidden="false" customHeight="false" outlineLevel="0" collapsed="false">
      <c r="B506" s="225"/>
    </row>
    <row r="507" customFormat="false" ht="15.75" hidden="false" customHeight="false" outlineLevel="0" collapsed="false">
      <c r="B507" s="225"/>
    </row>
    <row r="508" customFormat="false" ht="15.75" hidden="false" customHeight="false" outlineLevel="0" collapsed="false">
      <c r="B508" s="225"/>
    </row>
    <row r="509" customFormat="false" ht="15.75" hidden="false" customHeight="false" outlineLevel="0" collapsed="false">
      <c r="B509" s="225"/>
    </row>
    <row r="510" customFormat="false" ht="15.75" hidden="false" customHeight="false" outlineLevel="0" collapsed="false">
      <c r="B510" s="225"/>
    </row>
    <row r="511" customFormat="false" ht="15.75" hidden="false" customHeight="false" outlineLevel="0" collapsed="false">
      <c r="B511" s="225"/>
    </row>
    <row r="512" customFormat="false" ht="15.75" hidden="false" customHeight="false" outlineLevel="0" collapsed="false">
      <c r="B512" s="225"/>
    </row>
    <row r="513" customFormat="false" ht="15.75" hidden="false" customHeight="false" outlineLevel="0" collapsed="false">
      <c r="B513" s="225"/>
    </row>
    <row r="514" customFormat="false" ht="15.75" hidden="false" customHeight="false" outlineLevel="0" collapsed="false">
      <c r="B514" s="225"/>
    </row>
    <row r="515" customFormat="false" ht="15.75" hidden="false" customHeight="false" outlineLevel="0" collapsed="false">
      <c r="B515" s="225"/>
    </row>
    <row r="516" customFormat="false" ht="15.75" hidden="false" customHeight="false" outlineLevel="0" collapsed="false">
      <c r="B516" s="225"/>
    </row>
    <row r="517" customFormat="false" ht="15.75" hidden="false" customHeight="false" outlineLevel="0" collapsed="false">
      <c r="B517" s="225"/>
    </row>
    <row r="518" customFormat="false" ht="15.75" hidden="false" customHeight="false" outlineLevel="0" collapsed="false">
      <c r="B518" s="225"/>
    </row>
    <row r="519" customFormat="false" ht="15.75" hidden="false" customHeight="false" outlineLevel="0" collapsed="false">
      <c r="B519" s="225"/>
    </row>
    <row r="520" customFormat="false" ht="15.75" hidden="false" customHeight="false" outlineLevel="0" collapsed="false">
      <c r="B520" s="225"/>
    </row>
    <row r="521" customFormat="false" ht="15.75" hidden="false" customHeight="false" outlineLevel="0" collapsed="false">
      <c r="B521" s="225"/>
    </row>
    <row r="522" customFormat="false" ht="15.75" hidden="false" customHeight="false" outlineLevel="0" collapsed="false">
      <c r="B522" s="225"/>
    </row>
    <row r="523" customFormat="false" ht="15.75" hidden="false" customHeight="false" outlineLevel="0" collapsed="false">
      <c r="B523" s="225"/>
    </row>
    <row r="524" customFormat="false" ht="15.75" hidden="false" customHeight="false" outlineLevel="0" collapsed="false">
      <c r="B524" s="225"/>
    </row>
    <row r="525" customFormat="false" ht="15.75" hidden="false" customHeight="false" outlineLevel="0" collapsed="false">
      <c r="B525" s="225"/>
    </row>
    <row r="526" customFormat="false" ht="15.75" hidden="false" customHeight="false" outlineLevel="0" collapsed="false">
      <c r="B526" s="225"/>
    </row>
    <row r="527" customFormat="false" ht="15.75" hidden="false" customHeight="false" outlineLevel="0" collapsed="false">
      <c r="B527" s="225"/>
    </row>
    <row r="528" customFormat="false" ht="15.75" hidden="false" customHeight="false" outlineLevel="0" collapsed="false">
      <c r="B528" s="225"/>
    </row>
    <row r="529" customFormat="false" ht="15.75" hidden="false" customHeight="false" outlineLevel="0" collapsed="false">
      <c r="B529" s="225"/>
    </row>
    <row r="530" customFormat="false" ht="15.75" hidden="false" customHeight="false" outlineLevel="0" collapsed="false">
      <c r="B530" s="225"/>
    </row>
    <row r="531" customFormat="false" ht="15.75" hidden="false" customHeight="false" outlineLevel="0" collapsed="false">
      <c r="B531" s="225"/>
    </row>
    <row r="532" customFormat="false" ht="15.75" hidden="false" customHeight="false" outlineLevel="0" collapsed="false">
      <c r="B532" s="225"/>
    </row>
    <row r="533" customFormat="false" ht="15.75" hidden="false" customHeight="false" outlineLevel="0" collapsed="false">
      <c r="B533" s="225"/>
    </row>
    <row r="534" customFormat="false" ht="15.75" hidden="false" customHeight="false" outlineLevel="0" collapsed="false">
      <c r="B534" s="225"/>
    </row>
    <row r="535" customFormat="false" ht="15.75" hidden="false" customHeight="false" outlineLevel="0" collapsed="false">
      <c r="B535" s="225"/>
    </row>
    <row r="536" customFormat="false" ht="15.75" hidden="false" customHeight="false" outlineLevel="0" collapsed="false">
      <c r="B536" s="225"/>
    </row>
    <row r="537" customFormat="false" ht="15.75" hidden="false" customHeight="false" outlineLevel="0" collapsed="false">
      <c r="B537" s="225"/>
    </row>
    <row r="538" customFormat="false" ht="15.75" hidden="false" customHeight="false" outlineLevel="0" collapsed="false">
      <c r="B538" s="225"/>
    </row>
    <row r="539" customFormat="false" ht="15.75" hidden="false" customHeight="false" outlineLevel="0" collapsed="false">
      <c r="B539" s="225"/>
    </row>
    <row r="540" customFormat="false" ht="15.75" hidden="false" customHeight="false" outlineLevel="0" collapsed="false">
      <c r="B540" s="225"/>
    </row>
    <row r="541" customFormat="false" ht="15.75" hidden="false" customHeight="false" outlineLevel="0" collapsed="false">
      <c r="B541" s="225"/>
    </row>
    <row r="542" customFormat="false" ht="15.75" hidden="false" customHeight="false" outlineLevel="0" collapsed="false">
      <c r="B542" s="225"/>
    </row>
    <row r="543" customFormat="false" ht="15.75" hidden="false" customHeight="false" outlineLevel="0" collapsed="false">
      <c r="B543" s="225"/>
    </row>
    <row r="544" customFormat="false" ht="15.75" hidden="false" customHeight="false" outlineLevel="0" collapsed="false">
      <c r="B544" s="225"/>
    </row>
    <row r="545" customFormat="false" ht="15.75" hidden="false" customHeight="false" outlineLevel="0" collapsed="false">
      <c r="B545" s="225"/>
    </row>
    <row r="546" customFormat="false" ht="15.75" hidden="false" customHeight="false" outlineLevel="0" collapsed="false">
      <c r="B546" s="225"/>
    </row>
    <row r="547" customFormat="false" ht="15.75" hidden="false" customHeight="false" outlineLevel="0" collapsed="false">
      <c r="B547" s="225"/>
    </row>
    <row r="548" customFormat="false" ht="15.75" hidden="false" customHeight="false" outlineLevel="0" collapsed="false">
      <c r="B548" s="225"/>
    </row>
    <row r="549" customFormat="false" ht="15.75" hidden="false" customHeight="false" outlineLevel="0" collapsed="false">
      <c r="B549" s="225"/>
    </row>
    <row r="550" customFormat="false" ht="15.75" hidden="false" customHeight="false" outlineLevel="0" collapsed="false">
      <c r="B550" s="225"/>
    </row>
    <row r="551" customFormat="false" ht="15.75" hidden="false" customHeight="false" outlineLevel="0" collapsed="false">
      <c r="B551" s="225"/>
    </row>
    <row r="552" customFormat="false" ht="15.75" hidden="false" customHeight="false" outlineLevel="0" collapsed="false">
      <c r="B552" s="225"/>
    </row>
    <row r="553" customFormat="false" ht="15.75" hidden="false" customHeight="false" outlineLevel="0" collapsed="false">
      <c r="B553" s="225"/>
    </row>
    <row r="554" customFormat="false" ht="15.75" hidden="false" customHeight="false" outlineLevel="0" collapsed="false">
      <c r="B554" s="225"/>
    </row>
    <row r="555" customFormat="false" ht="15.75" hidden="false" customHeight="false" outlineLevel="0" collapsed="false">
      <c r="B555" s="225"/>
    </row>
    <row r="556" customFormat="false" ht="15.75" hidden="false" customHeight="false" outlineLevel="0" collapsed="false">
      <c r="B556" s="225"/>
    </row>
    <row r="557" customFormat="false" ht="15.75" hidden="false" customHeight="false" outlineLevel="0" collapsed="false">
      <c r="B557" s="225"/>
    </row>
    <row r="558" customFormat="false" ht="15.75" hidden="false" customHeight="false" outlineLevel="0" collapsed="false">
      <c r="B558" s="225"/>
    </row>
    <row r="559" customFormat="false" ht="15.75" hidden="false" customHeight="false" outlineLevel="0" collapsed="false">
      <c r="B559" s="225"/>
    </row>
    <row r="560" customFormat="false" ht="15.75" hidden="false" customHeight="false" outlineLevel="0" collapsed="false">
      <c r="B560" s="225"/>
    </row>
    <row r="561" customFormat="false" ht="15.75" hidden="false" customHeight="false" outlineLevel="0" collapsed="false">
      <c r="B561" s="225"/>
    </row>
    <row r="562" customFormat="false" ht="15.75" hidden="false" customHeight="false" outlineLevel="0" collapsed="false">
      <c r="B562" s="225"/>
    </row>
    <row r="563" customFormat="false" ht="15.75" hidden="false" customHeight="false" outlineLevel="0" collapsed="false">
      <c r="B563" s="225"/>
    </row>
    <row r="564" customFormat="false" ht="15.75" hidden="false" customHeight="false" outlineLevel="0" collapsed="false">
      <c r="B564" s="225"/>
    </row>
    <row r="565" customFormat="false" ht="15.75" hidden="false" customHeight="false" outlineLevel="0" collapsed="false">
      <c r="B565" s="225"/>
    </row>
    <row r="566" customFormat="false" ht="15.75" hidden="false" customHeight="false" outlineLevel="0" collapsed="false">
      <c r="B566" s="225"/>
    </row>
    <row r="567" customFormat="false" ht="15.75" hidden="false" customHeight="false" outlineLevel="0" collapsed="false">
      <c r="B567" s="225"/>
    </row>
  </sheetData>
  <mergeCells count="18">
    <mergeCell ref="A1:K1"/>
    <mergeCell ref="A2:K2"/>
    <mergeCell ref="A3:J3"/>
    <mergeCell ref="A4:A6"/>
    <mergeCell ref="B4:B6"/>
    <mergeCell ref="C4:E4"/>
    <mergeCell ref="G4:H4"/>
    <mergeCell ref="I4:I6"/>
    <mergeCell ref="J4:K4"/>
    <mergeCell ref="C5:C6"/>
    <mergeCell ref="D5:D6"/>
    <mergeCell ref="E5:E6"/>
    <mergeCell ref="F5:F6"/>
    <mergeCell ref="G5:G6"/>
    <mergeCell ref="H5:H6"/>
    <mergeCell ref="J5:J6"/>
    <mergeCell ref="K5:K6"/>
    <mergeCell ref="L8:L9"/>
  </mergeCells>
  <printOptions headings="false" gridLines="false" gridLinesSet="true" horizontalCentered="false" verticalCentered="false"/>
  <pageMargins left="0.770138888888889" right="0.2" top="0.2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55.7"/>
    <col collapsed="false" customWidth="true" hidden="false" outlineLevel="0" max="2" min="2" style="239" width="27.42"/>
    <col collapsed="false" customWidth="true" hidden="false" outlineLevel="0" max="3" min="3" style="239" width="19.99"/>
    <col collapsed="false" customWidth="true" hidden="false" outlineLevel="0" max="4" min="4" style="239" width="19.56"/>
    <col collapsed="false" customWidth="true" hidden="false" outlineLevel="0" max="5" min="5" style="239" width="13.41"/>
    <col collapsed="false" customWidth="true" hidden="true" outlineLevel="0" max="6" min="6" style="239" width="9.85"/>
    <col collapsed="false" customWidth="true" hidden="true" outlineLevel="0" max="7" min="7" style="239" width="12.85"/>
    <col collapsed="false" customWidth="true" hidden="true" outlineLevel="0" max="11" min="8" style="239" width="9.06"/>
    <col collapsed="false" customWidth="false" hidden="false" outlineLevel="0" max="257" min="12" style="239" width="9.14"/>
  </cols>
  <sheetData>
    <row r="2" s="244" customFormat="true" ht="29.25" hidden="false" customHeight="true" outlineLevel="0" collapsed="false">
      <c r="A2" s="240"/>
      <c r="B2" s="240"/>
      <c r="C2" s="240"/>
      <c r="D2" s="240"/>
      <c r="E2" s="241"/>
      <c r="F2" s="242"/>
      <c r="G2" s="242"/>
      <c r="H2" s="242"/>
      <c r="I2" s="243"/>
    </row>
    <row r="3" customFormat="false" ht="15" hidden="false" customHeight="true" outlineLevel="0" collapsed="false">
      <c r="A3" s="245"/>
      <c r="D3" s="239" t="s">
        <v>7</v>
      </c>
    </row>
    <row r="4" customFormat="false" ht="56.25" hidden="false" customHeight="true" outlineLevel="0" collapsed="false">
      <c r="A4" s="246" t="s">
        <v>180</v>
      </c>
      <c r="B4" s="247" t="s">
        <v>181</v>
      </c>
      <c r="C4" s="248" t="s">
        <v>182</v>
      </c>
      <c r="D4" s="249" t="s">
        <v>183</v>
      </c>
      <c r="E4" s="250"/>
      <c r="F4" s="244"/>
    </row>
    <row r="5" customFormat="false" ht="25.5" hidden="false" customHeight="false" outlineLevel="0" collapsed="false">
      <c r="A5" s="251" t="s">
        <v>184</v>
      </c>
      <c r="B5" s="252" t="n">
        <v>123616.2</v>
      </c>
      <c r="C5" s="252" t="n">
        <v>119954.6</v>
      </c>
      <c r="D5" s="253" t="n">
        <f aca="false">C5/C29</f>
        <v>0.779474136681835</v>
      </c>
      <c r="E5" s="254"/>
    </row>
    <row r="6" customFormat="false" ht="15" hidden="false" customHeight="false" outlineLevel="0" collapsed="false">
      <c r="A6" s="255" t="s">
        <v>185</v>
      </c>
      <c r="B6" s="256" t="n">
        <v>33486.1</v>
      </c>
      <c r="C6" s="256" t="n">
        <f aca="false">22723.6+8247.5</f>
        <v>30971.1</v>
      </c>
      <c r="D6" s="257" t="n">
        <f aca="false">C6/C29</f>
        <v>0.201252569176895</v>
      </c>
      <c r="E6" s="243"/>
    </row>
    <row r="7" customFormat="false" ht="15" hidden="false" customHeight="false" outlineLevel="0" collapsed="false">
      <c r="A7" s="255" t="s">
        <v>186</v>
      </c>
      <c r="B7" s="256" t="n">
        <v>73595</v>
      </c>
      <c r="C7" s="256" t="n">
        <f aca="false">54063.9+19530.5</f>
        <v>73594.4</v>
      </c>
      <c r="D7" s="257" t="n">
        <f aca="false">C7/C29</f>
        <v>0.478222022370277</v>
      </c>
      <c r="E7" s="243"/>
    </row>
    <row r="8" customFormat="false" ht="15" hidden="false" customHeight="false" outlineLevel="0" collapsed="false">
      <c r="A8" s="255" t="s">
        <v>187</v>
      </c>
      <c r="B8" s="256" t="n">
        <v>2798.1</v>
      </c>
      <c r="C8" s="256" t="n">
        <f aca="false">2051.8+746.3</f>
        <v>2798.1</v>
      </c>
      <c r="D8" s="257" t="n">
        <f aca="false">C8/C29</f>
        <v>0.0181822671398133</v>
      </c>
      <c r="E8" s="243"/>
    </row>
    <row r="9" customFormat="false" ht="21" hidden="false" customHeight="false" outlineLevel="0" collapsed="false">
      <c r="A9" s="255" t="s">
        <v>188</v>
      </c>
      <c r="B9" s="256" t="n">
        <v>1744</v>
      </c>
      <c r="C9" s="256" t="n">
        <f aca="false">1057.6+389.3</f>
        <v>1446.9</v>
      </c>
      <c r="D9" s="257" t="n">
        <f aca="false">C9/C29</f>
        <v>0.00940206651820728</v>
      </c>
      <c r="E9" s="243"/>
      <c r="G9" s="258"/>
      <c r="M9" s="259" t="s">
        <v>189</v>
      </c>
      <c r="N9" s="260" t="n">
        <v>49434.9</v>
      </c>
    </row>
    <row r="10" customFormat="false" ht="20.25" hidden="false" customHeight="true" outlineLevel="0" collapsed="false">
      <c r="A10" s="255" t="s">
        <v>190</v>
      </c>
      <c r="B10" s="256" t="n">
        <v>4566.5</v>
      </c>
      <c r="C10" s="256" t="n">
        <f aca="false">3040.1+1088.4</f>
        <v>4128.5</v>
      </c>
      <c r="D10" s="257" t="n">
        <f aca="false">C10/C29</f>
        <v>0.0268273077755331</v>
      </c>
      <c r="E10" s="243"/>
      <c r="F10" s="243"/>
      <c r="G10" s="244"/>
      <c r="M10" s="259" t="s">
        <v>191</v>
      </c>
      <c r="N10" s="260" t="n">
        <v>20378.5</v>
      </c>
    </row>
    <row r="11" customFormat="false" ht="15" hidden="false" customHeight="false" outlineLevel="0" collapsed="false">
      <c r="A11" s="251" t="s">
        <v>192</v>
      </c>
      <c r="B11" s="252" t="n">
        <v>6201.9</v>
      </c>
      <c r="C11" s="252" t="n">
        <v>5349</v>
      </c>
      <c r="D11" s="253" t="n">
        <f aca="false">C11/C29</f>
        <v>0.0347582098319792</v>
      </c>
      <c r="E11" s="254"/>
      <c r="F11" s="254"/>
      <c r="G11" s="244"/>
      <c r="M11" s="261" t="s">
        <v>193</v>
      </c>
      <c r="N11" s="260" t="n">
        <v>555.9</v>
      </c>
    </row>
    <row r="12" customFormat="false" ht="16.5" hidden="false" customHeight="true" outlineLevel="0" collapsed="false">
      <c r="A12" s="255" t="s">
        <v>185</v>
      </c>
      <c r="B12" s="256" t="n">
        <v>2746.3</v>
      </c>
      <c r="C12" s="256" t="n">
        <v>2103.5</v>
      </c>
      <c r="D12" s="257" t="n">
        <f aca="false">C12/C29</f>
        <v>0.0136687033803642</v>
      </c>
      <c r="E12" s="254"/>
      <c r="F12" s="254"/>
      <c r="G12" s="243"/>
      <c r="M12" s="259" t="s">
        <v>192</v>
      </c>
      <c r="N12" s="260" t="n">
        <v>2663.6</v>
      </c>
    </row>
    <row r="13" customFormat="false" ht="12.75" hidden="false" customHeight="true" outlineLevel="0" collapsed="false">
      <c r="A13" s="255" t="s">
        <v>186</v>
      </c>
      <c r="B13" s="262" t="n">
        <v>2328</v>
      </c>
      <c r="C13" s="256" t="n">
        <v>2174.3</v>
      </c>
      <c r="D13" s="257" t="n">
        <f aca="false">C13/C29</f>
        <v>0.0141287671784768</v>
      </c>
      <c r="E13" s="254"/>
      <c r="F13" s="263"/>
      <c r="G13" s="243"/>
      <c r="M13" s="259" t="s">
        <v>194</v>
      </c>
      <c r="N13" s="260" t="n">
        <v>17.8</v>
      </c>
    </row>
    <row r="14" customFormat="false" ht="15" hidden="false" customHeight="false" outlineLevel="0" collapsed="false">
      <c r="A14" s="255" t="s">
        <v>187</v>
      </c>
      <c r="B14" s="256" t="n">
        <v>460</v>
      </c>
      <c r="C14" s="256" t="n">
        <v>424.6</v>
      </c>
      <c r="D14" s="257" t="n">
        <f aca="false">C14/C29</f>
        <v>0.00275908317342651</v>
      </c>
      <c r="E14" s="254"/>
      <c r="F14" s="254"/>
      <c r="G14" s="264"/>
      <c r="M14" s="265"/>
      <c r="N14" s="260" t="n">
        <f aca="false">N9+N10+N11+N12</f>
        <v>73032.9</v>
      </c>
    </row>
    <row r="15" customFormat="false" ht="15" hidden="false" customHeight="false" outlineLevel="0" collapsed="false">
      <c r="A15" s="255" t="s">
        <v>188</v>
      </c>
      <c r="B15" s="256" t="n">
        <v>530.7</v>
      </c>
      <c r="C15" s="256" t="n">
        <v>422.5</v>
      </c>
      <c r="D15" s="257" t="n">
        <f aca="false">C15/C29</f>
        <v>0.002745437213313</v>
      </c>
      <c r="E15" s="243"/>
      <c r="F15" s="243"/>
      <c r="G15" s="266"/>
      <c r="M15" s="267"/>
      <c r="N15" s="265" t="n">
        <f aca="false">C29-N14</f>
        <v>80858.8</v>
      </c>
    </row>
    <row r="16" customFormat="false" ht="15" hidden="false" customHeight="false" outlineLevel="0" collapsed="false">
      <c r="A16" s="251" t="s">
        <v>195</v>
      </c>
      <c r="B16" s="252" t="n">
        <v>28503.2</v>
      </c>
      <c r="C16" s="252" t="n">
        <v>27726.8</v>
      </c>
      <c r="D16" s="253" t="n">
        <f aca="false">C16/C29</f>
        <v>0.180170860416774</v>
      </c>
      <c r="E16" s="243"/>
      <c r="F16" s="243"/>
    </row>
    <row r="17" customFormat="false" ht="15" hidden="false" customHeight="false" outlineLevel="0" collapsed="false">
      <c r="A17" s="255" t="s">
        <v>185</v>
      </c>
      <c r="B17" s="256" t="n">
        <v>9615.9</v>
      </c>
      <c r="C17" s="256" t="n">
        <v>9332.6</v>
      </c>
      <c r="D17" s="257" t="n">
        <f aca="false">C17/C29</f>
        <v>0.0606439463596802</v>
      </c>
      <c r="E17" s="243"/>
      <c r="F17" s="268"/>
      <c r="G17" s="268"/>
    </row>
    <row r="18" customFormat="false" ht="15" hidden="false" customHeight="false" outlineLevel="0" collapsed="false">
      <c r="A18" s="255" t="s">
        <v>186</v>
      </c>
      <c r="B18" s="256" t="n">
        <v>16672.2</v>
      </c>
      <c r="C18" s="256" t="n">
        <v>16220</v>
      </c>
      <c r="D18" s="257" t="n">
        <f aca="false">C18/C29</f>
        <v>0.105398796686241</v>
      </c>
      <c r="E18" s="243"/>
      <c r="F18" s="269"/>
      <c r="G18" s="269"/>
    </row>
    <row r="19" customFormat="false" ht="15" hidden="false" customHeight="false" outlineLevel="0" collapsed="false">
      <c r="A19" s="255" t="s">
        <v>187</v>
      </c>
      <c r="B19" s="256" t="n">
        <v>667.2</v>
      </c>
      <c r="C19" s="256" t="n">
        <v>639.1</v>
      </c>
      <c r="D19" s="257" t="n">
        <f aca="false">C19/C29</f>
        <v>0.00415292052787772</v>
      </c>
      <c r="E19" s="254"/>
      <c r="F19" s="269"/>
      <c r="G19" s="269"/>
    </row>
    <row r="20" customFormat="false" ht="15" hidden="false" customHeight="false" outlineLevel="0" collapsed="false">
      <c r="A20" s="255" t="s">
        <v>188</v>
      </c>
      <c r="B20" s="256" t="n">
        <v>304.8</v>
      </c>
      <c r="C20" s="256" t="n">
        <v>257.7</v>
      </c>
      <c r="D20" s="257" t="n">
        <f aca="false">C20/C29</f>
        <v>0.00167455424821482</v>
      </c>
      <c r="E20" s="243"/>
      <c r="F20" s="269"/>
      <c r="G20" s="269"/>
    </row>
    <row r="21" customFormat="false" ht="15" hidden="false" customHeight="false" outlineLevel="0" collapsed="false">
      <c r="A21" s="255" t="s">
        <v>190</v>
      </c>
      <c r="B21" s="256" t="n">
        <v>564.2</v>
      </c>
      <c r="C21" s="256" t="n">
        <v>545.5</v>
      </c>
      <c r="D21" s="257" t="n">
        <f aca="false">C21/C29</f>
        <v>0.00354470059138992</v>
      </c>
      <c r="E21" s="243"/>
      <c r="F21" s="269"/>
      <c r="G21" s="269"/>
    </row>
    <row r="22" customFormat="false" ht="15" hidden="false" customHeight="false" outlineLevel="0" collapsed="false">
      <c r="A22" s="251" t="s">
        <v>196</v>
      </c>
      <c r="B22" s="270" t="n">
        <v>165</v>
      </c>
      <c r="C22" s="270"/>
      <c r="D22" s="253" t="n">
        <f aca="false">C22/C29</f>
        <v>0</v>
      </c>
      <c r="E22" s="243"/>
      <c r="F22" s="269"/>
      <c r="G22" s="269"/>
    </row>
    <row r="23" customFormat="false" ht="25.5" hidden="false" customHeight="false" outlineLevel="0" collapsed="false">
      <c r="A23" s="251" t="s">
        <v>197</v>
      </c>
      <c r="B23" s="271" t="n">
        <v>132</v>
      </c>
      <c r="C23" s="271" t="n">
        <v>42.8</v>
      </c>
      <c r="D23" s="253" t="n">
        <f aca="false">C23/C29</f>
        <v>0.00027811766326579</v>
      </c>
      <c r="E23" s="243"/>
      <c r="F23" s="269"/>
      <c r="G23" s="269"/>
    </row>
    <row r="24" customFormat="false" ht="15" hidden="false" customHeight="false" outlineLevel="0" collapsed="false">
      <c r="A24" s="251" t="s">
        <v>198</v>
      </c>
      <c r="B24" s="252" t="n">
        <f aca="false">160334.3-B23-B16-B11-B5-B22</f>
        <v>1715.99999999999</v>
      </c>
      <c r="C24" s="252" t="n">
        <f aca="false">153891.7-C23-C16-C11-C5</f>
        <v>818.500000000015</v>
      </c>
      <c r="D24" s="253" t="n">
        <f aca="false">C24/C29</f>
        <v>0.00531867540614611</v>
      </c>
      <c r="E24" s="243"/>
      <c r="F24" s="269"/>
      <c r="G24" s="269"/>
    </row>
    <row r="25" customFormat="false" ht="15" hidden="false" customHeight="false" outlineLevel="0" collapsed="false">
      <c r="A25" s="272" t="s">
        <v>199</v>
      </c>
      <c r="B25" s="252" t="n">
        <v>430</v>
      </c>
      <c r="C25" s="252" t="n">
        <v>202.4</v>
      </c>
      <c r="D25" s="257" t="n">
        <f aca="false">C25/C29</f>
        <v>0.00131521063189243</v>
      </c>
      <c r="E25" s="243"/>
      <c r="F25" s="269"/>
      <c r="G25" s="269"/>
    </row>
    <row r="26" customFormat="false" ht="15" hidden="false" customHeight="false" outlineLevel="0" collapsed="false">
      <c r="A26" s="272" t="s">
        <v>200</v>
      </c>
      <c r="B26" s="252" t="n">
        <v>24.5</v>
      </c>
      <c r="C26" s="252" t="n">
        <v>4.6</v>
      </c>
      <c r="D26" s="257" t="n">
        <f aca="false">C26/C29</f>
        <v>2.98911507248279E-005</v>
      </c>
      <c r="E26" s="243"/>
      <c r="F26" s="269"/>
      <c r="G26" s="269"/>
    </row>
    <row r="27" customFormat="false" ht="15" hidden="false" customHeight="false" outlineLevel="0" collapsed="false">
      <c r="A27" s="272" t="s">
        <v>201</v>
      </c>
      <c r="B27" s="252" t="n">
        <v>1082.7</v>
      </c>
      <c r="C27" s="252" t="n">
        <v>498.3</v>
      </c>
      <c r="D27" s="257" t="n">
        <f aca="false">C27/C29</f>
        <v>0.00323799139264821</v>
      </c>
      <c r="E27" s="243"/>
      <c r="F27" s="269"/>
      <c r="G27" s="269"/>
    </row>
    <row r="28" customFormat="false" ht="15.75" hidden="false" customHeight="false" outlineLevel="0" collapsed="false">
      <c r="A28" s="272"/>
      <c r="B28" s="273"/>
      <c r="C28" s="273"/>
      <c r="D28" s="257" t="n">
        <f aca="false">C28/C29</f>
        <v>0</v>
      </c>
      <c r="E28" s="243"/>
      <c r="F28" s="269"/>
      <c r="G28" s="269"/>
    </row>
    <row r="29" customFormat="false" ht="15.75" hidden="false" customHeight="false" outlineLevel="0" collapsed="false">
      <c r="A29" s="274" t="s">
        <v>202</v>
      </c>
      <c r="B29" s="275" t="n">
        <f aca="false">B5+B11+B16+B22+B23+B24</f>
        <v>160334.3</v>
      </c>
      <c r="C29" s="275" t="n">
        <f aca="false">C5+C11+C16+C22+C23+C24</f>
        <v>153891.7</v>
      </c>
      <c r="D29" s="276" t="n">
        <f aca="false">C29/C29</f>
        <v>1</v>
      </c>
      <c r="E29" s="254"/>
      <c r="F29" s="269"/>
      <c r="G29" s="269"/>
    </row>
    <row r="30" customFormat="false" ht="15" hidden="false" customHeight="false" outlineLevel="0" collapsed="false">
      <c r="E30" s="244"/>
    </row>
    <row r="31" customFormat="false" ht="15" hidden="false" customHeight="false" outlineLevel="0" collapsed="false">
      <c r="E31" s="244"/>
    </row>
    <row r="32" customFormat="false" ht="15" hidden="false" customHeight="false" outlineLevel="0" collapsed="false">
      <c r="E32" s="244"/>
    </row>
    <row r="33" customFormat="false" ht="15" hidden="false" customHeight="false" outlineLevel="0" collapsed="false">
      <c r="E33" s="244"/>
    </row>
    <row r="34" customFormat="false" ht="15" hidden="false" customHeight="false" outlineLevel="0" collapsed="false">
      <c r="E34" s="244"/>
    </row>
    <row r="35" customFormat="false" ht="15" hidden="false" customHeight="false" outlineLevel="0" collapsed="false">
      <c r="E35" s="244"/>
    </row>
    <row r="36" customFormat="false" ht="15" hidden="false" customHeight="false" outlineLevel="0" collapsed="false">
      <c r="E36" s="244"/>
    </row>
    <row r="37" customFormat="false" ht="15" hidden="false" customHeight="false" outlineLevel="0" collapsed="false">
      <c r="E37" s="244"/>
      <c r="F37" s="244"/>
      <c r="G37" s="244"/>
    </row>
    <row r="38" customFormat="false" ht="15" hidden="false" customHeight="false" outlineLevel="0" collapsed="false">
      <c r="E38" s="244"/>
      <c r="F38" s="244"/>
      <c r="G38" s="244"/>
    </row>
    <row r="39" customFormat="false" ht="15" hidden="false" customHeight="false" outlineLevel="0" collapsed="false">
      <c r="E39" s="277"/>
      <c r="F39" s="244"/>
      <c r="G39" s="244"/>
    </row>
    <row r="40" customFormat="false" ht="15" hidden="false" customHeight="false" outlineLevel="0" collapsed="false">
      <c r="E40" s="244"/>
      <c r="F40" s="244"/>
      <c r="G40" s="244"/>
    </row>
    <row r="41" customFormat="false" ht="15" hidden="false" customHeight="false" outlineLevel="0" collapsed="false">
      <c r="E41" s="244"/>
      <c r="F41" s="244"/>
      <c r="G41" s="244"/>
    </row>
    <row r="42" customFormat="false" ht="15" hidden="false" customHeight="false" outlineLevel="0" collapsed="false">
      <c r="E42" s="244"/>
      <c r="F42" s="244"/>
      <c r="G42" s="244"/>
    </row>
    <row r="43" customFormat="false" ht="15" hidden="false" customHeight="false" outlineLevel="0" collapsed="false">
      <c r="E43" s="244"/>
      <c r="F43" s="244"/>
      <c r="G43" s="244"/>
    </row>
  </sheetData>
  <mergeCells count="1">
    <mergeCell ref="A2:D2"/>
  </mergeCells>
  <printOptions headings="false" gridLines="false" gridLinesSet="true" horizontalCentered="false" verticalCentered="false"/>
  <pageMargins left="0.747916666666667" right="0.35" top="0.82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8" width="56.14"/>
    <col collapsed="false" customWidth="true" hidden="false" outlineLevel="0" max="3" min="3" style="239" width="21.99"/>
    <col collapsed="false" customWidth="true" hidden="false" outlineLevel="0" max="4" min="4" style="239" width="19.28"/>
    <col collapsed="false" customWidth="true" hidden="false" outlineLevel="0" max="5" min="5" style="239" width="13.85"/>
    <col collapsed="false" customWidth="true" hidden="false" outlineLevel="0" max="9" min="6" style="278" width="11.13"/>
    <col collapsed="false" customWidth="true" hidden="false" outlineLevel="0" max="12" min="10" style="279" width="11.13"/>
    <col collapsed="false" customWidth="false" hidden="false" outlineLevel="0" max="257" min="13" style="239" width="9.14"/>
  </cols>
  <sheetData>
    <row r="2" s="244" customFormat="true" ht="29.25" hidden="false" customHeight="true" outlineLevel="0" collapsed="false">
      <c r="B2" s="240"/>
      <c r="C2" s="240"/>
      <c r="D2" s="240"/>
      <c r="E2" s="240"/>
      <c r="F2" s="280"/>
      <c r="G2" s="280"/>
      <c r="H2" s="280"/>
      <c r="I2" s="280"/>
      <c r="J2" s="281"/>
      <c r="K2" s="281"/>
      <c r="L2" s="281"/>
    </row>
    <row r="3" customFormat="false" ht="15" hidden="false" customHeight="true" outlineLevel="0" collapsed="false">
      <c r="B3" s="245"/>
      <c r="E3" s="239" t="s">
        <v>7</v>
      </c>
    </row>
    <row r="4" customFormat="false" ht="56.25" hidden="false" customHeight="true" outlineLevel="0" collapsed="false">
      <c r="B4" s="282" t="s">
        <v>180</v>
      </c>
      <c r="C4" s="283" t="s">
        <v>203</v>
      </c>
      <c r="D4" s="284" t="s">
        <v>204</v>
      </c>
      <c r="E4" s="285" t="s">
        <v>183</v>
      </c>
      <c r="F4" s="286"/>
    </row>
    <row r="5" customFormat="false" ht="25.5" hidden="false" customHeight="false" outlineLevel="0" collapsed="false">
      <c r="B5" s="251" t="s">
        <v>184</v>
      </c>
      <c r="C5" s="252" t="n">
        <v>63828.6</v>
      </c>
      <c r="D5" s="252" t="n">
        <f aca="false">42838.8+15172</f>
        <v>58010.8</v>
      </c>
      <c r="E5" s="253" t="n">
        <f aca="false">D5/D32</f>
        <v>0.792421489748248</v>
      </c>
      <c r="F5" s="287" t="s">
        <v>192</v>
      </c>
      <c r="G5" s="288" t="n">
        <v>618.8</v>
      </c>
      <c r="H5" s="286" t="n">
        <f aca="false">G5*100/G11</f>
        <v>0.845274359009384</v>
      </c>
    </row>
    <row r="6" customFormat="false" ht="15" hidden="false" customHeight="false" outlineLevel="0" collapsed="false">
      <c r="B6" s="255" t="s">
        <v>205</v>
      </c>
      <c r="C6" s="256" t="n">
        <v>25734.1</v>
      </c>
      <c r="D6" s="256" t="n">
        <f aca="false">16663.8+5931.8</f>
        <v>22595.6</v>
      </c>
      <c r="E6" s="257" t="n">
        <f aca="false">D6/D32</f>
        <v>0.308653544059994</v>
      </c>
      <c r="F6" s="287" t="s">
        <v>189</v>
      </c>
      <c r="G6" s="288" t="n">
        <v>58010.8</v>
      </c>
      <c r="H6" s="286" t="n">
        <f aca="false">G6*100/G11</f>
        <v>79.2421489748248</v>
      </c>
    </row>
    <row r="7" customFormat="false" ht="16.5" hidden="false" customHeight="true" outlineLevel="0" collapsed="false">
      <c r="B7" s="255" t="s">
        <v>206</v>
      </c>
      <c r="C7" s="256" t="n">
        <v>7762.2</v>
      </c>
      <c r="D7" s="256" t="n">
        <f aca="false">5430.1+1962.7</f>
        <v>7392.8</v>
      </c>
      <c r="E7" s="257" t="n">
        <f aca="false">D7/D32</f>
        <v>0.100984878495226</v>
      </c>
      <c r="F7" s="287" t="s">
        <v>191</v>
      </c>
      <c r="G7" s="288" t="n">
        <v>10282.7</v>
      </c>
      <c r="H7" s="286" t="n">
        <f aca="false">G7*100/G11</f>
        <v>14.0460611690139</v>
      </c>
    </row>
    <row r="8" customFormat="false" ht="15" hidden="false" customHeight="true" outlineLevel="0" collapsed="false">
      <c r="B8" s="255" t="s">
        <v>207</v>
      </c>
      <c r="C8" s="256" t="n">
        <v>8102.5</v>
      </c>
      <c r="D8" s="256" t="n">
        <f aca="false">4023.7+1921.1</f>
        <v>5944.8</v>
      </c>
      <c r="E8" s="257" t="n">
        <f aca="false">D8/D32</f>
        <v>0.081205349215239</v>
      </c>
      <c r="F8" s="289" t="s">
        <v>208</v>
      </c>
      <c r="G8" s="288" t="n">
        <v>2069.6</v>
      </c>
      <c r="H8" s="286" t="n">
        <f aca="false">G8*100/G11</f>
        <v>2.82705205786332</v>
      </c>
    </row>
    <row r="9" customFormat="false" ht="15" hidden="false" customHeight="false" outlineLevel="0" collapsed="false">
      <c r="B9" s="255" t="s">
        <v>209</v>
      </c>
      <c r="C9" s="256" t="n">
        <v>18798.1</v>
      </c>
      <c r="D9" s="256" t="n">
        <f aca="false">13217.8+4588</f>
        <v>17805.8</v>
      </c>
      <c r="E9" s="257" t="n">
        <f aca="false">D9/D32</f>
        <v>0.243225374622645</v>
      </c>
      <c r="F9" s="290" t="s">
        <v>193</v>
      </c>
      <c r="G9" s="291" t="n">
        <f aca="false">2047.9+177.2</f>
        <v>2225.1</v>
      </c>
      <c r="H9" s="286" t="n">
        <f aca="false">G9*100/G11</f>
        <v>3.03946343928859</v>
      </c>
    </row>
    <row r="10" customFormat="false" ht="16.5" hidden="false" customHeight="true" outlineLevel="0" collapsed="false">
      <c r="B10" s="255" t="s">
        <v>210</v>
      </c>
      <c r="C10" s="256" t="n">
        <v>3013.5</v>
      </c>
      <c r="D10" s="256" t="n">
        <f aca="false">2057.6+722.2</f>
        <v>2779.8</v>
      </c>
      <c r="E10" s="257" t="n">
        <f aca="false">D10/D32</f>
        <v>0.0379717786550467</v>
      </c>
      <c r="F10" s="289"/>
      <c r="G10" s="286"/>
      <c r="H10" s="286"/>
    </row>
    <row r="11" customFormat="false" ht="15" hidden="false" customHeight="false" outlineLevel="0" collapsed="false">
      <c r="B11" s="251" t="s">
        <v>211</v>
      </c>
      <c r="C11" s="252" t="n">
        <v>2787.9</v>
      </c>
      <c r="D11" s="252" t="n">
        <v>2069.6</v>
      </c>
      <c r="E11" s="253" t="n">
        <f aca="false">D11/D32</f>
        <v>0.0282705205786332</v>
      </c>
      <c r="F11" s="292"/>
      <c r="G11" s="293" t="n">
        <f aca="false">G5+G6+G7+G8+G9+G10</f>
        <v>73207</v>
      </c>
      <c r="H11" s="286" t="n">
        <f aca="false">SUM(H5:H9)</f>
        <v>100</v>
      </c>
    </row>
    <row r="12" customFormat="false" ht="15" hidden="false" customHeight="false" outlineLevel="0" collapsed="false">
      <c r="B12" s="255" t="s">
        <v>205</v>
      </c>
      <c r="C12" s="256" t="n">
        <v>1329.4</v>
      </c>
      <c r="D12" s="256" t="n">
        <v>1031.7</v>
      </c>
      <c r="E12" s="257" t="n">
        <f aca="false">D12/D32</f>
        <v>0.0140929146119907</v>
      </c>
      <c r="F12" s="292"/>
      <c r="G12" s="293" t="s">
        <v>212</v>
      </c>
      <c r="H12" s="288" t="n">
        <f aca="false">D32-G11</f>
        <v>0</v>
      </c>
    </row>
    <row r="13" customFormat="false" ht="15" hidden="false" customHeight="false" outlineLevel="0" collapsed="false">
      <c r="B13" s="255" t="s">
        <v>206</v>
      </c>
      <c r="C13" s="256" t="n">
        <v>241</v>
      </c>
      <c r="D13" s="256" t="n">
        <v>152.2</v>
      </c>
      <c r="E13" s="257" t="n">
        <f aca="false">D13/D32</f>
        <v>0.00207903615774448</v>
      </c>
      <c r="F13" s="292"/>
      <c r="G13" s="293"/>
      <c r="H13" s="293"/>
    </row>
    <row r="14" customFormat="false" ht="16.5" hidden="false" customHeight="true" outlineLevel="0" collapsed="false">
      <c r="B14" s="255" t="s">
        <v>207</v>
      </c>
      <c r="C14" s="256" t="n">
        <v>570.3</v>
      </c>
      <c r="D14" s="256" t="n">
        <v>415.9</v>
      </c>
      <c r="E14" s="257" t="n">
        <f aca="false">D14/D32</f>
        <v>0.00568115070963159</v>
      </c>
      <c r="F14" s="292"/>
      <c r="G14" s="292"/>
      <c r="H14" s="293"/>
    </row>
    <row r="15" customFormat="false" ht="14.25" hidden="false" customHeight="true" outlineLevel="0" collapsed="false">
      <c r="B15" s="255" t="s">
        <v>209</v>
      </c>
      <c r="C15" s="256" t="n">
        <v>595.5</v>
      </c>
      <c r="D15" s="256" t="n">
        <v>424</v>
      </c>
      <c r="E15" s="257" t="n">
        <f aca="false">D15/D32</f>
        <v>0.0057917958665155</v>
      </c>
      <c r="F15" s="292"/>
      <c r="G15" s="292"/>
      <c r="H15" s="286"/>
    </row>
    <row r="16" customFormat="false" ht="18" hidden="false" customHeight="true" outlineLevel="0" collapsed="false">
      <c r="B16" s="255" t="s">
        <v>210</v>
      </c>
      <c r="C16" s="256" t="n">
        <v>51.7</v>
      </c>
      <c r="D16" s="256" t="n">
        <v>45.7</v>
      </c>
      <c r="E16" s="257" t="n">
        <f aca="false">D16/D32</f>
        <v>0.000624257243159807</v>
      </c>
      <c r="F16" s="292"/>
      <c r="G16" s="292"/>
      <c r="H16" s="286"/>
    </row>
    <row r="17" customFormat="false" ht="15" hidden="false" customHeight="false" outlineLevel="0" collapsed="false">
      <c r="B17" s="251" t="s">
        <v>192</v>
      </c>
      <c r="C17" s="252" t="n">
        <v>719.7</v>
      </c>
      <c r="D17" s="252" t="n">
        <v>618.8</v>
      </c>
      <c r="E17" s="253" t="n">
        <f aca="false">D17/D32</f>
        <v>0.00845274359009384</v>
      </c>
      <c r="F17" s="292"/>
      <c r="G17" s="292"/>
      <c r="H17" s="286"/>
    </row>
    <row r="18" customFormat="false" ht="15" hidden="false" customHeight="false" outlineLevel="0" collapsed="false">
      <c r="B18" s="255" t="s">
        <v>205</v>
      </c>
      <c r="C18" s="256" t="n">
        <v>645.8</v>
      </c>
      <c r="D18" s="256" t="n">
        <v>551.1</v>
      </c>
      <c r="E18" s="257" t="n">
        <f aca="false">D18/D32</f>
        <v>0.00752796863687899</v>
      </c>
      <c r="F18" s="293"/>
      <c r="G18" s="293"/>
    </row>
    <row r="19" customFormat="false" ht="15" hidden="false" customHeight="false" outlineLevel="0" collapsed="false">
      <c r="B19" s="255" t="s">
        <v>206</v>
      </c>
      <c r="C19" s="256" t="n">
        <v>72.9</v>
      </c>
      <c r="D19" s="256" t="n">
        <v>67.3</v>
      </c>
      <c r="E19" s="257" t="n">
        <f aca="false">D19/D32</f>
        <v>0.000919310994850219</v>
      </c>
      <c r="F19" s="293"/>
      <c r="G19" s="293"/>
    </row>
    <row r="20" customFormat="false" ht="15" hidden="false" customHeight="false" outlineLevel="0" collapsed="false">
      <c r="B20" s="251" t="s">
        <v>195</v>
      </c>
      <c r="C20" s="252" t="n">
        <v>11002.8</v>
      </c>
      <c r="D20" s="252" t="n">
        <v>10282.7</v>
      </c>
      <c r="E20" s="253" t="n">
        <f aca="false">D20/D32</f>
        <v>0.140460611690139</v>
      </c>
      <c r="F20" s="292"/>
      <c r="G20" s="294"/>
      <c r="H20" s="294"/>
    </row>
    <row r="21" customFormat="false" ht="15" hidden="false" customHeight="false" outlineLevel="0" collapsed="false">
      <c r="B21" s="255" t="s">
        <v>205</v>
      </c>
      <c r="C21" s="256" t="n">
        <v>5535.2</v>
      </c>
      <c r="D21" s="256" t="n">
        <v>5203.9</v>
      </c>
      <c r="E21" s="257" t="n">
        <f aca="false">D21/D32</f>
        <v>0.0710847323343396</v>
      </c>
      <c r="F21" s="293"/>
      <c r="G21" s="294"/>
      <c r="H21" s="294"/>
    </row>
    <row r="22" customFormat="false" ht="15" hidden="false" customHeight="false" outlineLevel="0" collapsed="false">
      <c r="B22" s="255" t="s">
        <v>206</v>
      </c>
      <c r="C22" s="256" t="n">
        <v>2072.6</v>
      </c>
      <c r="D22" s="256" t="n">
        <v>1874.2</v>
      </c>
      <c r="E22" s="257" t="n">
        <f aca="false">D22/D32</f>
        <v>0.0256013769175079</v>
      </c>
      <c r="F22" s="293"/>
      <c r="G22" s="294"/>
      <c r="H22" s="294"/>
    </row>
    <row r="23" customFormat="false" ht="15" hidden="false" customHeight="true" outlineLevel="0" collapsed="false">
      <c r="B23" s="255" t="s">
        <v>207</v>
      </c>
      <c r="C23" s="256" t="n">
        <v>319.5</v>
      </c>
      <c r="D23" s="256" t="n">
        <v>302.2</v>
      </c>
      <c r="E23" s="257" t="n">
        <f aca="false">D23/D32</f>
        <v>0.00412802054448345</v>
      </c>
      <c r="F23" s="293"/>
      <c r="G23" s="294"/>
      <c r="H23" s="294"/>
    </row>
    <row r="24" customFormat="false" ht="15" hidden="false" customHeight="false" outlineLevel="0" collapsed="false">
      <c r="B24" s="255" t="s">
        <v>209</v>
      </c>
      <c r="C24" s="256" t="n">
        <v>2670.1</v>
      </c>
      <c r="D24" s="256" t="n">
        <v>2566.6</v>
      </c>
      <c r="E24" s="257" t="n">
        <f aca="false">D24/D32</f>
        <v>0.035059488846695</v>
      </c>
      <c r="F24" s="293"/>
      <c r="G24" s="294"/>
      <c r="H24" s="294"/>
    </row>
    <row r="25" customFormat="false" ht="18" hidden="false" customHeight="true" outlineLevel="0" collapsed="false">
      <c r="B25" s="255" t="s">
        <v>210</v>
      </c>
      <c r="C25" s="256" t="n">
        <v>357.7</v>
      </c>
      <c r="D25" s="256" t="n">
        <v>328.2</v>
      </c>
      <c r="E25" s="257" t="n">
        <f aca="false">D25/D32</f>
        <v>0.00448317783818487</v>
      </c>
      <c r="F25" s="293"/>
      <c r="G25" s="294"/>
      <c r="H25" s="294"/>
    </row>
    <row r="26" s="295" customFormat="true" ht="22.5" hidden="true" customHeight="true" outlineLevel="0" collapsed="false">
      <c r="B26" s="251"/>
      <c r="C26" s="271"/>
      <c r="D26" s="296"/>
      <c r="E26" s="257"/>
      <c r="F26" s="292"/>
      <c r="G26" s="288"/>
      <c r="H26" s="288"/>
      <c r="I26" s="297"/>
      <c r="J26" s="298"/>
      <c r="K26" s="298"/>
      <c r="L26" s="298"/>
    </row>
    <row r="27" s="295" customFormat="true" ht="18" hidden="false" customHeight="true" outlineLevel="0" collapsed="false">
      <c r="B27" s="251" t="s">
        <v>213</v>
      </c>
      <c r="C27" s="252" t="n">
        <v>334.8</v>
      </c>
      <c r="D27" s="252" t="n">
        <v>177.2</v>
      </c>
      <c r="E27" s="257" t="n">
        <f aca="false">D27/D32</f>
        <v>0.00242053355553431</v>
      </c>
      <c r="F27" s="292"/>
      <c r="G27" s="288"/>
      <c r="H27" s="288"/>
      <c r="I27" s="297"/>
      <c r="J27" s="298"/>
      <c r="K27" s="298"/>
      <c r="L27" s="298"/>
    </row>
    <row r="28" customFormat="false" ht="15" hidden="false" customHeight="false" outlineLevel="0" collapsed="false">
      <c r="B28" s="251" t="s">
        <v>214</v>
      </c>
      <c r="C28" s="271" t="n">
        <f aca="false">81184.6-C20-C17-C11-C5-C26-C27</f>
        <v>2510.80000000001</v>
      </c>
      <c r="D28" s="271" t="n">
        <f aca="false">73207-D27-D20-D17-D11-D5-D26</f>
        <v>2047.9</v>
      </c>
      <c r="E28" s="257" t="n">
        <f aca="false">D28/D32</f>
        <v>0.0279741008373516</v>
      </c>
      <c r="F28" s="293"/>
      <c r="G28" s="294"/>
      <c r="H28" s="294"/>
    </row>
    <row r="29" customFormat="false" ht="15" hidden="false" customHeight="false" outlineLevel="0" collapsed="false">
      <c r="B29" s="299" t="s">
        <v>199</v>
      </c>
      <c r="C29" s="300" t="n">
        <v>1865.8</v>
      </c>
      <c r="D29" s="300" t="n">
        <v>1741.9</v>
      </c>
      <c r="E29" s="257" t="n">
        <f aca="false">D29/D32</f>
        <v>0.0237941726884041</v>
      </c>
      <c r="F29" s="293"/>
      <c r="G29" s="294"/>
      <c r="H29" s="294"/>
    </row>
    <row r="30" customFormat="false" ht="15.75" hidden="false" customHeight="false" outlineLevel="0" collapsed="false">
      <c r="B30" s="301" t="s">
        <v>201</v>
      </c>
      <c r="C30" s="302" t="n">
        <v>381.3</v>
      </c>
      <c r="D30" s="302" t="n">
        <v>202.5</v>
      </c>
      <c r="E30" s="303" t="n">
        <f aca="false">D30/D32</f>
        <v>0.00276612892209761</v>
      </c>
      <c r="F30" s="293"/>
      <c r="G30" s="294"/>
      <c r="H30" s="294"/>
    </row>
    <row r="31" customFormat="false" ht="15.75" hidden="true" customHeight="false" outlineLevel="0" collapsed="false">
      <c r="B31" s="304"/>
      <c r="C31" s="305"/>
      <c r="D31" s="305"/>
      <c r="E31" s="306"/>
      <c r="F31" s="293"/>
      <c r="G31" s="294"/>
      <c r="H31" s="294"/>
    </row>
    <row r="32" customFormat="false" ht="15.75" hidden="false" customHeight="false" outlineLevel="0" collapsed="false">
      <c r="B32" s="307" t="s">
        <v>202</v>
      </c>
      <c r="C32" s="308" t="n">
        <f aca="false">C5+C11+C17+C20+C26+C27+C28</f>
        <v>81184.6</v>
      </c>
      <c r="D32" s="308" t="n">
        <f aca="false">D5+D11+D17+D20+D26+D27+D28</f>
        <v>73207</v>
      </c>
      <c r="E32" s="309" t="n">
        <f aca="false">D32/D32</f>
        <v>1</v>
      </c>
      <c r="F32" s="292"/>
      <c r="G32" s="294"/>
      <c r="H32" s="310"/>
    </row>
    <row r="33" customFormat="false" ht="15" hidden="false" customHeight="false" outlineLevel="0" collapsed="false">
      <c r="F33" s="286"/>
      <c r="G33" s="294"/>
      <c r="H33" s="294"/>
    </row>
    <row r="34" customFormat="false" ht="15" hidden="false" customHeight="false" outlineLevel="0" collapsed="false">
      <c r="F34" s="286"/>
      <c r="G34" s="294"/>
      <c r="H34" s="294"/>
    </row>
    <row r="35" customFormat="false" ht="15" hidden="false" customHeight="false" outlineLevel="0" collapsed="false">
      <c r="F35" s="286"/>
      <c r="G35" s="294"/>
      <c r="H35" s="294"/>
    </row>
    <row r="36" customFormat="false" ht="15" hidden="false" customHeight="false" outlineLevel="0" collapsed="false">
      <c r="F36" s="286"/>
      <c r="G36" s="294"/>
      <c r="H36" s="294"/>
    </row>
    <row r="37" customFormat="false" ht="15" hidden="false" customHeight="false" outlineLevel="0" collapsed="false">
      <c r="F37" s="286"/>
      <c r="G37" s="292"/>
      <c r="H37" s="288"/>
      <c r="I37" s="286"/>
    </row>
    <row r="38" customFormat="false" ht="15" hidden="false" customHeight="false" outlineLevel="0" collapsed="false">
      <c r="F38" s="286"/>
      <c r="G38" s="292"/>
      <c r="H38" s="288"/>
      <c r="I38" s="286"/>
    </row>
    <row r="39" customFormat="false" ht="15" hidden="false" customHeight="false" outlineLevel="0" collapsed="false">
      <c r="F39" s="286"/>
      <c r="G39" s="292"/>
      <c r="H39" s="288"/>
      <c r="I39" s="286"/>
    </row>
    <row r="40" customFormat="false" ht="15" hidden="false" customHeight="false" outlineLevel="0" collapsed="false">
      <c r="F40" s="286"/>
      <c r="G40" s="292"/>
      <c r="H40" s="288"/>
      <c r="I40" s="286"/>
    </row>
    <row r="41" customFormat="false" ht="15" hidden="false" customHeight="false" outlineLevel="0" collapsed="false">
      <c r="F41" s="286"/>
      <c r="G41" s="293"/>
      <c r="H41" s="288"/>
      <c r="I41" s="286"/>
    </row>
    <row r="42" customFormat="false" ht="15" hidden="false" customHeight="false" outlineLevel="0" collapsed="false">
      <c r="F42" s="286"/>
      <c r="G42" s="293"/>
      <c r="H42" s="288"/>
      <c r="I42" s="286"/>
    </row>
    <row r="43" customFormat="false" ht="15" hidden="false" customHeight="false" outlineLevel="0" collapsed="false">
      <c r="F43" s="286"/>
      <c r="G43" s="293"/>
      <c r="H43" s="291"/>
      <c r="I43" s="286"/>
    </row>
    <row r="44" customFormat="false" ht="15" hidden="false" customHeight="false" outlineLevel="0" collapsed="false">
      <c r="F44" s="286"/>
      <c r="G44" s="286"/>
      <c r="H44" s="286"/>
    </row>
    <row r="45" customFormat="false" ht="15" hidden="false" customHeight="false" outlineLevel="0" collapsed="false">
      <c r="F45" s="286"/>
      <c r="G45" s="292"/>
      <c r="H45" s="288"/>
    </row>
    <row r="46" customFormat="false" ht="15" hidden="false" customHeight="false" outlineLevel="0" collapsed="false">
      <c r="F46" s="286"/>
      <c r="G46" s="292"/>
      <c r="H46" s="288"/>
    </row>
    <row r="47" customFormat="false" ht="15" hidden="false" customHeight="false" outlineLevel="0" collapsed="false">
      <c r="G47" s="292"/>
      <c r="H47" s="288"/>
    </row>
    <row r="48" customFormat="false" ht="15" hidden="false" customHeight="false" outlineLevel="0" collapsed="false">
      <c r="G48" s="292"/>
      <c r="H48" s="288"/>
    </row>
    <row r="49" customFormat="false" ht="15" hidden="false" customHeight="false" outlineLevel="0" collapsed="false">
      <c r="G49" s="293"/>
      <c r="H49" s="286"/>
    </row>
    <row r="50" customFormat="false" ht="15" hidden="false" customHeight="false" outlineLevel="0" collapsed="false">
      <c r="G50" s="293"/>
      <c r="H50" s="288"/>
    </row>
    <row r="51" customFormat="false" ht="15" hidden="false" customHeight="false" outlineLevel="0" collapsed="false">
      <c r="G51" s="293"/>
      <c r="H51" s="291"/>
    </row>
  </sheetData>
  <mergeCells count="2">
    <mergeCell ref="B2:E2"/>
    <mergeCell ref="F2:I2"/>
  </mergeCells>
  <printOptions headings="false" gridLines="false" gridLinesSet="true" horizontalCentered="false" verticalCentered="false"/>
  <pageMargins left="0.7875" right="0.209722222222222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52.7"/>
    <col collapsed="false" customWidth="true" hidden="false" outlineLevel="0" max="2" min="2" style="239" width="23.28"/>
    <col collapsed="false" customWidth="true" hidden="false" outlineLevel="0" max="3" min="3" style="239" width="20.99"/>
    <col collapsed="false" customWidth="true" hidden="false" outlineLevel="0" max="4" min="4" style="239" width="21.84"/>
    <col collapsed="false" customWidth="true" hidden="false" outlineLevel="0" max="5" min="5" style="239" width="13.41"/>
    <col collapsed="false" customWidth="true" hidden="true" outlineLevel="0" max="6" min="6" style="239" width="9.85"/>
    <col collapsed="false" customWidth="true" hidden="true" outlineLevel="0" max="7" min="7" style="239" width="12.85"/>
    <col collapsed="false" customWidth="true" hidden="true" outlineLevel="0" max="9" min="8" style="239" width="9.06"/>
    <col collapsed="false" customWidth="false" hidden="false" outlineLevel="0" max="13" min="10" style="239" width="9.14"/>
    <col collapsed="false" customWidth="true" hidden="false" outlineLevel="0" max="14" min="14" style="239" width="13.99"/>
    <col collapsed="false" customWidth="false" hidden="false" outlineLevel="0" max="257" min="15" style="239" width="9.14"/>
  </cols>
  <sheetData>
    <row r="2" s="244" customFormat="true" ht="29.25" hidden="false" customHeight="true" outlineLevel="0" collapsed="false">
      <c r="A2" s="240"/>
      <c r="B2" s="240"/>
      <c r="C2" s="240"/>
      <c r="D2" s="240"/>
      <c r="E2" s="241"/>
      <c r="F2" s="242"/>
      <c r="G2" s="242"/>
      <c r="H2" s="242"/>
      <c r="I2" s="243"/>
    </row>
    <row r="3" customFormat="false" ht="15" hidden="false" customHeight="true" outlineLevel="0" collapsed="false">
      <c r="A3" s="245"/>
      <c r="D3" s="239" t="s">
        <v>7</v>
      </c>
    </row>
    <row r="4" customFormat="false" ht="56.25" hidden="false" customHeight="true" outlineLevel="0" collapsed="false">
      <c r="A4" s="311" t="s">
        <v>180</v>
      </c>
      <c r="B4" s="312" t="s">
        <v>181</v>
      </c>
      <c r="C4" s="313" t="s">
        <v>204</v>
      </c>
      <c r="D4" s="314" t="s">
        <v>183</v>
      </c>
      <c r="E4" s="315"/>
      <c r="F4" s="244"/>
    </row>
    <row r="5" customFormat="false" ht="31.5" hidden="false" customHeight="false" outlineLevel="0" collapsed="false">
      <c r="A5" s="316" t="s">
        <v>215</v>
      </c>
      <c r="B5" s="317" t="n">
        <v>12422.6</v>
      </c>
      <c r="C5" s="317" t="n">
        <f aca="false">7621.8+2780</f>
        <v>10401.8</v>
      </c>
      <c r="D5" s="318" t="n">
        <f aca="false">C5/C18</f>
        <v>0.906601356180382</v>
      </c>
      <c r="E5" s="254"/>
    </row>
    <row r="6" customFormat="false" ht="15.75" hidden="false" customHeight="false" outlineLevel="0" collapsed="false">
      <c r="A6" s="319" t="s">
        <v>216</v>
      </c>
      <c r="B6" s="320" t="n">
        <v>2015</v>
      </c>
      <c r="C6" s="320" t="n">
        <f aca="false">1359.6+486.1</f>
        <v>1845.7</v>
      </c>
      <c r="D6" s="321" t="n">
        <f aca="false">C6/C18</f>
        <v>0.160867746265274</v>
      </c>
      <c r="E6" s="243"/>
    </row>
    <row r="7" customFormat="false" ht="15.75" hidden="false" customHeight="false" outlineLevel="0" collapsed="false">
      <c r="A7" s="319" t="s">
        <v>217</v>
      </c>
      <c r="B7" s="320" t="n">
        <v>509.2</v>
      </c>
      <c r="C7" s="320" t="n">
        <f aca="false">311.4+114.2</f>
        <v>425.6</v>
      </c>
      <c r="D7" s="321" t="n">
        <f aca="false">C7/C18</f>
        <v>0.0370944968361602</v>
      </c>
      <c r="E7" s="243"/>
    </row>
    <row r="8" customFormat="false" ht="15.75" hidden="false" customHeight="false" outlineLevel="0" collapsed="false">
      <c r="A8" s="319" t="s">
        <v>218</v>
      </c>
      <c r="B8" s="320" t="n">
        <v>8246</v>
      </c>
      <c r="C8" s="320" t="n">
        <f aca="false">4939.3+1814.3</f>
        <v>6753.6</v>
      </c>
      <c r="D8" s="321" t="n">
        <f aca="false">C8/C18</f>
        <v>0.5886310945317</v>
      </c>
      <c r="E8" s="243"/>
    </row>
    <row r="9" customFormat="false" ht="21" hidden="false" customHeight="false" outlineLevel="0" collapsed="false">
      <c r="A9" s="316" t="s">
        <v>219</v>
      </c>
      <c r="B9" s="317" t="n">
        <v>907.9</v>
      </c>
      <c r="C9" s="317" t="n">
        <v>868.9</v>
      </c>
      <c r="D9" s="318" t="n">
        <f aca="false">C9/C18</f>
        <v>0.0757316924364182</v>
      </c>
      <c r="E9" s="243"/>
      <c r="G9" s="258"/>
      <c r="M9" s="259" t="s">
        <v>189</v>
      </c>
      <c r="N9" s="260" t="n">
        <v>10401.8</v>
      </c>
    </row>
    <row r="10" customFormat="false" ht="20.25" hidden="false" customHeight="true" outlineLevel="0" collapsed="false">
      <c r="A10" s="319" t="s">
        <v>216</v>
      </c>
      <c r="B10" s="320" t="n">
        <v>358.2</v>
      </c>
      <c r="C10" s="320" t="n">
        <v>348.4</v>
      </c>
      <c r="D10" s="321" t="n">
        <f aca="false">C10/C18</f>
        <v>0.0303658897972702</v>
      </c>
      <c r="E10" s="243"/>
      <c r="F10" s="243"/>
      <c r="G10" s="244"/>
      <c r="M10" s="259" t="s">
        <v>191</v>
      </c>
      <c r="N10" s="260" t="n">
        <v>868.9</v>
      </c>
    </row>
    <row r="11" customFormat="false" ht="15.75" hidden="false" customHeight="false" outlineLevel="0" collapsed="false">
      <c r="A11" s="319" t="s">
        <v>217</v>
      </c>
      <c r="B11" s="320" t="n">
        <v>43.1</v>
      </c>
      <c r="C11" s="320" t="n">
        <v>41.4</v>
      </c>
      <c r="D11" s="321" t="n">
        <f aca="false">C11/C18</f>
        <v>0.00360834626178814</v>
      </c>
      <c r="E11" s="254"/>
      <c r="F11" s="254"/>
      <c r="G11" s="244"/>
      <c r="M11" s="261" t="s">
        <v>193</v>
      </c>
      <c r="N11" s="260" t="n">
        <v>91.2</v>
      </c>
    </row>
    <row r="12" customFormat="false" ht="21.75" hidden="false" customHeight="true" outlineLevel="0" collapsed="false">
      <c r="A12" s="319" t="s">
        <v>218</v>
      </c>
      <c r="B12" s="320" t="n">
        <v>464</v>
      </c>
      <c r="C12" s="320" t="n">
        <v>457.4</v>
      </c>
      <c r="D12" s="321" t="n">
        <f aca="false">C12/C18</f>
        <v>0.0398661251242003</v>
      </c>
      <c r="E12" s="254"/>
      <c r="F12" s="254"/>
      <c r="G12" s="243"/>
      <c r="M12" s="259" t="s">
        <v>193</v>
      </c>
      <c r="N12" s="260" t="n">
        <f aca="false">202.7-91.2</f>
        <v>111.5</v>
      </c>
    </row>
    <row r="13" customFormat="false" ht="17.25" hidden="false" customHeight="true" outlineLevel="0" collapsed="false">
      <c r="A13" s="316" t="s">
        <v>220</v>
      </c>
      <c r="B13" s="317" t="n">
        <f aca="false">13760.3-B5-B9-B17+171.2</f>
        <v>429.799999999999</v>
      </c>
      <c r="C13" s="317" t="n">
        <f aca="false">202.7</f>
        <v>202.7</v>
      </c>
      <c r="D13" s="318" t="n">
        <f aca="false">C13/C18</f>
        <v>0.0176669513831994</v>
      </c>
      <c r="E13" s="254"/>
      <c r="F13" s="263"/>
      <c r="G13" s="243"/>
      <c r="M13" s="259"/>
      <c r="N13" s="260"/>
    </row>
    <row r="14" customFormat="false" ht="15.75" hidden="false" customHeight="false" outlineLevel="0" collapsed="false">
      <c r="A14" s="319" t="s">
        <v>216</v>
      </c>
      <c r="B14" s="320" t="n">
        <v>106.6</v>
      </c>
      <c r="C14" s="320" t="n">
        <v>67.7</v>
      </c>
      <c r="D14" s="321" t="n">
        <f aca="false">C14/C18</f>
        <v>0.00590060487736852</v>
      </c>
      <c r="E14" s="254"/>
      <c r="F14" s="254"/>
      <c r="G14" s="264"/>
      <c r="M14" s="265"/>
      <c r="N14" s="260" t="n">
        <f aca="false">N9+N10+N11+N12</f>
        <v>11473.4</v>
      </c>
    </row>
    <row r="15" customFormat="false" ht="15.75" hidden="false" customHeight="false" outlineLevel="0" collapsed="false">
      <c r="A15" s="319" t="s">
        <v>217</v>
      </c>
      <c r="B15" s="320" t="n">
        <v>99.6</v>
      </c>
      <c r="C15" s="320" t="n">
        <v>19</v>
      </c>
      <c r="D15" s="321" t="n">
        <f aca="false">C15/C18</f>
        <v>0.00165600432304286</v>
      </c>
      <c r="E15" s="243"/>
      <c r="F15" s="243"/>
      <c r="G15" s="266"/>
      <c r="M15" s="267"/>
      <c r="N15" s="265" t="n">
        <f aca="false">C18-N14</f>
        <v>0</v>
      </c>
    </row>
    <row r="16" customFormat="false" ht="15.75" hidden="false" customHeight="false" outlineLevel="0" collapsed="false">
      <c r="A16" s="319" t="s">
        <v>218</v>
      </c>
      <c r="B16" s="320" t="n">
        <v>30.8</v>
      </c>
      <c r="C16" s="320" t="n">
        <v>13.7</v>
      </c>
      <c r="D16" s="321" t="n">
        <f aca="false">C16/C18</f>
        <v>0.00119406627503617</v>
      </c>
      <c r="E16" s="243"/>
      <c r="F16" s="243"/>
    </row>
    <row r="17" customFormat="false" ht="15.75" hidden="false" customHeight="false" outlineLevel="0" collapsed="false">
      <c r="A17" s="316" t="s">
        <v>221</v>
      </c>
      <c r="B17" s="317" t="n">
        <v>171.2</v>
      </c>
      <c r="C17" s="317" t="n">
        <v>91.2</v>
      </c>
      <c r="D17" s="322" t="n">
        <f aca="false">C17/C18</f>
        <v>0.00794882075060575</v>
      </c>
      <c r="E17" s="243"/>
      <c r="F17" s="243"/>
    </row>
    <row r="18" customFormat="false" ht="15.75" hidden="false" customHeight="false" outlineLevel="0" collapsed="false">
      <c r="A18" s="323" t="s">
        <v>222</v>
      </c>
      <c r="B18" s="324" t="n">
        <f aca="false">B5+B9+B13</f>
        <v>13760.3</v>
      </c>
      <c r="C18" s="324" t="n">
        <f aca="false">C5+C9+C13</f>
        <v>11473.4</v>
      </c>
      <c r="D18" s="325" t="n">
        <f aca="false">C18/C18</f>
        <v>1</v>
      </c>
      <c r="E18" s="243"/>
      <c r="F18" s="268"/>
      <c r="G18" s="268"/>
    </row>
    <row r="19" customFormat="false" ht="15" hidden="false" customHeight="false" outlineLevel="0" collapsed="false">
      <c r="E19" s="244"/>
    </row>
    <row r="20" customFormat="false" ht="15" hidden="false" customHeight="false" outlineLevel="0" collapsed="false">
      <c r="E20" s="244"/>
    </row>
    <row r="21" customFormat="false" ht="15" hidden="false" customHeight="false" outlineLevel="0" collapsed="false">
      <c r="E21" s="244"/>
    </row>
    <row r="22" customFormat="false" ht="15" hidden="false" customHeight="false" outlineLevel="0" collapsed="false">
      <c r="E22" s="244"/>
    </row>
    <row r="23" customFormat="false" ht="15" hidden="false" customHeight="false" outlineLevel="0" collapsed="false">
      <c r="E23" s="244"/>
    </row>
    <row r="24" customFormat="false" ht="15" hidden="false" customHeight="false" outlineLevel="0" collapsed="false">
      <c r="E24" s="244"/>
    </row>
    <row r="25" customFormat="false" ht="15" hidden="false" customHeight="false" outlineLevel="0" collapsed="false">
      <c r="E25" s="244"/>
    </row>
    <row r="26" customFormat="false" ht="15" hidden="false" customHeight="false" outlineLevel="0" collapsed="false">
      <c r="E26" s="244"/>
      <c r="F26" s="244"/>
      <c r="G26" s="244"/>
    </row>
    <row r="27" customFormat="false" ht="15" hidden="false" customHeight="false" outlineLevel="0" collapsed="false">
      <c r="E27" s="244"/>
      <c r="F27" s="244"/>
      <c r="G27" s="244"/>
    </row>
    <row r="28" customFormat="false" ht="15" hidden="false" customHeight="false" outlineLevel="0" collapsed="false">
      <c r="E28" s="277"/>
      <c r="F28" s="244"/>
      <c r="G28" s="244"/>
    </row>
    <row r="29" customFormat="false" ht="15" hidden="false" customHeight="false" outlineLevel="0" collapsed="false">
      <c r="E29" s="244"/>
      <c r="F29" s="244"/>
      <c r="G29" s="244"/>
    </row>
    <row r="30" customFormat="false" ht="15" hidden="false" customHeight="false" outlineLevel="0" collapsed="false">
      <c r="E30" s="244"/>
      <c r="F30" s="244"/>
      <c r="G30" s="244"/>
    </row>
    <row r="31" customFormat="false" ht="15" hidden="false" customHeight="false" outlineLevel="0" collapsed="false">
      <c r="E31" s="244"/>
      <c r="F31" s="244"/>
      <c r="G31" s="244"/>
    </row>
    <row r="32" customFormat="false" ht="15" hidden="false" customHeight="false" outlineLevel="0" collapsed="false">
      <c r="E32" s="244"/>
      <c r="F32" s="244"/>
      <c r="G32" s="244"/>
    </row>
  </sheetData>
  <mergeCells count="1">
    <mergeCell ref="A2:D2"/>
  </mergeCells>
  <printOptions headings="false" gridLines="false" gridLinesSet="true" horizontalCentered="false" verticalCentered="false"/>
  <pageMargins left="1.07013888888889" right="0.190277777777778" top="0.679861111111111" bottom="0.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53.71"/>
    <col collapsed="false" customWidth="true" hidden="false" outlineLevel="0" max="2" min="2" style="239" width="23.28"/>
    <col collapsed="false" customWidth="true" hidden="false" outlineLevel="0" max="3" min="3" style="239" width="20.99"/>
    <col collapsed="false" customWidth="true" hidden="false" outlineLevel="0" max="4" min="4" style="239" width="19.99"/>
    <col collapsed="false" customWidth="true" hidden="true" outlineLevel="0" max="5" min="5" style="279" width="13.41"/>
    <col collapsed="false" customWidth="true" hidden="true" outlineLevel="0" max="6" min="6" style="279" width="9.85"/>
    <col collapsed="false" customWidth="true" hidden="true" outlineLevel="0" max="7" min="7" style="279" width="12.85"/>
    <col collapsed="false" customWidth="true" hidden="true" outlineLevel="0" max="12" min="8" style="279" width="9.06"/>
    <col collapsed="false" customWidth="false" hidden="false" outlineLevel="0" max="13" min="13" style="279" width="9.14"/>
    <col collapsed="false" customWidth="true" hidden="false" outlineLevel="0" max="14" min="14" style="279" width="12.28"/>
    <col collapsed="false" customWidth="false" hidden="false" outlineLevel="0" max="20" min="15" style="279" width="9.14"/>
    <col collapsed="false" customWidth="false" hidden="false" outlineLevel="0" max="257" min="21" style="239" width="9.14"/>
  </cols>
  <sheetData>
    <row r="2" s="244" customFormat="true" ht="29.25" hidden="false" customHeight="true" outlineLevel="0" collapsed="false">
      <c r="A2" s="240"/>
      <c r="B2" s="240"/>
      <c r="C2" s="240"/>
      <c r="D2" s="240"/>
      <c r="E2" s="326"/>
      <c r="F2" s="327"/>
      <c r="G2" s="327"/>
      <c r="H2" s="327"/>
      <c r="I2" s="258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</row>
    <row r="3" customFormat="false" ht="15" hidden="false" customHeight="true" outlineLevel="0" collapsed="false">
      <c r="A3" s="245"/>
      <c r="D3" s="239" t="s">
        <v>7</v>
      </c>
    </row>
    <row r="4" customFormat="false" ht="56.25" hidden="false" customHeight="true" outlineLevel="0" collapsed="false">
      <c r="A4" s="328" t="s">
        <v>180</v>
      </c>
      <c r="B4" s="329" t="s">
        <v>181</v>
      </c>
      <c r="C4" s="330" t="s">
        <v>182</v>
      </c>
      <c r="D4" s="331" t="s">
        <v>183</v>
      </c>
      <c r="E4" s="332"/>
      <c r="F4" s="281"/>
    </row>
    <row r="5" s="295" customFormat="true" ht="15.75" hidden="false" customHeight="false" outlineLevel="0" collapsed="false">
      <c r="A5" s="333" t="s">
        <v>223</v>
      </c>
      <c r="B5" s="334" t="n">
        <v>2435.5</v>
      </c>
      <c r="C5" s="334" t="n">
        <v>2030</v>
      </c>
      <c r="D5" s="335" t="n">
        <f aca="false">C5/C16</f>
        <v>0.693993367748111</v>
      </c>
      <c r="E5" s="263"/>
      <c r="F5" s="298"/>
      <c r="G5" s="298"/>
      <c r="H5" s="298"/>
      <c r="I5" s="298"/>
      <c r="J5" s="298"/>
      <c r="K5" s="298"/>
      <c r="L5" s="298"/>
      <c r="M5" s="280" t="s">
        <v>224</v>
      </c>
      <c r="N5" s="280" t="n">
        <v>69.8</v>
      </c>
      <c r="O5" s="298"/>
      <c r="P5" s="298"/>
      <c r="Q5" s="298"/>
      <c r="R5" s="298"/>
      <c r="S5" s="298"/>
      <c r="T5" s="298"/>
    </row>
    <row r="6" s="295" customFormat="true" ht="24" hidden="false" customHeight="false" outlineLevel="0" collapsed="false">
      <c r="A6" s="333" t="s">
        <v>192</v>
      </c>
      <c r="B6" s="334" t="n">
        <v>164</v>
      </c>
      <c r="C6" s="334" t="n">
        <v>164</v>
      </c>
      <c r="D6" s="335" t="n">
        <f aca="false">C6/C16</f>
        <v>0.0560664592663499</v>
      </c>
      <c r="E6" s="263"/>
      <c r="F6" s="298"/>
      <c r="G6" s="298"/>
      <c r="H6" s="298"/>
      <c r="I6" s="298"/>
      <c r="J6" s="298"/>
      <c r="K6" s="298"/>
      <c r="L6" s="298"/>
      <c r="M6" s="336" t="s">
        <v>225</v>
      </c>
      <c r="N6" s="280" t="n">
        <v>2030</v>
      </c>
      <c r="O6" s="298"/>
      <c r="P6" s="298"/>
      <c r="Q6" s="298"/>
      <c r="R6" s="298"/>
      <c r="S6" s="298"/>
      <c r="T6" s="298"/>
    </row>
    <row r="7" customFormat="false" ht="21.75" hidden="false" customHeight="true" outlineLevel="0" collapsed="false">
      <c r="A7" s="333" t="s">
        <v>226</v>
      </c>
      <c r="B7" s="334" t="n">
        <v>94</v>
      </c>
      <c r="C7" s="334" t="n">
        <v>69.8</v>
      </c>
      <c r="D7" s="335" t="n">
        <f aca="false">C7/C16</f>
        <v>0.023862432053605</v>
      </c>
      <c r="E7" s="263"/>
      <c r="F7" s="263"/>
      <c r="G7" s="258"/>
      <c r="M7" s="337" t="s">
        <v>192</v>
      </c>
      <c r="N7" s="288" t="n">
        <v>164</v>
      </c>
    </row>
    <row r="8" customFormat="false" ht="36" hidden="false" customHeight="true" outlineLevel="0" collapsed="false">
      <c r="A8" s="333" t="s">
        <v>227</v>
      </c>
      <c r="B8" s="334" t="n">
        <v>352.7</v>
      </c>
      <c r="C8" s="334" t="n">
        <v>330.6</v>
      </c>
      <c r="D8" s="335" t="n">
        <f aca="false">C8/C16</f>
        <v>0.113021777033264</v>
      </c>
      <c r="E8" s="263"/>
      <c r="F8" s="263"/>
      <c r="G8" s="258"/>
      <c r="M8" s="337" t="s">
        <v>111</v>
      </c>
      <c r="N8" s="288" t="n">
        <v>330.7</v>
      </c>
    </row>
    <row r="9" customFormat="false" ht="15.75" hidden="false" customHeight="false" outlineLevel="0" collapsed="false">
      <c r="A9" s="338" t="s">
        <v>228</v>
      </c>
      <c r="B9" s="339" t="n">
        <v>292</v>
      </c>
      <c r="C9" s="339" t="n">
        <v>278.8</v>
      </c>
      <c r="D9" s="340" t="n">
        <f aca="false">C9/C16</f>
        <v>0.0953129807527948</v>
      </c>
      <c r="E9" s="263"/>
      <c r="F9" s="263"/>
      <c r="G9" s="263"/>
      <c r="M9" s="293" t="s">
        <v>229</v>
      </c>
      <c r="N9" s="288" t="n">
        <v>330.6</v>
      </c>
    </row>
    <row r="10" customFormat="false" ht="15.75" hidden="false" customHeight="false" outlineLevel="0" collapsed="false">
      <c r="A10" s="338" t="s">
        <v>230</v>
      </c>
      <c r="B10" s="339" t="n">
        <v>2.9</v>
      </c>
      <c r="C10" s="339" t="n">
        <v>2.6</v>
      </c>
      <c r="D10" s="340" t="n">
        <f aca="false">C10/C16</f>
        <v>0.000888858500564083</v>
      </c>
      <c r="E10" s="258"/>
      <c r="F10" s="258"/>
      <c r="G10" s="341"/>
      <c r="M10" s="286"/>
      <c r="N10" s="293" t="n">
        <f aca="false">SUM(N5:N9)</f>
        <v>2925.1</v>
      </c>
    </row>
    <row r="11" customFormat="false" ht="15.75" hidden="false" customHeight="false" outlineLevel="0" collapsed="false">
      <c r="A11" s="338" t="s">
        <v>231</v>
      </c>
      <c r="B11" s="339" t="n">
        <v>29.6</v>
      </c>
      <c r="C11" s="339" t="n">
        <v>26.7</v>
      </c>
      <c r="D11" s="340" t="n">
        <f aca="false">C11/C16</f>
        <v>0.00912789306348501</v>
      </c>
      <c r="E11" s="258"/>
      <c r="F11" s="258"/>
    </row>
    <row r="12" customFormat="false" ht="15.75" hidden="false" customHeight="false" outlineLevel="0" collapsed="false">
      <c r="A12" s="338" t="s">
        <v>232</v>
      </c>
      <c r="B12" s="339" t="n">
        <v>28.3</v>
      </c>
      <c r="C12" s="339" t="n">
        <v>22.5</v>
      </c>
      <c r="D12" s="340" t="n">
        <f aca="false">C12/C16</f>
        <v>0.00769204471641995</v>
      </c>
      <c r="E12" s="258"/>
      <c r="F12" s="342"/>
      <c r="G12" s="342"/>
    </row>
    <row r="13" customFormat="false" ht="15.75" hidden="false" customHeight="false" outlineLevel="0" collapsed="false">
      <c r="A13" s="333" t="s">
        <v>233</v>
      </c>
      <c r="B13" s="334" t="n">
        <f aca="false">3503.5-B8-B7-B6-B5</f>
        <v>457.3</v>
      </c>
      <c r="C13" s="334" t="n">
        <f aca="false">2925.1-C8-C7-C6-C5</f>
        <v>330.7</v>
      </c>
      <c r="D13" s="335" t="n">
        <f aca="false">C13/C16</f>
        <v>0.11305596389867</v>
      </c>
      <c r="E13" s="258"/>
    </row>
    <row r="14" customFormat="false" ht="31.5" hidden="false" customHeight="false" outlineLevel="0" collapsed="false">
      <c r="A14" s="338" t="s">
        <v>234</v>
      </c>
      <c r="B14" s="339" t="n">
        <v>125.8</v>
      </c>
      <c r="C14" s="339" t="n">
        <v>105</v>
      </c>
      <c r="D14" s="340" t="n">
        <f aca="false">C14/C16</f>
        <v>0.0358962086766264</v>
      </c>
      <c r="E14" s="258"/>
    </row>
    <row r="15" customFormat="false" ht="20.25" hidden="false" customHeight="true" outlineLevel="0" collapsed="false">
      <c r="A15" s="338" t="s">
        <v>201</v>
      </c>
      <c r="B15" s="339" t="n">
        <v>326.3</v>
      </c>
      <c r="C15" s="339" t="n">
        <v>220.8</v>
      </c>
      <c r="D15" s="340" t="n">
        <f aca="false">C15/C16</f>
        <v>0.0754845988171345</v>
      </c>
      <c r="E15" s="258"/>
      <c r="F15" s="258"/>
      <c r="G15" s="281"/>
      <c r="M15" s="343"/>
      <c r="N15" s="344"/>
    </row>
    <row r="16" customFormat="false" ht="15.75" hidden="false" customHeight="false" outlineLevel="0" collapsed="false">
      <c r="A16" s="345" t="s">
        <v>235</v>
      </c>
      <c r="B16" s="345" t="n">
        <f aca="false">B5+B6+B7+B8+B13</f>
        <v>3503.5</v>
      </c>
      <c r="C16" s="345" t="n">
        <f aca="false">C5+C6+C7+C8+C13</f>
        <v>2925.1</v>
      </c>
      <c r="D16" s="346" t="n">
        <f aca="false">C16/C16</f>
        <v>1</v>
      </c>
      <c r="E16" s="258"/>
      <c r="F16" s="347"/>
      <c r="G16" s="347"/>
    </row>
    <row r="17" customFormat="false" ht="15.75" hidden="true" customHeight="false" outlineLevel="0" collapsed="false">
      <c r="A17" s="272" t="s">
        <v>226</v>
      </c>
      <c r="B17" s="273"/>
      <c r="C17" s="273"/>
      <c r="D17" s="257" t="e">
        <f aca="false">C17/#REF!</f>
        <v>#REF!</v>
      </c>
      <c r="E17" s="258"/>
      <c r="F17" s="347"/>
      <c r="G17" s="347"/>
    </row>
    <row r="18" customFormat="false" ht="15" hidden="false" customHeight="false" outlineLevel="0" collapsed="false">
      <c r="E18" s="281"/>
    </row>
    <row r="19" customFormat="false" ht="15" hidden="false" customHeight="false" outlineLevel="0" collapsed="false">
      <c r="E19" s="281"/>
    </row>
    <row r="20" customFormat="false" ht="15" hidden="false" customHeight="false" outlineLevel="0" collapsed="false">
      <c r="E20" s="281"/>
    </row>
    <row r="21" customFormat="false" ht="15" hidden="false" customHeight="false" outlineLevel="0" collapsed="false">
      <c r="E21" s="281"/>
    </row>
    <row r="22" customFormat="false" ht="15" hidden="false" customHeight="false" outlineLevel="0" collapsed="false">
      <c r="E22" s="281"/>
    </row>
    <row r="23" customFormat="false" ht="15" hidden="false" customHeight="false" outlineLevel="0" collapsed="false">
      <c r="E23" s="281"/>
    </row>
    <row r="24" customFormat="false" ht="15" hidden="false" customHeight="false" outlineLevel="0" collapsed="false">
      <c r="E24" s="281"/>
    </row>
    <row r="25" customFormat="false" ht="15" hidden="false" customHeight="false" outlineLevel="0" collapsed="false">
      <c r="E25" s="281"/>
      <c r="F25" s="281"/>
      <c r="G25" s="281"/>
    </row>
    <row r="26" customFormat="false" ht="15" hidden="false" customHeight="false" outlineLevel="0" collapsed="false">
      <c r="E26" s="281"/>
      <c r="F26" s="281"/>
      <c r="G26" s="281"/>
    </row>
    <row r="27" customFormat="false" ht="15" hidden="false" customHeight="false" outlineLevel="0" collapsed="false">
      <c r="E27" s="348"/>
      <c r="F27" s="281"/>
      <c r="G27" s="281"/>
    </row>
    <row r="28" customFormat="false" ht="15" hidden="false" customHeight="false" outlineLevel="0" collapsed="false">
      <c r="E28" s="281"/>
      <c r="F28" s="281"/>
      <c r="G28" s="281"/>
    </row>
    <row r="29" customFormat="false" ht="15" hidden="false" customHeight="false" outlineLevel="0" collapsed="false">
      <c r="E29" s="281"/>
      <c r="F29" s="281"/>
      <c r="G29" s="281"/>
    </row>
    <row r="30" customFormat="false" ht="15" hidden="false" customHeight="false" outlineLevel="0" collapsed="false">
      <c r="E30" s="281"/>
      <c r="F30" s="281"/>
      <c r="G30" s="281"/>
    </row>
    <row r="31" customFormat="false" ht="15" hidden="false" customHeight="false" outlineLevel="0" collapsed="false">
      <c r="E31" s="281"/>
      <c r="F31" s="281"/>
      <c r="G31" s="281"/>
    </row>
  </sheetData>
  <mergeCells count="1">
    <mergeCell ref="A2:D2"/>
  </mergeCells>
  <printOptions headings="false" gridLines="false" gridLinesSet="true" horizontalCentered="false" verticalCentered="false"/>
  <pageMargins left="1" right="0.209722222222222" top="0.809722222222222" bottom="0.2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40.99"/>
    <col collapsed="false" customWidth="true" hidden="false" outlineLevel="0" max="3" min="3" style="349" width="21.28"/>
    <col collapsed="false" customWidth="true" hidden="true" outlineLevel="0" max="4" min="4" style="349" width="10.71"/>
    <col collapsed="false" customWidth="true" hidden="false" outlineLevel="0" max="5" min="5" style="349" width="25.7"/>
    <col collapsed="false" customWidth="true" hidden="true" outlineLevel="0" max="6" min="6" style="349" width="13.7"/>
    <col collapsed="false" customWidth="true" hidden="false" outlineLevel="0" max="7" min="7" style="349" width="25.13"/>
    <col collapsed="false" customWidth="true" hidden="true" outlineLevel="0" max="8" min="8" style="349" width="13.56"/>
    <col collapsed="false" customWidth="true" hidden="false" outlineLevel="0" max="10" min="10" style="350" width="19.41"/>
    <col collapsed="false" customWidth="true" hidden="false" outlineLevel="0" max="12" min="11" style="351" width="9.14"/>
    <col collapsed="false" customWidth="true" hidden="false" outlineLevel="0" max="27" min="13" style="350" width="9.14"/>
  </cols>
  <sheetData>
    <row r="2" customFormat="false" ht="36" hidden="false" customHeight="true" outlineLevel="0" collapsed="false">
      <c r="B2" s="352" t="s">
        <v>236</v>
      </c>
      <c r="C2" s="352"/>
      <c r="D2" s="352"/>
      <c r="E2" s="352"/>
      <c r="F2" s="352"/>
      <c r="G2" s="352"/>
      <c r="H2" s="352"/>
      <c r="I2" s="353"/>
    </row>
    <row r="3" customFormat="false" ht="12.75" hidden="true" customHeight="false" outlineLevel="0" collapsed="false">
      <c r="B3" s="354"/>
      <c r="C3" s="354"/>
      <c r="D3" s="354"/>
      <c r="E3" s="354"/>
      <c r="F3" s="354"/>
      <c r="G3" s="354"/>
      <c r="H3" s="354"/>
    </row>
    <row r="4" customFormat="false" ht="13.5" hidden="false" customHeight="false" outlineLevel="0" collapsed="false">
      <c r="B4" s="355"/>
      <c r="C4" s="355"/>
      <c r="D4" s="355"/>
      <c r="E4" s="355"/>
      <c r="F4" s="355"/>
      <c r="G4" s="355" t="s">
        <v>7</v>
      </c>
      <c r="H4" s="355"/>
    </row>
    <row r="5" customFormat="false" ht="12.75" hidden="false" customHeight="true" outlineLevel="0" collapsed="false">
      <c r="B5" s="356"/>
      <c r="C5" s="357"/>
      <c r="D5" s="357"/>
      <c r="E5" s="357"/>
      <c r="F5" s="357" t="s">
        <v>237</v>
      </c>
      <c r="G5" s="357"/>
      <c r="H5" s="358" t="s">
        <v>183</v>
      </c>
    </row>
    <row r="6" customFormat="false" ht="39" hidden="false" customHeight="false" outlineLevel="0" collapsed="false">
      <c r="B6" s="356"/>
      <c r="C6" s="359" t="s">
        <v>238</v>
      </c>
      <c r="D6" s="360" t="s">
        <v>239</v>
      </c>
      <c r="E6" s="361" t="s">
        <v>240</v>
      </c>
      <c r="F6" s="359" t="s">
        <v>73</v>
      </c>
      <c r="G6" s="361" t="s">
        <v>11</v>
      </c>
      <c r="H6" s="358"/>
    </row>
    <row r="7" customFormat="false" ht="18.75" hidden="false" customHeight="true" outlineLevel="0" collapsed="false">
      <c r="B7" s="362" t="s">
        <v>241</v>
      </c>
      <c r="C7" s="363" t="n">
        <v>17482.6</v>
      </c>
      <c r="D7" s="364"/>
      <c r="E7" s="365" t="n">
        <v>6468.1</v>
      </c>
      <c r="F7" s="363" t="n">
        <f aca="false">E7-C7</f>
        <v>-11014.5</v>
      </c>
      <c r="G7" s="365" t="n">
        <f aca="false">E7/C7*100</f>
        <v>36.9973573724732</v>
      </c>
      <c r="H7" s="253" t="n">
        <f aca="false">E7/E14</f>
        <v>0.807503121098627</v>
      </c>
    </row>
    <row r="8" customFormat="false" ht="24" hidden="false" customHeight="true" outlineLevel="0" collapsed="false">
      <c r="B8" s="366" t="s">
        <v>242</v>
      </c>
      <c r="C8" s="367" t="n">
        <v>4810.3</v>
      </c>
      <c r="D8" s="368"/>
      <c r="E8" s="369" t="n">
        <v>1584.9</v>
      </c>
      <c r="F8" s="370" t="n">
        <f aca="false">E8-C8</f>
        <v>-3225.4</v>
      </c>
      <c r="G8" s="365" t="n">
        <f aca="false">E8/C8*100</f>
        <v>32.9480489782342</v>
      </c>
      <c r="H8" s="257"/>
    </row>
    <row r="9" customFormat="false" ht="25.5" hidden="false" customHeight="true" outlineLevel="0" collapsed="false">
      <c r="B9" s="366" t="s">
        <v>243</v>
      </c>
      <c r="C9" s="367" t="n">
        <v>6410</v>
      </c>
      <c r="D9" s="368"/>
      <c r="E9" s="369" t="n">
        <v>2410.6</v>
      </c>
      <c r="F9" s="371" t="n">
        <f aca="false">E9-C9</f>
        <v>-3999.4</v>
      </c>
      <c r="G9" s="372" t="n">
        <f aca="false">E9/C9*100</f>
        <v>37.606864274571</v>
      </c>
      <c r="H9" s="257"/>
    </row>
    <row r="10" customFormat="false" ht="14.25" hidden="false" customHeight="true" outlineLevel="0" collapsed="false">
      <c r="B10" s="366" t="s">
        <v>244</v>
      </c>
      <c r="C10" s="367" t="n">
        <v>1901</v>
      </c>
      <c r="D10" s="368"/>
      <c r="E10" s="369" t="n">
        <v>753.7</v>
      </c>
      <c r="F10" s="371" t="n">
        <f aca="false">E10-C10</f>
        <v>-1147.3</v>
      </c>
      <c r="G10" s="372" t="n">
        <f aca="false">E10/C10*100</f>
        <v>39.64755391899</v>
      </c>
      <c r="H10" s="257"/>
    </row>
    <row r="11" customFormat="false" ht="24.75" hidden="false" customHeight="true" outlineLevel="0" collapsed="false">
      <c r="B11" s="366" t="s">
        <v>245</v>
      </c>
      <c r="C11" s="367" t="n">
        <v>2431.1</v>
      </c>
      <c r="D11" s="368"/>
      <c r="E11" s="369" t="n">
        <v>945.9</v>
      </c>
      <c r="F11" s="371" t="n">
        <f aca="false">E11-C11</f>
        <v>-1485.2</v>
      </c>
      <c r="G11" s="372" t="n">
        <f aca="false">E11/C11*100</f>
        <v>38.9083131092921</v>
      </c>
      <c r="H11" s="257"/>
    </row>
    <row r="12" customFormat="false" ht="17.25" hidden="false" customHeight="true" outlineLevel="0" collapsed="false">
      <c r="B12" s="373" t="s">
        <v>246</v>
      </c>
      <c r="C12" s="374" t="n">
        <v>500</v>
      </c>
      <c r="D12" s="375"/>
      <c r="E12" s="376" t="n">
        <v>0</v>
      </c>
      <c r="F12" s="377" t="n">
        <f aca="false">E12-C12</f>
        <v>-500</v>
      </c>
      <c r="G12" s="378" t="n">
        <f aca="false">E12/C12*100</f>
        <v>0</v>
      </c>
      <c r="H12" s="253" t="n">
        <f aca="false">E12/E14</f>
        <v>0</v>
      </c>
      <c r="I12" s="379"/>
      <c r="J12" s="380"/>
      <c r="L12" s="350" t="n">
        <v>6468.1</v>
      </c>
    </row>
    <row r="13" customFormat="false" ht="30" hidden="false" customHeight="true" outlineLevel="0" collapsed="false">
      <c r="B13" s="373" t="s">
        <v>247</v>
      </c>
      <c r="C13" s="381" t="n">
        <v>3432.7</v>
      </c>
      <c r="D13" s="375"/>
      <c r="E13" s="372" t="n">
        <v>1541.9</v>
      </c>
      <c r="F13" s="377" t="n">
        <f aca="false">E13-C13</f>
        <v>-1890.8</v>
      </c>
      <c r="G13" s="382" t="n">
        <f aca="false">E13/C13*100</f>
        <v>44.9179945815248</v>
      </c>
      <c r="H13" s="383" t="n">
        <f aca="false">E13/E14</f>
        <v>0.192496878901373</v>
      </c>
      <c r="K13" s="350" t="s">
        <v>248</v>
      </c>
      <c r="L13" s="350" t="n">
        <v>1541.9</v>
      </c>
    </row>
    <row r="14" customFormat="false" ht="32.25" hidden="false" customHeight="true" outlineLevel="0" collapsed="false">
      <c r="B14" s="384" t="s">
        <v>90</v>
      </c>
      <c r="C14" s="385" t="n">
        <f aca="false">C7+C12+C13</f>
        <v>21415.3</v>
      </c>
      <c r="D14" s="386" t="n">
        <f aca="false">D7+D12+D13</f>
        <v>0</v>
      </c>
      <c r="E14" s="387" t="n">
        <f aca="false">E7+E12+E13</f>
        <v>8010</v>
      </c>
      <c r="F14" s="385" t="n">
        <f aca="false">E14-C14</f>
        <v>-13405.3</v>
      </c>
      <c r="G14" s="388" t="n">
        <f aca="false">E14/C14*100</f>
        <v>37.4031650268733</v>
      </c>
      <c r="H14" s="389" t="n">
        <f aca="false">E14/E14</f>
        <v>1</v>
      </c>
    </row>
  </sheetData>
  <mergeCells count="5">
    <mergeCell ref="B2:H2"/>
    <mergeCell ref="B5:B6"/>
    <mergeCell ref="C5:E5"/>
    <mergeCell ref="F5:G5"/>
    <mergeCell ref="H5:H6"/>
  </mergeCells>
  <printOptions headings="false" gridLines="false" gridLinesSet="true" horizontalCentered="false" verticalCentered="false"/>
  <pageMargins left="0.747916666666667" right="0.159722222222222" top="0.6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390" width="9.14"/>
    <col collapsed="false" customWidth="true" hidden="true" outlineLevel="0" max="2" min="2" style="390" width="6.85"/>
    <col collapsed="false" customWidth="true" hidden="false" outlineLevel="0" max="3" min="3" style="391" width="58.28"/>
    <col collapsed="false" customWidth="true" hidden="false" outlineLevel="0" max="4" min="4" style="392" width="10.13"/>
    <col collapsed="false" customWidth="false" hidden="false" outlineLevel="0" max="5" min="5" style="392" width="9.14"/>
    <col collapsed="false" customWidth="true" hidden="false" outlineLevel="0" max="6" min="6" style="393" width="9.28"/>
    <col collapsed="false" customWidth="true" hidden="false" outlineLevel="0" max="7" min="7" style="393" width="9.99"/>
    <col collapsed="false" customWidth="true" hidden="false" outlineLevel="0" max="8" min="8" style="393" width="8.85"/>
    <col collapsed="false" customWidth="true" hidden="false" outlineLevel="0" max="9" min="9" style="394" width="8.28"/>
    <col collapsed="false" customWidth="false" hidden="false" outlineLevel="0" max="257" min="10" style="394" width="9.14"/>
  </cols>
  <sheetData>
    <row r="1" s="397" customFormat="true" ht="19.5" hidden="false" customHeight="true" outlineLevel="0" collapsed="false">
      <c r="A1" s="395"/>
      <c r="B1" s="395"/>
      <c r="C1" s="396" t="s">
        <v>249</v>
      </c>
      <c r="D1" s="396"/>
      <c r="E1" s="396"/>
      <c r="F1" s="396"/>
      <c r="G1" s="396"/>
      <c r="H1" s="396"/>
      <c r="I1" s="396"/>
    </row>
    <row r="2" customFormat="false" ht="15.75" hidden="false" customHeight="true" outlineLevel="0" collapsed="false">
      <c r="A2" s="398"/>
      <c r="B2" s="398"/>
      <c r="C2" s="396"/>
      <c r="D2" s="396"/>
      <c r="E2" s="396"/>
      <c r="F2" s="396"/>
      <c r="G2" s="396"/>
      <c r="H2" s="396"/>
      <c r="I2" s="396"/>
    </row>
    <row r="3" customFormat="false" ht="27.75" hidden="false" customHeight="true" outlineLevel="0" collapsed="false">
      <c r="A3" s="399" t="s">
        <v>250</v>
      </c>
      <c r="B3" s="399"/>
      <c r="C3" s="399"/>
      <c r="D3" s="400" t="s">
        <v>251</v>
      </c>
      <c r="E3" s="400" t="s">
        <v>252</v>
      </c>
      <c r="F3" s="400" t="s">
        <v>253</v>
      </c>
      <c r="G3" s="401" t="s">
        <v>254</v>
      </c>
      <c r="H3" s="401"/>
      <c r="I3" s="402" t="s">
        <v>255</v>
      </c>
    </row>
    <row r="4" s="404" customFormat="true" ht="15.75" hidden="false" customHeight="true" outlineLevel="0" collapsed="false">
      <c r="A4" s="399"/>
      <c r="B4" s="399" t="s">
        <v>256</v>
      </c>
      <c r="C4" s="399"/>
      <c r="D4" s="400"/>
      <c r="E4" s="400"/>
      <c r="F4" s="400"/>
      <c r="G4" s="401" t="s">
        <v>257</v>
      </c>
      <c r="H4" s="403" t="s">
        <v>11</v>
      </c>
      <c r="I4" s="402"/>
    </row>
    <row r="5" s="404" customFormat="true" ht="21" hidden="false" customHeight="true" outlineLevel="0" collapsed="false">
      <c r="A5" s="399"/>
      <c r="B5" s="399"/>
      <c r="C5" s="399"/>
      <c r="D5" s="400"/>
      <c r="E5" s="400"/>
      <c r="F5" s="400"/>
      <c r="G5" s="401"/>
      <c r="H5" s="403"/>
      <c r="I5" s="402"/>
    </row>
    <row r="6" s="410" customFormat="true" ht="15.75" hidden="false" customHeight="true" outlineLevel="0" collapsed="false">
      <c r="A6" s="405"/>
      <c r="B6" s="406"/>
      <c r="C6" s="407" t="s">
        <v>258</v>
      </c>
      <c r="D6" s="408" t="n">
        <f aca="false">D7+D16+D17</f>
        <v>1161.4</v>
      </c>
      <c r="E6" s="408" t="n">
        <f aca="false">E7+E16+E17</f>
        <v>577.8</v>
      </c>
      <c r="F6" s="408" t="n">
        <f aca="false">F7+F16+F17</f>
        <v>552.25</v>
      </c>
      <c r="G6" s="408" t="n">
        <f aca="false">F6-E6</f>
        <v>-25.55</v>
      </c>
      <c r="H6" s="408" t="n">
        <f aca="false">F6/E6*100</f>
        <v>95.5780546902042</v>
      </c>
      <c r="I6" s="409" t="n">
        <f aca="false">F6/D6*100</f>
        <v>47.5503702428104</v>
      </c>
    </row>
    <row r="7" s="415" customFormat="true" ht="15.75" hidden="false" customHeight="true" outlineLevel="0" collapsed="false">
      <c r="A7" s="411" t="s">
        <v>259</v>
      </c>
      <c r="B7" s="411"/>
      <c r="C7" s="412" t="s">
        <v>260</v>
      </c>
      <c r="D7" s="413" t="n">
        <f aca="false">D8+D9</f>
        <v>891.4</v>
      </c>
      <c r="E7" s="413" t="n">
        <f aca="false">E8+E9</f>
        <v>450.4</v>
      </c>
      <c r="F7" s="413" t="n">
        <f aca="false">F8+F9</f>
        <v>435.25</v>
      </c>
      <c r="G7" s="413" t="n">
        <f aca="false">F7-E7</f>
        <v>-15.15</v>
      </c>
      <c r="H7" s="413" t="n">
        <f aca="false">F7/E7*100</f>
        <v>96.636323268206</v>
      </c>
      <c r="I7" s="414" t="n">
        <f aca="false">F7/D7*100</f>
        <v>48.8276867848329</v>
      </c>
    </row>
    <row r="8" s="415" customFormat="true" ht="27.75" hidden="false" customHeight="true" outlineLevel="0" collapsed="false">
      <c r="A8" s="416"/>
      <c r="B8" s="411" t="s">
        <v>261</v>
      </c>
      <c r="C8" s="417" t="s">
        <v>262</v>
      </c>
      <c r="D8" s="418" t="n">
        <v>126</v>
      </c>
      <c r="E8" s="418" t="n">
        <v>63</v>
      </c>
      <c r="F8" s="418" t="n">
        <v>52.5</v>
      </c>
      <c r="G8" s="418" t="n">
        <f aca="false">F8-E8</f>
        <v>-10.5</v>
      </c>
      <c r="H8" s="418" t="n">
        <f aca="false">F8/E8*100</f>
        <v>83.3333333333333</v>
      </c>
      <c r="I8" s="419" t="n">
        <f aca="false">F8/D8*100</f>
        <v>41.6666666666667</v>
      </c>
    </row>
    <row r="9" s="415" customFormat="true" ht="19.5" hidden="false" customHeight="true" outlineLevel="0" collapsed="false">
      <c r="A9" s="416"/>
      <c r="B9" s="411" t="s">
        <v>263</v>
      </c>
      <c r="C9" s="417" t="s">
        <v>264</v>
      </c>
      <c r="D9" s="418" t="n">
        <f aca="false">D10+D11+D12+D13+D14+D15</f>
        <v>765.4</v>
      </c>
      <c r="E9" s="418" t="n">
        <v>387.4</v>
      </c>
      <c r="F9" s="418" t="n">
        <v>382.75</v>
      </c>
      <c r="G9" s="418" t="n">
        <f aca="false">F9-E9</f>
        <v>-4.64999999999998</v>
      </c>
      <c r="H9" s="418" t="n">
        <f aca="false">F9/E9*100</f>
        <v>98.7996902426433</v>
      </c>
      <c r="I9" s="419" t="n">
        <f aca="false">F9/D9*100</f>
        <v>50.0065325320094</v>
      </c>
    </row>
    <row r="10" s="427" customFormat="true" ht="13.5" hidden="false" customHeight="true" outlineLevel="0" collapsed="false">
      <c r="A10" s="416"/>
      <c r="B10" s="420"/>
      <c r="C10" s="421" t="s">
        <v>265</v>
      </c>
      <c r="D10" s="422" t="n">
        <v>651.6</v>
      </c>
      <c r="E10" s="422"/>
      <c r="F10" s="423" t="n">
        <v>330</v>
      </c>
      <c r="G10" s="424"/>
      <c r="H10" s="425"/>
      <c r="I10" s="426"/>
    </row>
    <row r="11" s="427" customFormat="true" ht="14.25" hidden="false" customHeight="true" outlineLevel="0" collapsed="false">
      <c r="A11" s="416"/>
      <c r="B11" s="420"/>
      <c r="C11" s="428" t="s">
        <v>266</v>
      </c>
      <c r="D11" s="422" t="n">
        <v>3</v>
      </c>
      <c r="E11" s="422"/>
      <c r="F11" s="423"/>
      <c r="G11" s="424"/>
      <c r="H11" s="425"/>
      <c r="I11" s="426"/>
    </row>
    <row r="12" s="427" customFormat="true" ht="27.75" hidden="false" customHeight="true" outlineLevel="0" collapsed="false">
      <c r="A12" s="416"/>
      <c r="B12" s="420"/>
      <c r="C12" s="428" t="s">
        <v>267</v>
      </c>
      <c r="D12" s="422" t="n">
        <v>39</v>
      </c>
      <c r="E12" s="422"/>
      <c r="F12" s="423" t="n">
        <v>13.4</v>
      </c>
      <c r="G12" s="424"/>
      <c r="H12" s="425"/>
      <c r="I12" s="426"/>
    </row>
    <row r="13" s="427" customFormat="true" ht="13.5" hidden="false" customHeight="true" outlineLevel="0" collapsed="false">
      <c r="A13" s="416"/>
      <c r="B13" s="420"/>
      <c r="C13" s="428" t="s">
        <v>268</v>
      </c>
      <c r="D13" s="422" t="n">
        <v>41.8</v>
      </c>
      <c r="E13" s="422"/>
      <c r="F13" s="423" t="n">
        <v>39.4</v>
      </c>
      <c r="G13" s="424"/>
      <c r="H13" s="425"/>
      <c r="I13" s="426"/>
    </row>
    <row r="14" s="427" customFormat="true" ht="15" hidden="false" customHeight="true" outlineLevel="0" collapsed="false">
      <c r="A14" s="416"/>
      <c r="B14" s="420"/>
      <c r="C14" s="428" t="s">
        <v>269</v>
      </c>
      <c r="D14" s="422" t="n">
        <v>25</v>
      </c>
      <c r="E14" s="422"/>
      <c r="F14" s="424"/>
      <c r="G14" s="424" t="n">
        <f aca="false">F14-E14</f>
        <v>0</v>
      </c>
      <c r="H14" s="425"/>
      <c r="I14" s="426" t="n">
        <f aca="false">F14/D14*100</f>
        <v>0</v>
      </c>
    </row>
    <row r="15" s="427" customFormat="true" ht="15.75" hidden="false" customHeight="true" outlineLevel="0" collapsed="false">
      <c r="A15" s="416"/>
      <c r="B15" s="420"/>
      <c r="C15" s="428" t="s">
        <v>270</v>
      </c>
      <c r="D15" s="422" t="n">
        <v>5</v>
      </c>
      <c r="E15" s="422"/>
      <c r="F15" s="424"/>
      <c r="G15" s="418" t="n">
        <f aca="false">F15-E15</f>
        <v>0</v>
      </c>
      <c r="H15" s="413"/>
      <c r="I15" s="414" t="n">
        <f aca="false">F15/D15*100</f>
        <v>0</v>
      </c>
    </row>
    <row r="16" s="415" customFormat="true" ht="15.75" hidden="false" customHeight="true" outlineLevel="0" collapsed="false">
      <c r="A16" s="411" t="s">
        <v>271</v>
      </c>
      <c r="B16" s="411"/>
      <c r="C16" s="412" t="s">
        <v>272</v>
      </c>
      <c r="D16" s="413" t="n">
        <v>90</v>
      </c>
      <c r="E16" s="413" t="n">
        <v>37.4</v>
      </c>
      <c r="F16" s="413" t="n">
        <v>34.5</v>
      </c>
      <c r="G16" s="413" t="n">
        <f aca="false">F16-E16</f>
        <v>-2.9</v>
      </c>
      <c r="H16" s="413" t="n">
        <f aca="false">F16/E16*100</f>
        <v>92.2459893048128</v>
      </c>
      <c r="I16" s="414" t="n">
        <f aca="false">F16/D16*100</f>
        <v>38.3333333333333</v>
      </c>
    </row>
    <row r="17" s="415" customFormat="true" ht="27.75" hidden="false" customHeight="true" outlineLevel="0" collapsed="false">
      <c r="A17" s="411" t="s">
        <v>273</v>
      </c>
      <c r="B17" s="411" t="s">
        <v>274</v>
      </c>
      <c r="C17" s="429" t="s">
        <v>275</v>
      </c>
      <c r="D17" s="413" t="n">
        <f aca="false">D18+D19+D20+D21+D22+D23+D24+D25+D26+D27</f>
        <v>180</v>
      </c>
      <c r="E17" s="413" t="n">
        <v>90</v>
      </c>
      <c r="F17" s="413" t="n">
        <v>82.5</v>
      </c>
      <c r="G17" s="413" t="n">
        <f aca="false">F17-E17</f>
        <v>-7.5</v>
      </c>
      <c r="H17" s="413" t="n">
        <f aca="false">F17/E17*100</f>
        <v>91.6666666666667</v>
      </c>
      <c r="I17" s="414" t="n">
        <f aca="false">F17/D17*100</f>
        <v>45.8333333333333</v>
      </c>
    </row>
    <row r="18" s="433" customFormat="true" ht="14.25" hidden="false" customHeight="true" outlineLevel="0" collapsed="false">
      <c r="A18" s="430"/>
      <c r="B18" s="430" t="s">
        <v>76</v>
      </c>
      <c r="C18" s="431" t="s">
        <v>276</v>
      </c>
      <c r="D18" s="424" t="n">
        <v>104</v>
      </c>
      <c r="E18" s="424"/>
      <c r="F18" s="432" t="n">
        <v>49.2</v>
      </c>
      <c r="G18" s="418"/>
      <c r="H18" s="413"/>
      <c r="I18" s="414"/>
    </row>
    <row r="19" s="427" customFormat="true" ht="14.25" hidden="false" customHeight="true" outlineLevel="0" collapsed="false">
      <c r="A19" s="430"/>
      <c r="B19" s="420" t="s">
        <v>277</v>
      </c>
      <c r="C19" s="428" t="s">
        <v>278</v>
      </c>
      <c r="D19" s="422" t="n">
        <v>7</v>
      </c>
      <c r="E19" s="422"/>
      <c r="F19" s="432" t="n">
        <v>3.5</v>
      </c>
      <c r="G19" s="418"/>
      <c r="H19" s="413"/>
      <c r="I19" s="414"/>
    </row>
    <row r="20" s="427" customFormat="true" ht="13.5" hidden="false" customHeight="true" outlineLevel="0" collapsed="false">
      <c r="A20" s="430"/>
      <c r="B20" s="430" t="s">
        <v>279</v>
      </c>
      <c r="C20" s="428" t="s">
        <v>280</v>
      </c>
      <c r="D20" s="422" t="n">
        <v>7</v>
      </c>
      <c r="E20" s="422"/>
      <c r="F20" s="432" t="n">
        <v>2.25</v>
      </c>
      <c r="G20" s="418"/>
      <c r="H20" s="413"/>
      <c r="I20" s="414"/>
    </row>
    <row r="21" s="427" customFormat="true" ht="14.25" hidden="false" customHeight="true" outlineLevel="0" collapsed="false">
      <c r="A21" s="430"/>
      <c r="B21" s="430" t="s">
        <v>281</v>
      </c>
      <c r="C21" s="428" t="s">
        <v>282</v>
      </c>
      <c r="D21" s="422" t="n">
        <v>5</v>
      </c>
      <c r="E21" s="422"/>
      <c r="F21" s="432" t="n">
        <v>1.25</v>
      </c>
      <c r="G21" s="418"/>
      <c r="H21" s="413"/>
      <c r="I21" s="414"/>
    </row>
    <row r="22" s="427" customFormat="true" ht="15.75" hidden="false" customHeight="true" outlineLevel="0" collapsed="false">
      <c r="A22" s="430"/>
      <c r="B22" s="430" t="s">
        <v>283</v>
      </c>
      <c r="C22" s="428" t="s">
        <v>284</v>
      </c>
      <c r="D22" s="422" t="n">
        <v>20</v>
      </c>
      <c r="E22" s="422"/>
      <c r="F22" s="432" t="n">
        <v>10</v>
      </c>
      <c r="G22" s="418"/>
      <c r="H22" s="413"/>
      <c r="I22" s="414"/>
    </row>
    <row r="23" s="427" customFormat="true" ht="14.25" hidden="false" customHeight="true" outlineLevel="0" collapsed="false">
      <c r="A23" s="430"/>
      <c r="B23" s="420" t="s">
        <v>285</v>
      </c>
      <c r="C23" s="428" t="s">
        <v>286</v>
      </c>
      <c r="D23" s="422" t="n">
        <v>8</v>
      </c>
      <c r="E23" s="422"/>
      <c r="F23" s="432" t="n">
        <v>4.25</v>
      </c>
      <c r="G23" s="418"/>
      <c r="H23" s="413"/>
      <c r="I23" s="414"/>
    </row>
    <row r="24" s="427" customFormat="true" ht="14.25" hidden="false" customHeight="true" outlineLevel="0" collapsed="false">
      <c r="A24" s="430"/>
      <c r="B24" s="430" t="s">
        <v>287</v>
      </c>
      <c r="C24" s="428" t="s">
        <v>288</v>
      </c>
      <c r="D24" s="422" t="n">
        <v>8</v>
      </c>
      <c r="E24" s="422"/>
      <c r="F24" s="432" t="n">
        <v>4.25</v>
      </c>
      <c r="G24" s="418"/>
      <c r="H24" s="413"/>
      <c r="I24" s="414"/>
    </row>
    <row r="25" s="427" customFormat="true" ht="15.75" hidden="false" customHeight="true" outlineLevel="0" collapsed="false">
      <c r="A25" s="430"/>
      <c r="B25" s="420" t="s">
        <v>289</v>
      </c>
      <c r="C25" s="431" t="s">
        <v>290</v>
      </c>
      <c r="D25" s="422" t="n">
        <v>6</v>
      </c>
      <c r="E25" s="422"/>
      <c r="F25" s="432" t="n">
        <v>1.5</v>
      </c>
      <c r="G25" s="418"/>
      <c r="H25" s="413"/>
      <c r="I25" s="414"/>
    </row>
    <row r="26" s="427" customFormat="true" ht="15.75" hidden="false" customHeight="true" outlineLevel="0" collapsed="false">
      <c r="A26" s="430"/>
      <c r="B26" s="430" t="s">
        <v>291</v>
      </c>
      <c r="C26" s="431" t="s">
        <v>292</v>
      </c>
      <c r="D26" s="422" t="n">
        <v>7</v>
      </c>
      <c r="E26" s="422"/>
      <c r="F26" s="432" t="n">
        <v>2</v>
      </c>
      <c r="G26" s="418"/>
      <c r="H26" s="413"/>
      <c r="I26" s="414"/>
    </row>
    <row r="27" s="427" customFormat="true" ht="15.75" hidden="false" customHeight="true" outlineLevel="0" collapsed="false">
      <c r="A27" s="430"/>
      <c r="B27" s="420" t="s">
        <v>293</v>
      </c>
      <c r="C27" s="431" t="s">
        <v>294</v>
      </c>
      <c r="D27" s="422" t="n">
        <v>8</v>
      </c>
      <c r="E27" s="422"/>
      <c r="F27" s="432" t="n">
        <v>4.25</v>
      </c>
      <c r="G27" s="418"/>
      <c r="H27" s="413"/>
      <c r="I27" s="414"/>
    </row>
    <row r="28" s="436" customFormat="true" ht="15.75" hidden="false" customHeight="true" outlineLevel="0" collapsed="false">
      <c r="A28" s="406"/>
      <c r="B28" s="434"/>
      <c r="C28" s="435" t="s">
        <v>295</v>
      </c>
      <c r="D28" s="408" t="n">
        <f aca="false">D29</f>
        <v>40</v>
      </c>
      <c r="E28" s="408" t="n">
        <f aca="false">E29</f>
        <v>20</v>
      </c>
      <c r="F28" s="408" t="n">
        <f aca="false">F29</f>
        <v>0.299</v>
      </c>
      <c r="G28" s="408" t="n">
        <f aca="false">F28-E28</f>
        <v>-19.701</v>
      </c>
      <c r="H28" s="408" t="n">
        <f aca="false">H29</f>
        <v>0</v>
      </c>
      <c r="I28" s="409" t="n">
        <f aca="false">F28/D28*100</f>
        <v>0.7475</v>
      </c>
    </row>
    <row r="29" s="427" customFormat="true" ht="15.75" hidden="false" customHeight="true" outlineLevel="0" collapsed="false">
      <c r="A29" s="420" t="s">
        <v>259</v>
      </c>
      <c r="B29" s="420" t="s">
        <v>296</v>
      </c>
      <c r="C29" s="428" t="s">
        <v>297</v>
      </c>
      <c r="D29" s="422" t="n">
        <v>40</v>
      </c>
      <c r="E29" s="422" t="n">
        <v>20</v>
      </c>
      <c r="F29" s="437" t="n">
        <v>0.299</v>
      </c>
      <c r="G29" s="413" t="n">
        <f aca="false">F29-E29</f>
        <v>-19.701</v>
      </c>
      <c r="H29" s="413"/>
      <c r="I29" s="414" t="n">
        <f aca="false">F29/D29*100</f>
        <v>0.7475</v>
      </c>
    </row>
    <row r="30" s="436" customFormat="true" ht="15.75" hidden="false" customHeight="true" outlineLevel="0" collapsed="false">
      <c r="A30" s="438"/>
      <c r="B30" s="434"/>
      <c r="C30" s="435" t="s">
        <v>298</v>
      </c>
      <c r="D30" s="408" t="n">
        <f aca="false">D31</f>
        <v>33.9</v>
      </c>
      <c r="E30" s="408" t="n">
        <f aca="false">E31</f>
        <v>17.1</v>
      </c>
      <c r="F30" s="408" t="n">
        <f aca="false">F31</f>
        <v>0</v>
      </c>
      <c r="G30" s="408" t="n">
        <f aca="false">F30-E30</f>
        <v>-17.1</v>
      </c>
      <c r="H30" s="408" t="n">
        <f aca="false">H31</f>
        <v>0</v>
      </c>
      <c r="I30" s="409" t="n">
        <f aca="false">F30/D30*100</f>
        <v>0</v>
      </c>
    </row>
    <row r="31" s="439" customFormat="true" ht="15.75" hidden="false" customHeight="true" outlineLevel="0" collapsed="false">
      <c r="A31" s="420" t="s">
        <v>259</v>
      </c>
      <c r="B31" s="420" t="s">
        <v>263</v>
      </c>
      <c r="C31" s="428" t="s">
        <v>299</v>
      </c>
      <c r="D31" s="422" t="n">
        <v>33.9</v>
      </c>
      <c r="E31" s="422" t="n">
        <v>17.1</v>
      </c>
      <c r="F31" s="437"/>
      <c r="G31" s="424" t="n">
        <f aca="false">F31-E31</f>
        <v>-17.1</v>
      </c>
      <c r="H31" s="413" t="n">
        <f aca="false">F31/E31*100</f>
        <v>0</v>
      </c>
      <c r="I31" s="414" t="n">
        <f aca="false">F31/D31*100</f>
        <v>0</v>
      </c>
    </row>
    <row r="32" s="439" customFormat="true" ht="30.75" hidden="false" customHeight="true" outlineLevel="0" collapsed="false">
      <c r="A32" s="438"/>
      <c r="B32" s="434"/>
      <c r="C32" s="435" t="s">
        <v>300</v>
      </c>
      <c r="D32" s="408" t="n">
        <f aca="false">D33</f>
        <v>279.5</v>
      </c>
      <c r="E32" s="408" t="n">
        <f aca="false">E33</f>
        <v>144.585</v>
      </c>
      <c r="F32" s="408" t="n">
        <f aca="false">F33</f>
        <v>120.72</v>
      </c>
      <c r="G32" s="408" t="n">
        <f aca="false">F32-E32</f>
        <v>-23.865</v>
      </c>
      <c r="H32" s="408" t="n">
        <f aca="false">H33</f>
        <v>83.4941383960992</v>
      </c>
      <c r="I32" s="409" t="n">
        <f aca="false">F32/D32*100</f>
        <v>43.1914132379249</v>
      </c>
    </row>
    <row r="33" s="427" customFormat="true" ht="15.75" hidden="false" customHeight="true" outlineLevel="0" collapsed="false">
      <c r="A33" s="420" t="s">
        <v>259</v>
      </c>
      <c r="B33" s="420"/>
      <c r="C33" s="428" t="s">
        <v>301</v>
      </c>
      <c r="D33" s="422" t="n">
        <v>279.5</v>
      </c>
      <c r="E33" s="422" t="n">
        <v>144.585</v>
      </c>
      <c r="F33" s="437" t="n">
        <v>120.72</v>
      </c>
      <c r="G33" s="424" t="n">
        <f aca="false">F33-E33</f>
        <v>-23.865</v>
      </c>
      <c r="H33" s="424" t="n">
        <f aca="false">F33/E33*100</f>
        <v>83.4941383960992</v>
      </c>
      <c r="I33" s="440" t="n">
        <f aca="false">F33/D33*100</f>
        <v>43.1914132379249</v>
      </c>
    </row>
    <row r="34" s="436" customFormat="true" ht="29.25" hidden="false" customHeight="true" outlineLevel="0" collapsed="false">
      <c r="A34" s="406"/>
      <c r="B34" s="406"/>
      <c r="C34" s="435" t="s">
        <v>302</v>
      </c>
      <c r="D34" s="408" t="n">
        <f aca="false">D35</f>
        <v>188.7</v>
      </c>
      <c r="E34" s="408" t="n">
        <f aca="false">E35</f>
        <v>94.35</v>
      </c>
      <c r="F34" s="408" t="n">
        <f aca="false">F35</f>
        <v>0</v>
      </c>
      <c r="G34" s="408" t="n">
        <f aca="false">F34-E34</f>
        <v>-94.35</v>
      </c>
      <c r="H34" s="408" t="n">
        <f aca="false">H35</f>
        <v>0</v>
      </c>
      <c r="I34" s="409" t="n">
        <f aca="false">F34/D34*100</f>
        <v>0</v>
      </c>
    </row>
    <row r="35" s="427" customFormat="true" ht="43.5" hidden="false" customHeight="true" outlineLevel="0" collapsed="false">
      <c r="A35" s="420" t="s">
        <v>303</v>
      </c>
      <c r="B35" s="420" t="s">
        <v>263</v>
      </c>
      <c r="C35" s="441" t="s">
        <v>304</v>
      </c>
      <c r="D35" s="422" t="n">
        <v>188.7</v>
      </c>
      <c r="E35" s="422" t="n">
        <v>94.35</v>
      </c>
      <c r="F35" s="422"/>
      <c r="G35" s="424" t="n">
        <f aca="false">F35-E35</f>
        <v>-94.35</v>
      </c>
      <c r="H35" s="413" t="n">
        <f aca="false">F35/E35*100</f>
        <v>0</v>
      </c>
      <c r="I35" s="414" t="n">
        <f aca="false">F35/D35*100</f>
        <v>0</v>
      </c>
    </row>
    <row r="36" s="415" customFormat="true" ht="15.75" hidden="false" customHeight="true" outlineLevel="0" collapsed="false">
      <c r="A36" s="406"/>
      <c r="B36" s="434"/>
      <c r="C36" s="435" t="s">
        <v>305</v>
      </c>
      <c r="D36" s="408" t="n">
        <f aca="false">D37+D39+D40+D41+D42+D43+D44+D45</f>
        <v>6307.085</v>
      </c>
      <c r="E36" s="408" t="n">
        <f aca="false">E37+E39+E40+E41+E42+E43+E44+E45</f>
        <v>2579.558</v>
      </c>
      <c r="F36" s="408" t="n">
        <f aca="false">F37+F39+F40+F41+F42+F43+F44+F45</f>
        <v>1726.954</v>
      </c>
      <c r="G36" s="408" t="n">
        <f aca="false">F36-E36</f>
        <v>-852.604</v>
      </c>
      <c r="H36" s="408" t="n">
        <f aca="false">H37+H39+H40+H41+H42+H43+H44+H45</f>
        <v>409.160515554488</v>
      </c>
      <c r="I36" s="409" t="n">
        <f aca="false">F36/D36*100</f>
        <v>27.3811752973045</v>
      </c>
    </row>
    <row r="37" s="415" customFormat="true" ht="15.75" hidden="false" customHeight="true" outlineLevel="0" collapsed="false">
      <c r="A37" s="430" t="s">
        <v>306</v>
      </c>
      <c r="B37" s="442"/>
      <c r="C37" s="428" t="s">
        <v>307</v>
      </c>
      <c r="D37" s="424" t="n">
        <v>3538.485</v>
      </c>
      <c r="E37" s="424" t="n">
        <v>910.383</v>
      </c>
      <c r="F37" s="424" t="n">
        <v>497.07</v>
      </c>
      <c r="G37" s="424" t="n">
        <f aca="false">F37-E37</f>
        <v>-413.313</v>
      </c>
      <c r="H37" s="424" t="n">
        <f aca="false">F37/E37*100</f>
        <v>54.6000968823012</v>
      </c>
      <c r="I37" s="440" t="n">
        <f aca="false">F37/D37*100</f>
        <v>14.0475372935027</v>
      </c>
    </row>
    <row r="38" s="415" customFormat="true" ht="15.75" hidden="false" customHeight="true" outlineLevel="0" collapsed="false">
      <c r="A38" s="430"/>
      <c r="B38" s="442"/>
      <c r="C38" s="443" t="s">
        <v>308</v>
      </c>
      <c r="D38" s="444" t="n">
        <v>2452.285</v>
      </c>
      <c r="E38" s="444" t="n">
        <v>367.2</v>
      </c>
      <c r="F38" s="424"/>
      <c r="G38" s="424" t="n">
        <f aca="false">F38-E38</f>
        <v>-367.2</v>
      </c>
      <c r="H38" s="424" t="n">
        <f aca="false">F38/E38*100</f>
        <v>0</v>
      </c>
      <c r="I38" s="440" t="n">
        <f aca="false">F38/D38*100</f>
        <v>0</v>
      </c>
    </row>
    <row r="39" s="445" customFormat="true" ht="27" hidden="false" customHeight="true" outlineLevel="0" collapsed="false">
      <c r="A39" s="430" t="s">
        <v>309</v>
      </c>
      <c r="B39" s="442"/>
      <c r="C39" s="431" t="s">
        <v>310</v>
      </c>
      <c r="D39" s="424" t="n">
        <v>120</v>
      </c>
      <c r="E39" s="424" t="n">
        <v>76.404</v>
      </c>
      <c r="F39" s="424" t="n">
        <v>56.499</v>
      </c>
      <c r="G39" s="424" t="n">
        <f aca="false">F39-E39</f>
        <v>-19.905</v>
      </c>
      <c r="H39" s="424" t="n">
        <f aca="false">F39/E39*100</f>
        <v>73.947699073347</v>
      </c>
      <c r="I39" s="440" t="n">
        <f aca="false">F39/D39*100</f>
        <v>47.0825</v>
      </c>
    </row>
    <row r="40" s="415" customFormat="true" ht="15.75" hidden="false" customHeight="true" outlineLevel="0" collapsed="false">
      <c r="A40" s="420" t="s">
        <v>311</v>
      </c>
      <c r="B40" s="446"/>
      <c r="C40" s="428" t="s">
        <v>312</v>
      </c>
      <c r="D40" s="422" t="n">
        <v>90</v>
      </c>
      <c r="E40" s="422" t="n">
        <v>49.745</v>
      </c>
      <c r="F40" s="424" t="n">
        <v>11.343</v>
      </c>
      <c r="G40" s="424" t="n">
        <f aca="false">F40-E40</f>
        <v>-38.402</v>
      </c>
      <c r="H40" s="424" t="n">
        <f aca="false">F40/E40*100</f>
        <v>22.8022916876068</v>
      </c>
      <c r="I40" s="440" t="n">
        <f aca="false">F40/D40*100</f>
        <v>12.6033333333333</v>
      </c>
    </row>
    <row r="41" s="415" customFormat="true" ht="15.75" hidden="false" customHeight="true" outlineLevel="0" collapsed="false">
      <c r="A41" s="430" t="s">
        <v>313</v>
      </c>
      <c r="B41" s="442"/>
      <c r="C41" s="431" t="s">
        <v>314</v>
      </c>
      <c r="D41" s="424" t="n">
        <v>1892.5</v>
      </c>
      <c r="E41" s="424" t="n">
        <v>1113.07</v>
      </c>
      <c r="F41" s="424" t="n">
        <v>951.156</v>
      </c>
      <c r="G41" s="424" t="n">
        <f aca="false">F41-E41</f>
        <v>-161.914</v>
      </c>
      <c r="H41" s="424" t="n">
        <f aca="false">F41/E41*100</f>
        <v>85.4533856810443</v>
      </c>
      <c r="I41" s="440" t="n">
        <f aca="false">F41/D41*100</f>
        <v>50.2592338177015</v>
      </c>
    </row>
    <row r="42" s="415" customFormat="true" ht="30" hidden="false" customHeight="true" outlineLevel="0" collapsed="false">
      <c r="A42" s="430" t="s">
        <v>315</v>
      </c>
      <c r="B42" s="432"/>
      <c r="C42" s="431" t="s">
        <v>316</v>
      </c>
      <c r="D42" s="424" t="n">
        <v>419</v>
      </c>
      <c r="E42" s="424" t="n">
        <v>208.426</v>
      </c>
      <c r="F42" s="424" t="n">
        <v>189.167</v>
      </c>
      <c r="G42" s="424" t="n">
        <f aca="false">F42-E42</f>
        <v>-19.259</v>
      </c>
      <c r="H42" s="424" t="n">
        <f aca="false">F42/E42*100</f>
        <v>90.7597900453878</v>
      </c>
      <c r="I42" s="440" t="n">
        <f aca="false">F42/D42*100</f>
        <v>45.1472553699284</v>
      </c>
    </row>
    <row r="43" s="447" customFormat="true" ht="14.25" hidden="false" customHeight="true" outlineLevel="0" collapsed="false">
      <c r="A43" s="430" t="s">
        <v>317</v>
      </c>
      <c r="B43" s="446" t="n">
        <v>1343</v>
      </c>
      <c r="C43" s="428" t="s">
        <v>318</v>
      </c>
      <c r="D43" s="422" t="n">
        <v>33</v>
      </c>
      <c r="E43" s="422" t="n">
        <v>24.6</v>
      </c>
      <c r="F43" s="424" t="n">
        <v>10.5</v>
      </c>
      <c r="G43" s="424" t="n">
        <f aca="false">F43-E43</f>
        <v>-14.1</v>
      </c>
      <c r="H43" s="424" t="n">
        <f aca="false">F43/E43*100</f>
        <v>42.6829268292683</v>
      </c>
      <c r="I43" s="440" t="n">
        <f aca="false">F43/D43*100</f>
        <v>31.8181818181818</v>
      </c>
    </row>
    <row r="44" s="448" customFormat="true" ht="15.75" hidden="false" customHeight="true" outlineLevel="0" collapsed="false">
      <c r="A44" s="430" t="s">
        <v>319</v>
      </c>
      <c r="B44" s="446"/>
      <c r="C44" s="428" t="s">
        <v>320</v>
      </c>
      <c r="D44" s="422" t="n">
        <v>46</v>
      </c>
      <c r="E44" s="422" t="n">
        <v>28.83</v>
      </c>
      <c r="F44" s="424" t="n">
        <v>11.219</v>
      </c>
      <c r="G44" s="424" t="n">
        <f aca="false">F44-E44</f>
        <v>-17.611</v>
      </c>
      <c r="H44" s="424" t="n">
        <f aca="false">F44/E44*100</f>
        <v>38.9143253555324</v>
      </c>
      <c r="I44" s="440" t="n">
        <f aca="false">F44/D44*100</f>
        <v>24.3891304347826</v>
      </c>
    </row>
    <row r="45" s="448" customFormat="true" ht="15.75" hidden="false" customHeight="true" outlineLevel="0" collapsed="false">
      <c r="A45" s="430" t="s">
        <v>321</v>
      </c>
      <c r="B45" s="446"/>
      <c r="C45" s="449" t="s">
        <v>322</v>
      </c>
      <c r="D45" s="422" t="n">
        <v>168.1</v>
      </c>
      <c r="E45" s="422" t="n">
        <v>168.1</v>
      </c>
      <c r="F45" s="424"/>
      <c r="G45" s="424"/>
      <c r="H45" s="424"/>
      <c r="I45" s="440" t="n">
        <f aca="false">F45/D45*100</f>
        <v>0</v>
      </c>
    </row>
    <row r="46" s="436" customFormat="true" ht="15.75" hidden="false" customHeight="true" outlineLevel="0" collapsed="false">
      <c r="A46" s="406"/>
      <c r="B46" s="450"/>
      <c r="C46" s="451" t="s">
        <v>323</v>
      </c>
      <c r="D46" s="408" t="n">
        <f aca="false">D47</f>
        <v>98.9</v>
      </c>
      <c r="E46" s="408" t="n">
        <f aca="false">E47</f>
        <v>47.532</v>
      </c>
      <c r="F46" s="408" t="n">
        <f aca="false">F47</f>
        <v>20.976</v>
      </c>
      <c r="G46" s="408" t="n">
        <f aca="false">F46-E46</f>
        <v>-26.556</v>
      </c>
      <c r="H46" s="452" t="n">
        <f aca="false">F46/E46*100</f>
        <v>44.1302701338046</v>
      </c>
      <c r="I46" s="409" t="n">
        <f aca="false">F46/D46*100</f>
        <v>21.2093023255814</v>
      </c>
    </row>
    <row r="47" s="415" customFormat="true" ht="15.75" hidden="false" customHeight="true" outlineLevel="0" collapsed="false">
      <c r="A47" s="430" t="s">
        <v>324</v>
      </c>
      <c r="B47" s="453"/>
      <c r="C47" s="449" t="s">
        <v>325</v>
      </c>
      <c r="D47" s="424" t="n">
        <v>98.9</v>
      </c>
      <c r="E47" s="424" t="n">
        <v>47.532</v>
      </c>
      <c r="F47" s="424" t="n">
        <v>20.976</v>
      </c>
      <c r="G47" s="418" t="n">
        <f aca="false">F47-E47</f>
        <v>-26.556</v>
      </c>
      <c r="H47" s="424" t="n">
        <f aca="false">F47/E47*100</f>
        <v>44.1302701338046</v>
      </c>
      <c r="I47" s="440" t="n">
        <f aca="false">F47/D47*100</f>
        <v>21.2093023255814</v>
      </c>
    </row>
    <row r="48" s="436" customFormat="true" ht="15.75" hidden="false" customHeight="true" outlineLevel="0" collapsed="false">
      <c r="A48" s="454"/>
      <c r="B48" s="455"/>
      <c r="C48" s="451" t="s">
        <v>326</v>
      </c>
      <c r="D48" s="408" t="n">
        <f aca="false">D49</f>
        <v>390</v>
      </c>
      <c r="E48" s="408" t="n">
        <f aca="false">E49</f>
        <v>165</v>
      </c>
      <c r="F48" s="408"/>
      <c r="G48" s="408"/>
      <c r="H48" s="408"/>
      <c r="I48" s="409" t="n">
        <f aca="false">F48/D48*100</f>
        <v>0</v>
      </c>
    </row>
    <row r="49" s="436" customFormat="true" ht="15.75" hidden="false" customHeight="true" outlineLevel="0" collapsed="false">
      <c r="A49" s="430" t="s">
        <v>321</v>
      </c>
      <c r="B49" s="453"/>
      <c r="C49" s="449" t="s">
        <v>322</v>
      </c>
      <c r="D49" s="424" t="n">
        <v>390</v>
      </c>
      <c r="E49" s="424" t="n">
        <v>165</v>
      </c>
      <c r="F49" s="424"/>
      <c r="G49" s="413"/>
      <c r="H49" s="413"/>
      <c r="I49" s="414" t="n">
        <f aca="false">F49/D49*100</f>
        <v>0</v>
      </c>
    </row>
    <row r="50" s="436" customFormat="true" ht="30.75" hidden="false" customHeight="true" outlineLevel="0" collapsed="false">
      <c r="A50" s="406"/>
      <c r="B50" s="434"/>
      <c r="C50" s="435" t="s">
        <v>327</v>
      </c>
      <c r="D50" s="408" t="n">
        <f aca="false">D6+D28+D30+D32+D34+D36+D46+D48</f>
        <v>8499.485</v>
      </c>
      <c r="E50" s="408" t="n">
        <f aca="false">E6+E28+E30+E32+E34+E36+E46+E48</f>
        <v>3645.925</v>
      </c>
      <c r="F50" s="408" t="n">
        <f aca="false">F6+F28+F30+F32+F34+F36+F46+F48</f>
        <v>2421.199</v>
      </c>
      <c r="G50" s="408" t="n">
        <f aca="false">F50-E50</f>
        <v>-1224.726</v>
      </c>
      <c r="H50" s="408" t="n">
        <f aca="false">F50/E50*100</f>
        <v>66.4083600183767</v>
      </c>
      <c r="I50" s="409" t="n">
        <f aca="false">F50/D50*100</f>
        <v>28.4864200595683</v>
      </c>
    </row>
    <row r="51" customFormat="false" ht="15.75" hidden="false" customHeight="true" outlineLevel="0" collapsed="false">
      <c r="D51" s="456"/>
      <c r="E51" s="456"/>
      <c r="I51" s="457"/>
    </row>
    <row r="52" customFormat="false" ht="15.75" hidden="false" customHeight="true" outlineLevel="0" collapsed="false">
      <c r="G52" s="458"/>
      <c r="I52" s="457"/>
    </row>
    <row r="53" customFormat="false" ht="20.25" hidden="false" customHeight="false" outlineLevel="0" collapsed="false">
      <c r="I53" s="457"/>
    </row>
    <row r="54" customFormat="false" ht="20.25" hidden="false" customHeight="false" outlineLevel="0" collapsed="false">
      <c r="I54" s="457"/>
    </row>
    <row r="55" customFormat="false" ht="20.25" hidden="false" customHeight="false" outlineLevel="0" collapsed="false">
      <c r="I55" s="457"/>
    </row>
    <row r="56" customFormat="false" ht="20.25" hidden="false" customHeight="false" outlineLevel="0" collapsed="false">
      <c r="I56" s="457"/>
    </row>
    <row r="57" customFormat="false" ht="20.25" hidden="false" customHeight="false" outlineLevel="0" collapsed="false">
      <c r="I57" s="457"/>
    </row>
    <row r="58" customFormat="false" ht="20.25" hidden="false" customHeight="false" outlineLevel="0" collapsed="false">
      <c r="I58" s="457"/>
    </row>
    <row r="59" customFormat="false" ht="20.25" hidden="false" customHeight="false" outlineLevel="0" collapsed="false">
      <c r="I59" s="457"/>
    </row>
    <row r="60" customFormat="false" ht="20.25" hidden="false" customHeight="false" outlineLevel="0" collapsed="false">
      <c r="I60" s="457"/>
    </row>
  </sheetData>
  <mergeCells count="13">
    <mergeCell ref="C1:I2"/>
    <mergeCell ref="A3:A5"/>
    <mergeCell ref="C3:C5"/>
    <mergeCell ref="D3:D5"/>
    <mergeCell ref="E3:E5"/>
    <mergeCell ref="F3:F5"/>
    <mergeCell ref="G3:H3"/>
    <mergeCell ref="I3:I5"/>
    <mergeCell ref="B4:B5"/>
    <mergeCell ref="G4:G5"/>
    <mergeCell ref="H4:H5"/>
    <mergeCell ref="A8:A15"/>
    <mergeCell ref="A18:A27"/>
  </mergeCells>
  <printOptions headings="false" gridLines="false" gridLinesSet="true" horizontalCentered="false" verticalCentered="false"/>
  <pageMargins left="0.590277777777778" right="0.220138888888889" top="0.590277777777778" bottom="0.6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Shumeyko_T</cp:lastModifiedBy>
  <cp:lastPrinted>2012-07-31T13:03:58Z</cp:lastPrinted>
  <dcterms:modified xsi:type="dcterms:W3CDTF">2012-07-31T13:04:59Z</dcterms:modified>
  <cp:revision>0</cp:revision>
  <dc:subject/>
  <dc:title/>
</cp:coreProperties>
</file>