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localSheetId="0" name="_xlnm.Print_Area" vbProcedure="false">Лист2!$A$1:$H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46">
  <si>
    <t xml:space="preserve">Додаток 3</t>
  </si>
  <si>
    <t xml:space="preserve">до Програми реформування і розвитку житлово-комунального </t>
  </si>
  <si>
    <t xml:space="preserve">господарства міста Кіровограда на 2010 -2014 роки</t>
  </si>
  <si>
    <t xml:space="preserve">( нова редакція)</t>
  </si>
  <si>
    <t xml:space="preserve">Прогнозний обсяг фінансового забезпечення виконання завдань Програми реформування і розвитку житлово-
комунального господарства міста Кіровограда на  2010-2014 роки</t>
  </si>
  <si>
    <t xml:space="preserve">тис. грн.</t>
  </si>
  <si>
    <t xml:space="preserve">№    з/п</t>
  </si>
  <si>
    <t xml:space="preserve">Найменування заходу</t>
  </si>
  <si>
    <t xml:space="preserve">Прогнозний обсяг фінансових ресурсів для виконання завдань, тис.грн.</t>
  </si>
  <si>
    <t xml:space="preserve">У тому числі за роками:</t>
  </si>
  <si>
    <t xml:space="preserve">I</t>
  </si>
  <si>
    <t xml:space="preserve">Технічне переоснащення житлово-комунального господарства, скорочення питомих показників використання енергетичних і матеріальних ресурсів на виробництво (надання) житлово-комунальних послуг</t>
  </si>
  <si>
    <t xml:space="preserve">1.</t>
  </si>
  <si>
    <t xml:space="preserve">Стимулювання реалізації інвестиційних проектів з:</t>
  </si>
  <si>
    <t xml:space="preserve">1.1</t>
  </si>
  <si>
    <t xml:space="preserve">реконструкції та капітального ремонту житлових будинків із застосуванням енергозберігаючих технологій і обладнання, у тому числі:</t>
  </si>
  <si>
    <t xml:space="preserve">утеплення горищного перекриття </t>
  </si>
  <si>
    <t xml:space="preserve">встановлення металопластикових вікон  у місцях загального користування </t>
  </si>
  <si>
    <t xml:space="preserve">утеплення будинкових мереж опалення </t>
  </si>
  <si>
    <t xml:space="preserve">утеплення огороджуючих конструкцій </t>
  </si>
  <si>
    <t xml:space="preserve">капітальний ремонт покрівель житлових будинків</t>
  </si>
  <si>
    <t xml:space="preserve">ремонт ліфтів у багатоповерхових будинках</t>
  </si>
  <si>
    <t xml:space="preserve">ремонт внутрішньобудинкових доріг із влаштуванням  контейнерних майданчиків</t>
  </si>
  <si>
    <t xml:space="preserve">1.2</t>
  </si>
  <si>
    <t xml:space="preserve">реконструкції централізованих систем водопостачання і водовідведення з використанням енергоощадного обладнання та технологій, у тому числі:</t>
  </si>
  <si>
    <t xml:space="preserve">2</t>
  </si>
  <si>
    <t xml:space="preserve">1</t>
  </si>
  <si>
    <t xml:space="preserve">1.2.1</t>
  </si>
  <si>
    <t xml:space="preserve">по  КП „ Кіровоградське водопровідно-каналізаційне господарство Кіровоградської міської ради ”, всього: </t>
  </si>
  <si>
    <t xml:space="preserve">будівництво   резервуара   чистої  води  насосної станції   "Зона ІІ- А"</t>
  </si>
  <si>
    <t xml:space="preserve">будівництво каналізаційного колектора північного району   м. Кіровограда </t>
  </si>
  <si>
    <t xml:space="preserve">реконструкція ВНС 2-го підйому Лелеківського водозабору з заміною насосних агрегатів та впровадження автоматизованої системи управління по зонах тиску</t>
  </si>
  <si>
    <t xml:space="preserve">розроблення проекту  та впровадження автоматизованої системи управління на головній каналізаційній насосній станції (ГКНС) з заміною насосних агрегатів, реконструкцією енергогосподарства з заміною електроустаткування</t>
  </si>
  <si>
    <t xml:space="preserve">розроблення проекту та заміни КЛ 10кВ Ф44 ААШеУ3х240-10кВ від головної каналізаційної станції  до підстанції “Південносхідна”, 2640 м</t>
  </si>
  <si>
    <t xml:space="preserve"> будівництво ВНС „ Зона-2Б” з встановленням електродвигунів з регульованим частотним електроприводом, заміною трансформатора S=400 КВА-  6/04, кВт</t>
  </si>
  <si>
    <r>
      <rPr>
        <b val="true"/>
        <sz val="10"/>
        <rFont val="Times New Roman"/>
        <family val="1"/>
        <charset val="204"/>
      </rPr>
      <t xml:space="preserve">Зменшення технологічних витрат і втрат ресурсів, </t>
    </r>
    <r>
      <rPr>
        <sz val="10"/>
        <rFont val="Times New Roman"/>
        <family val="1"/>
        <charset val="204"/>
      </rPr>
      <t xml:space="preserve">у тому числі:</t>
    </r>
    <r>
      <rPr>
        <b val="true"/>
        <sz val="10"/>
        <rFont val="Times New Roman"/>
        <family val="1"/>
        <charset val="204"/>
      </rPr>
      <t xml:space="preserve"> </t>
    </r>
  </si>
  <si>
    <t xml:space="preserve">заміна запірної арматури на водопровідних мережах,                     370 шт.</t>
  </si>
  <si>
    <t xml:space="preserve">встановлення  регуляторів тиску на мережах та на вводах у житлові будинки    </t>
  </si>
  <si>
    <t xml:space="preserve">1.2.2</t>
  </si>
  <si>
    <t xml:space="preserve">по КП   „ Теплоенергетик ”, всього:</t>
  </si>
  <si>
    <r>
      <rPr>
        <sz val="10"/>
        <rFont val="Times New Roman"/>
        <family val="1"/>
        <charset val="204"/>
      </rPr>
      <t xml:space="preserve">реконструкція насосних станцій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ІІ підйому з заміною 2-х насосних агрегатів Д-320-50</t>
    </r>
  </si>
  <si>
    <t xml:space="preserve">реконструкція ділянки водопровідних мереж від водозабору до станції ІІ підйому с. Нового</t>
  </si>
  <si>
    <t xml:space="preserve"> будівництво нових очисних споруд,с. Нового</t>
  </si>
  <si>
    <r>
      <rPr>
        <sz val="10"/>
        <rFont val="Times New Roman"/>
        <family val="1"/>
        <charset val="204"/>
      </rPr>
      <t xml:space="preserve">реконструкція каналізаційного колектора довжиною               2050  м із заміною напірної труби на самопливну</t>
    </r>
    <r>
      <rPr>
        <b val="true"/>
        <sz val="10"/>
        <rFont val="Times New Roman"/>
        <family val="1"/>
        <charset val="204"/>
      </rPr>
      <t xml:space="preserve">,                    </t>
    </r>
    <r>
      <rPr>
        <sz val="10"/>
        <rFont val="Times New Roman"/>
        <family val="1"/>
        <charset val="204"/>
      </rPr>
      <t xml:space="preserve">д=200 мм</t>
    </r>
  </si>
  <si>
    <t xml:space="preserve">виготовлення проектно - кошторисної документації на приєднання  водопровідних мереж до водогону «Дніпро-Кіровоград»  з прокладенням водогону</t>
  </si>
  <si>
    <t xml:space="preserve">1.3</t>
  </si>
  <si>
    <t xml:space="preserve">енергозбереження розвитку та реконструкції систем теплопостачання, у тому числі:</t>
  </si>
  <si>
    <t xml:space="preserve">1.3.1</t>
  </si>
  <si>
    <t xml:space="preserve">по відокремленому підрозділу                                                     „Теплоелектроцентраль”   КП   „Теплоенергетик”, всього :</t>
  </si>
  <si>
    <t xml:space="preserve">гідравлічні перерахунку діаметрів теплової мережі у зв’язку із зменшенням теплових навантажень</t>
  </si>
  <si>
    <t xml:space="preserve">оптимізація газоспалювального обладнання на базі регуляторів співвідношення газ-повітря " ЛОТА"на котлі ГМ-50 ст. № 5</t>
  </si>
  <si>
    <t xml:space="preserve">реконструкція  теплових мереж із заміною на попередньо ізольовані </t>
  </si>
  <si>
    <t xml:space="preserve">капітальний ремонт теплових мереж по вул. Київській від ТК 1 до ТК 5 ІІ черга, д=530 мм</t>
  </si>
  <si>
    <t xml:space="preserve">капітальний  ремонт  теплових  мереж  по  вул.  Володарського    від ТК 44 до ТК 46,     д = 325 мм                (160 мм х 2) ТК 52 до ТК 53, д=325 мм, ( 120 мм х 2)</t>
  </si>
  <si>
    <t xml:space="preserve">капітальний ремонт теплових мереж по пров. Ковалівському  від ТК 7 до  ТК 8,  д=820 мм                              (100 мм х 2) </t>
  </si>
  <si>
    <t xml:space="preserve">впровадження частотно-регулюючих приводів серії ПЧТЕ на котлі ст. № 5</t>
  </si>
  <si>
    <t xml:space="preserve">реконструкція головного розподільчого пристрою</t>
  </si>
  <si>
    <t xml:space="preserve">1.3.2</t>
  </si>
  <si>
    <t xml:space="preserve">по КП „Теплоенергетик”, всього :</t>
  </si>
  <si>
    <t xml:space="preserve">4</t>
  </si>
  <si>
    <t xml:space="preserve">реконструкція системи теплопостачання, с.Нове,                  (ІІ черга) м. Кіровоград  </t>
  </si>
  <si>
    <t xml:space="preserve">реконструкція теплових мереж,с. Нове</t>
  </si>
  <si>
    <t xml:space="preserve">реконструкція  теплових мереж із заміною на попередньо ізольовані ( ТЕЦ)</t>
  </si>
  <si>
    <t xml:space="preserve">заміна віконних отворів головного корпусу ТЕЦ</t>
  </si>
  <si>
    <t xml:space="preserve">підсилення підкранових балок головного корпусу ТЕЦ</t>
  </si>
  <si>
    <t xml:space="preserve">1.3.3</t>
  </si>
  <si>
    <t xml:space="preserve">по закладах соціальної інфраструктури міста, всього: </t>
  </si>
  <si>
    <t xml:space="preserve">реконструкція теплопостачання комунального закладу           „ Центральна міська лікарня м. Кіровограда ”</t>
  </si>
  <si>
    <t xml:space="preserve">будівництво котельні ДНЗ № 72, пров. Фортечний,23-а</t>
  </si>
  <si>
    <t xml:space="preserve">будівництво котельні ДНЗ № 31,73 пров. Кінний,3</t>
  </si>
  <si>
    <t xml:space="preserve">будівництво котельні ДНЗ №15,  вул.Тельмана.1-а</t>
  </si>
  <si>
    <t xml:space="preserve">будівництво котельні ЗОШ № 17 та ДНЗ № 65, вул.Комарова,54</t>
  </si>
  <si>
    <t xml:space="preserve">будівництво котельні ДЮСШ №2, вул.Курганна,64</t>
  </si>
  <si>
    <t xml:space="preserve">будівництво котельні міської дитячої лікарні, просп. Університетській,6</t>
  </si>
  <si>
    <t xml:space="preserve">1.3.4</t>
  </si>
  <si>
    <t xml:space="preserve"> по  ДП „Кіровоградтепло” ТОВ „ЦНТІ  УНГА”, всього:</t>
  </si>
  <si>
    <t xml:space="preserve">реконструкція  котельні по вул. Хабаровській, 5</t>
  </si>
  <si>
    <t xml:space="preserve">установка блочно-модульної котельні по вул.Салганні піски, потужністю 1,2 МВт</t>
  </si>
  <si>
    <t xml:space="preserve">установка  блочно - модульної  котельні  по  вул.Родниковій   потужністю   4,5 МВт з перекладкою теплових мереж по вул.Родниковій та по                               вул. Повітрянофлотській</t>
  </si>
  <si>
    <t xml:space="preserve">переобладнання вузлів обліку природного газу по котельнях: вул.Полтавська, вул.Башкирська, вул.Глінки,мікрорайон “Шкільний”</t>
  </si>
  <si>
    <t xml:space="preserve">заміна 3-х котлів ВК-21 КСВА-2,0  по вул.Миру,8</t>
  </si>
  <si>
    <t xml:space="preserve">реконструкція теплових мереж з використанням попередньо ізольованих труб від модульної котельні по вул.Яновського, 58</t>
  </si>
  <si>
    <t xml:space="preserve">заміна котлів КВГм -7,56 на нові в котельні по вул.Башкирській</t>
  </si>
  <si>
    <t xml:space="preserve">ремонт котла ПТВМ-30 № 2 рег.№ 609 з модернізацією автоматики та пальників</t>
  </si>
  <si>
    <t xml:space="preserve">переобладнання ЦТП ДЛАУ-3 в модульну котельню</t>
  </si>
  <si>
    <t xml:space="preserve">закриття котельні ДСТ„Колос” з встановленням блочно-модульної котельні потужністю 1 МВт</t>
  </si>
  <si>
    <t xml:space="preserve">реконструкція котельні по вул.Волкова,5 з заміною котлів НИИСТУ-5 на котли КОЛВІ-1500 (6МВт)</t>
  </si>
  <si>
    <t xml:space="preserve">закриття котельні у Пологовому будинку № 1                          м. Кіровограда  з встановленням блочно-модульної котельні з 3 котлами КОЛВІ-250</t>
  </si>
  <si>
    <t xml:space="preserve">закриття котельні по вул Генерала Родимцева з встановленням блочно-модульних котелень по вул. Генерала Родимцева, 72  (1,2 МВт), вул. Генерала Родимцева, 98, корп.3 (1,1 МВт)</t>
  </si>
  <si>
    <t xml:space="preserve">установка блочно-модульної котельні для споживачів котельні  центральної районної лікарні (2,5 МВт)</t>
  </si>
  <si>
    <t xml:space="preserve">реконструкція котельні „Центральна ”з заміною 3-х котлів КВГ-6,5 на КОЛВІ-3000 </t>
  </si>
  <si>
    <t xml:space="preserve">закриття котельні ДОЛ-1 з встановленням блочно-модульної котельні по вул.Покровській, 69 (3,5 МВт)</t>
  </si>
  <si>
    <t xml:space="preserve">1.4</t>
  </si>
  <si>
    <t xml:space="preserve">реконструкції  диспетчерського пункту КП електромереж зовнішнього освітлення „Міськсвітло”</t>
  </si>
  <si>
    <t xml:space="preserve">1.5</t>
  </si>
  <si>
    <t xml:space="preserve">благоустрою територій міста Кіровограда, всього :</t>
  </si>
  <si>
    <t xml:space="preserve">1.5.1</t>
  </si>
  <si>
    <t xml:space="preserve">капітального ремонту мосту через р. Інгул по                     вул. Кропивницького</t>
  </si>
  <si>
    <t xml:space="preserve">1.5.2</t>
  </si>
  <si>
    <t xml:space="preserve">капітального ремонту мосту через р. Інгул по                     вул. Острівськиій</t>
  </si>
  <si>
    <t xml:space="preserve">6</t>
  </si>
  <si>
    <t xml:space="preserve">1.5.3</t>
  </si>
  <si>
    <t xml:space="preserve">капітального ремонту шляхопроводу по пров.Об'їзному</t>
  </si>
  <si>
    <t xml:space="preserve">1.5.4</t>
  </si>
  <si>
    <t xml:space="preserve">реконструкції  застарілого світлофорного обладнання </t>
  </si>
  <si>
    <t xml:space="preserve">1.5.5</t>
  </si>
  <si>
    <t xml:space="preserve">реконструкції світлофорних об'єктів із влаштуванням звукових присторїв для осіб  з вадами зору </t>
  </si>
  <si>
    <t xml:space="preserve">1.5.6</t>
  </si>
  <si>
    <t xml:space="preserve">поточного  ремонту та експлуатаційного утримання просп. Винниченка</t>
  </si>
  <si>
    <t xml:space="preserve">1.5.7</t>
  </si>
  <si>
    <t xml:space="preserve">ремонту доріг</t>
  </si>
  <si>
    <t xml:space="preserve">1.5.8</t>
  </si>
  <si>
    <t xml:space="preserve">утримання  зелених насаджень та догляд за деревами,кущами,газонами та квітниками</t>
  </si>
  <si>
    <t xml:space="preserve">1.5.9</t>
  </si>
  <si>
    <t xml:space="preserve"> влаштування дорожніх знаків </t>
  </si>
  <si>
    <t xml:space="preserve">1.5.10</t>
  </si>
  <si>
    <t xml:space="preserve">капітального ремонту  мереж зовнішнього освітлення</t>
  </si>
  <si>
    <t xml:space="preserve">1.5.11</t>
  </si>
  <si>
    <t xml:space="preserve">поточного ремонту  та експлуатаційного утримання вул.50 років Жовтня,просп.Правди,просп.Університетського</t>
  </si>
  <si>
    <t xml:space="preserve">1.5.12</t>
  </si>
  <si>
    <t xml:space="preserve">капітального  ремонту  частини дороги по  вул.Волкова  від  вул. Героїв Сталінграда до вул. Межовий бульвар                ( І черга )</t>
  </si>
  <si>
    <t xml:space="preserve">1.5.13</t>
  </si>
  <si>
    <t xml:space="preserve">реконструкції проїжджої частини дороги по вул. Кропивницького від вул. Шевченка до вул. Колодязної</t>
  </si>
  <si>
    <t xml:space="preserve">1.5.14</t>
  </si>
  <si>
    <t xml:space="preserve">реконструкції парку Ковалівського</t>
  </si>
  <si>
    <t xml:space="preserve">1.5.15</t>
  </si>
  <si>
    <t xml:space="preserve">реконструкції парку Космонавтів </t>
  </si>
  <si>
    <t xml:space="preserve">1.5.16</t>
  </si>
  <si>
    <t xml:space="preserve">придбання сміттєвозів</t>
  </si>
  <si>
    <t xml:space="preserve">1.5.17</t>
  </si>
  <si>
    <t xml:space="preserve">придбання  контейнерів для вивезення сміття </t>
  </si>
  <si>
    <t xml:space="preserve">1.5.18</t>
  </si>
  <si>
    <t xml:space="preserve">придбання машин для утримання вулично-дорожньої мережі </t>
  </si>
  <si>
    <t xml:space="preserve">1.5.19</t>
  </si>
  <si>
    <t xml:space="preserve">придбання машин для обслуговування об'єктів благоусторою міста </t>
  </si>
  <si>
    <t xml:space="preserve">1.5.20</t>
  </si>
  <si>
    <t xml:space="preserve">газифікації оранжереї по вул.Садовій,88</t>
  </si>
  <si>
    <t xml:space="preserve">7</t>
  </si>
  <si>
    <t xml:space="preserve">2.</t>
  </si>
  <si>
    <t xml:space="preserve">Надання  пільг соціально незахищеним верствам населення для влаштування  індивідуального опалення в квартирах багатоповерхових житлових будинках  </t>
  </si>
  <si>
    <t xml:space="preserve">3.</t>
  </si>
  <si>
    <t xml:space="preserve">Сприяння розробленню та реалізації інноваційних  проектів у житлово-комунальному господарстві, спрямованих на удосконалення системи управління житловим фондом, зменшення технологічних витрат і втрат ресурсів, впровадження прогресивних технологій </t>
  </si>
  <si>
    <t xml:space="preserve">4.</t>
  </si>
  <si>
    <t xml:space="preserve">Надання державної підтримки для реалізації інвестиційних проектів переоснащення та капітального ремонту житлових будинків, в яких утворюються нові або вже функціонують об'єднання співвласників багатоквартирних будинків</t>
  </si>
  <si>
    <t xml:space="preserve">РАЗОМ ПО ЗАХОДАХ</t>
  </si>
  <si>
    <t xml:space="preserve">Начальник Головного управління  житлово-комунального господарства                                                                                              О.Головч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0.00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6"/>
  <sheetViews>
    <sheetView showFormulas="false" showGridLines="true" showRowColHeaders="true" showZeros="true" rightToLeft="false" tabSelected="true" showOutlineSymbols="true" defaultGridColor="true" view="pageBreakPreview" topLeftCell="A109" colorId="64" zoomScale="100" zoomScaleNormal="75" zoomScalePageLayoutView="100" workbookViewId="0">
      <selection pane="topLeft" activeCell="C116" activeCellId="0" sqref="C1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46.14"/>
    <col collapsed="false" customWidth="true" hidden="false" outlineLevel="0" max="3" min="3" style="1" width="23.41"/>
    <col collapsed="false" customWidth="true" hidden="false" outlineLevel="0" max="4" min="4" style="1" width="12.56"/>
    <col collapsed="false" customWidth="true" hidden="false" outlineLevel="0" max="5" min="5" style="1" width="11.85"/>
    <col collapsed="false" customWidth="true" hidden="false" outlineLevel="0" max="6" min="6" style="1" width="11.99"/>
    <col collapsed="false" customWidth="true" hidden="false" outlineLevel="0" max="7" min="7" style="1" width="12.14"/>
    <col collapsed="false" customWidth="true" hidden="false" outlineLevel="0" max="8" min="8" style="1" width="14.7"/>
  </cols>
  <sheetData>
    <row r="1" customFormat="false" ht="15.75" hidden="false" customHeight="false" outlineLevel="0" collapsed="false">
      <c r="A1" s="2"/>
      <c r="B1" s="2"/>
      <c r="C1" s="2"/>
      <c r="D1" s="3" t="s">
        <v>0</v>
      </c>
      <c r="E1" s="3"/>
      <c r="F1" s="3"/>
      <c r="G1" s="3"/>
      <c r="H1" s="3"/>
    </row>
    <row r="2" customFormat="false" ht="15.75" hidden="false" customHeight="false" outlineLevel="0" collapsed="false">
      <c r="A2" s="2"/>
      <c r="B2" s="2"/>
      <c r="C2" s="2"/>
      <c r="D2" s="3" t="s">
        <v>1</v>
      </c>
      <c r="E2" s="3"/>
      <c r="F2" s="3"/>
      <c r="G2" s="3"/>
      <c r="H2" s="3"/>
    </row>
    <row r="3" customFormat="false" ht="15.75" hidden="false" customHeight="false" outlineLevel="0" collapsed="false">
      <c r="A3" s="2"/>
      <c r="B3" s="2"/>
      <c r="C3" s="2"/>
      <c r="D3" s="3" t="s">
        <v>2</v>
      </c>
      <c r="E3" s="3"/>
      <c r="F3" s="3"/>
      <c r="G3" s="3"/>
      <c r="H3" s="3"/>
    </row>
    <row r="4" customFormat="false" ht="15.75" hidden="false" customHeight="false" outlineLevel="0" collapsed="false">
      <c r="A4" s="2"/>
      <c r="B4" s="2"/>
      <c r="C4" s="2"/>
      <c r="D4" s="3" t="s">
        <v>3</v>
      </c>
      <c r="E4" s="3"/>
      <c r="F4" s="3"/>
      <c r="G4" s="3"/>
      <c r="H4" s="3"/>
    </row>
    <row r="5" customFormat="false" ht="12.75" hidden="false" customHeight="false" outlineLevel="0" collapsed="false">
      <c r="A5" s="2"/>
      <c r="B5" s="2"/>
      <c r="C5" s="2"/>
      <c r="D5" s="2"/>
      <c r="E5" s="4"/>
      <c r="F5" s="4"/>
      <c r="G5" s="4"/>
      <c r="H5" s="4"/>
    </row>
    <row r="6" customFormat="false" ht="29.2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</row>
    <row r="7" customFormat="false" ht="14.25" hidden="false" customHeight="true" outlineLevel="0" collapsed="false">
      <c r="A7" s="6"/>
      <c r="B7" s="6"/>
      <c r="C7" s="6"/>
      <c r="D7" s="6"/>
      <c r="E7" s="6"/>
      <c r="F7" s="6"/>
      <c r="G7" s="6"/>
      <c r="H7" s="6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7" t="s">
        <v>5</v>
      </c>
    </row>
    <row r="9" customFormat="false" ht="50.25" hidden="false" customHeight="true" outlineLevel="0" collapsed="false">
      <c r="A9" s="8" t="s">
        <v>6</v>
      </c>
      <c r="B9" s="8" t="s">
        <v>7</v>
      </c>
      <c r="C9" s="8" t="s">
        <v>8</v>
      </c>
      <c r="D9" s="8" t="s">
        <v>9</v>
      </c>
      <c r="E9" s="8"/>
      <c r="F9" s="8"/>
      <c r="G9" s="8"/>
      <c r="H9" s="8"/>
    </row>
    <row r="10" customFormat="false" ht="12.75" hidden="false" customHeight="false" outlineLevel="0" collapsed="false">
      <c r="A10" s="8"/>
      <c r="B10" s="8"/>
      <c r="C10" s="8"/>
      <c r="D10" s="8" t="n">
        <v>2010</v>
      </c>
      <c r="E10" s="8" t="n">
        <v>2011</v>
      </c>
      <c r="F10" s="8" t="n">
        <v>2012</v>
      </c>
      <c r="G10" s="8" t="n">
        <v>2013</v>
      </c>
      <c r="H10" s="8" t="n">
        <v>2014</v>
      </c>
    </row>
    <row r="11" customFormat="false" ht="12.75" hidden="false" customHeight="false" outlineLevel="0" collapsed="false">
      <c r="A11" s="9" t="n">
        <v>1</v>
      </c>
      <c r="B11" s="9" t="n">
        <v>2</v>
      </c>
      <c r="C11" s="9" t="n">
        <v>3</v>
      </c>
      <c r="D11" s="9" t="n">
        <v>4</v>
      </c>
      <c r="E11" s="9" t="n">
        <v>5</v>
      </c>
      <c r="F11" s="9" t="n">
        <v>6</v>
      </c>
      <c r="G11" s="9" t="n">
        <v>7</v>
      </c>
      <c r="H11" s="9" t="n">
        <v>8</v>
      </c>
    </row>
    <row r="12" s="10" customFormat="true" ht="33" hidden="false" customHeight="true" outlineLevel="0" collapsed="false">
      <c r="A12" s="8" t="s">
        <v>10</v>
      </c>
      <c r="B12" s="8" t="s">
        <v>11</v>
      </c>
      <c r="C12" s="8"/>
      <c r="D12" s="8"/>
      <c r="E12" s="8"/>
      <c r="F12" s="8"/>
      <c r="G12" s="8"/>
      <c r="H12" s="8"/>
    </row>
    <row r="13" customFormat="false" ht="48" hidden="false" customHeight="true" outlineLevel="0" collapsed="false">
      <c r="A13" s="11" t="s">
        <v>12</v>
      </c>
      <c r="B13" s="12" t="s">
        <v>13</v>
      </c>
      <c r="C13" s="13" t="n">
        <f aca="false">C14+C22+C43+C88+C89</f>
        <v>206857</v>
      </c>
      <c r="D13" s="13" t="n">
        <f aca="false">D14+D22+D43+D88+D89</f>
        <v>6558.5</v>
      </c>
      <c r="E13" s="13" t="n">
        <f aca="false">E14+E22+E43+E88+E89</f>
        <v>28099.2</v>
      </c>
      <c r="F13" s="13" t="n">
        <f aca="false">F14+F22+F43+F88+F89</f>
        <v>47923.4</v>
      </c>
      <c r="G13" s="13" t="n">
        <f aca="false">G14+G22+G43+G88+G89</f>
        <v>64815.7</v>
      </c>
      <c r="H13" s="13" t="n">
        <f aca="false">H14+H22+H43+H88+H89</f>
        <v>59460.2</v>
      </c>
    </row>
    <row r="14" customFormat="false" ht="46.5" hidden="false" customHeight="true" outlineLevel="0" collapsed="false">
      <c r="A14" s="14" t="s">
        <v>14</v>
      </c>
      <c r="B14" s="12" t="s">
        <v>15</v>
      </c>
      <c r="C14" s="13" t="n">
        <f aca="false">D14+E14+F14+G14+H14</f>
        <v>49003</v>
      </c>
      <c r="D14" s="13" t="n">
        <f aca="false">D15+D16+D17+D18+D19+D20+D21</f>
        <v>0</v>
      </c>
      <c r="E14" s="13" t="n">
        <f aca="false">E15+E16+E17+E18+E19+E20+E21</f>
        <v>5053</v>
      </c>
      <c r="F14" s="13" t="n">
        <f aca="false">F15+F16+F17+F18+F19+F20+F21</f>
        <v>12900</v>
      </c>
      <c r="G14" s="13" t="n">
        <f aca="false">G15+G16+G17+G18+G19+G20+G21</f>
        <v>15200</v>
      </c>
      <c r="H14" s="13" t="n">
        <f aca="false">H15+H16+H17+H18+H19+H20+H21</f>
        <v>15850</v>
      </c>
    </row>
    <row r="15" customFormat="false" ht="26.25" hidden="false" customHeight="true" outlineLevel="0" collapsed="false">
      <c r="A15" s="14"/>
      <c r="B15" s="15" t="s">
        <v>16</v>
      </c>
      <c r="C15" s="16" t="n">
        <f aca="false">D15+E15+F15+G15+H15</f>
        <v>2500</v>
      </c>
      <c r="D15" s="16" t="n">
        <v>0</v>
      </c>
      <c r="E15" s="17" t="n">
        <v>0</v>
      </c>
      <c r="F15" s="17" t="n">
        <v>500</v>
      </c>
      <c r="G15" s="17" t="n">
        <v>1000</v>
      </c>
      <c r="H15" s="17" t="n">
        <v>1000</v>
      </c>
    </row>
    <row r="16" customFormat="false" ht="29.25" hidden="false" customHeight="true" outlineLevel="0" collapsed="false">
      <c r="A16" s="14"/>
      <c r="B16" s="18" t="s">
        <v>17</v>
      </c>
      <c r="C16" s="16" t="n">
        <f aca="false">D16+E16+F16+G16+H16</f>
        <v>2500</v>
      </c>
      <c r="D16" s="16" t="n">
        <v>0</v>
      </c>
      <c r="E16" s="17" t="n">
        <v>0</v>
      </c>
      <c r="F16" s="17" t="n">
        <v>500</v>
      </c>
      <c r="G16" s="17" t="n">
        <v>1000</v>
      </c>
      <c r="H16" s="17" t="n">
        <v>1000</v>
      </c>
    </row>
    <row r="17" customFormat="false" ht="17.25" hidden="false" customHeight="true" outlineLevel="0" collapsed="false">
      <c r="A17" s="14"/>
      <c r="B17" s="19" t="s">
        <v>18</v>
      </c>
      <c r="C17" s="16" t="n">
        <f aca="false">D17+E17+F17+G17+H17</f>
        <v>2500</v>
      </c>
      <c r="D17" s="16" t="n">
        <v>0</v>
      </c>
      <c r="E17" s="17" t="n">
        <v>0</v>
      </c>
      <c r="F17" s="17" t="n">
        <v>500</v>
      </c>
      <c r="G17" s="17" t="n">
        <v>1000</v>
      </c>
      <c r="H17" s="17" t="n">
        <v>1000</v>
      </c>
    </row>
    <row r="18" customFormat="false" ht="15" hidden="false" customHeight="true" outlineLevel="0" collapsed="false">
      <c r="A18" s="14"/>
      <c r="B18" s="15" t="s">
        <v>19</v>
      </c>
      <c r="C18" s="16" t="n">
        <f aca="false">D18+E18+F18+G18+H18</f>
        <v>2500</v>
      </c>
      <c r="D18" s="16" t="n">
        <v>0</v>
      </c>
      <c r="E18" s="17" t="n">
        <v>0</v>
      </c>
      <c r="F18" s="17" t="n">
        <v>500</v>
      </c>
      <c r="G18" s="17" t="n">
        <v>1000</v>
      </c>
      <c r="H18" s="17" t="n">
        <v>1000</v>
      </c>
    </row>
    <row r="19" customFormat="false" ht="16.5" hidden="false" customHeight="true" outlineLevel="0" collapsed="false">
      <c r="A19" s="14"/>
      <c r="B19" s="20" t="s">
        <v>20</v>
      </c>
      <c r="C19" s="16" t="n">
        <f aca="false">D19+E19+F19+G19+H19</f>
        <v>28382.6</v>
      </c>
      <c r="D19" s="16" t="n">
        <v>0</v>
      </c>
      <c r="E19" s="17" t="n">
        <v>3732.6</v>
      </c>
      <c r="F19" s="17" t="n">
        <v>7950</v>
      </c>
      <c r="G19" s="17" t="n">
        <v>8200</v>
      </c>
      <c r="H19" s="17" t="n">
        <v>8500</v>
      </c>
    </row>
    <row r="20" customFormat="false" ht="19.5" hidden="false" customHeight="true" outlineLevel="0" collapsed="false">
      <c r="A20" s="14"/>
      <c r="B20" s="20" t="s">
        <v>21</v>
      </c>
      <c r="C20" s="16" t="n">
        <f aca="false">D20+E20+F20+G20+H20</f>
        <v>5287.8</v>
      </c>
      <c r="D20" s="16" t="n">
        <v>0</v>
      </c>
      <c r="E20" s="17" t="n">
        <v>1237.8</v>
      </c>
      <c r="F20" s="17" t="n">
        <v>1350</v>
      </c>
      <c r="G20" s="17" t="n">
        <v>1350</v>
      </c>
      <c r="H20" s="17" t="n">
        <v>1350</v>
      </c>
    </row>
    <row r="21" customFormat="false" ht="25.5" hidden="false" customHeight="true" outlineLevel="0" collapsed="false">
      <c r="A21" s="14"/>
      <c r="B21" s="20" t="s">
        <v>22</v>
      </c>
      <c r="C21" s="16" t="n">
        <f aca="false">D21+E21+F21+G21+H21</f>
        <v>5332.6</v>
      </c>
      <c r="D21" s="16" t="n">
        <v>0</v>
      </c>
      <c r="E21" s="17" t="n">
        <v>82.6</v>
      </c>
      <c r="F21" s="17" t="n">
        <v>1600</v>
      </c>
      <c r="G21" s="17" t="n">
        <v>1650</v>
      </c>
      <c r="H21" s="17" t="n">
        <v>2000</v>
      </c>
    </row>
    <row r="22" customFormat="false" ht="56.25" hidden="false" customHeight="true" outlineLevel="0" collapsed="false">
      <c r="A22" s="14" t="s">
        <v>23</v>
      </c>
      <c r="B22" s="12" t="s">
        <v>24</v>
      </c>
      <c r="C22" s="13" t="n">
        <f aca="false">C25+C35</f>
        <v>31049.9</v>
      </c>
      <c r="D22" s="13" t="n">
        <f aca="false">D25+D35</f>
        <v>1339</v>
      </c>
      <c r="E22" s="13" t="n">
        <f aca="false">E25+E35</f>
        <v>5633.4</v>
      </c>
      <c r="F22" s="13" t="n">
        <f aca="false">F25+F35</f>
        <v>700</v>
      </c>
      <c r="G22" s="13" t="n">
        <f aca="false">G25+G35</f>
        <v>13321</v>
      </c>
      <c r="H22" s="13" t="n">
        <f aca="false">H25+H35</f>
        <v>10056.5</v>
      </c>
    </row>
    <row r="23" customFormat="false" ht="21" hidden="false" customHeight="true" outlineLevel="0" collapsed="false">
      <c r="A23" s="21" t="s">
        <v>25</v>
      </c>
      <c r="B23" s="21"/>
      <c r="C23" s="21"/>
      <c r="D23" s="21"/>
      <c r="E23" s="21"/>
      <c r="F23" s="21"/>
      <c r="G23" s="21"/>
      <c r="H23" s="21"/>
    </row>
    <row r="24" customFormat="false" ht="20.25" hidden="false" customHeight="true" outlineLevel="0" collapsed="false">
      <c r="A24" s="21" t="s">
        <v>26</v>
      </c>
      <c r="B24" s="22" t="n">
        <v>2</v>
      </c>
      <c r="C24" s="23" t="n">
        <v>3</v>
      </c>
      <c r="D24" s="23" t="n">
        <v>4</v>
      </c>
      <c r="E24" s="23" t="n">
        <v>5</v>
      </c>
      <c r="F24" s="23" t="n">
        <v>6</v>
      </c>
      <c r="G24" s="23" t="n">
        <v>7</v>
      </c>
      <c r="H24" s="23" t="n">
        <v>8</v>
      </c>
    </row>
    <row r="25" customFormat="false" ht="42" hidden="false" customHeight="true" outlineLevel="0" collapsed="false">
      <c r="A25" s="21" t="s">
        <v>27</v>
      </c>
      <c r="B25" s="24" t="s">
        <v>28</v>
      </c>
      <c r="C25" s="17" t="n">
        <f aca="false">C26+C27+C28+C29+C30+C31+C32</f>
        <v>23710.9</v>
      </c>
      <c r="D25" s="17" t="n">
        <f aca="false">D26+D27+D28+D29+D30+D31+D32</f>
        <v>1339</v>
      </c>
      <c r="E25" s="17" t="n">
        <f aca="false">E26+E27+E28+E29+E30+E31+E32</f>
        <v>5053.4</v>
      </c>
      <c r="F25" s="17" t="n">
        <f aca="false">F26+F27+F28+F29+F30+F31+F32</f>
        <v>0</v>
      </c>
      <c r="G25" s="17" t="n">
        <f aca="false">G26+G27+G28+G29+G30+G31+G32</f>
        <v>9632</v>
      </c>
      <c r="H25" s="17" t="n">
        <f aca="false">H26+H27+H28+H29+H30+H31+H32</f>
        <v>7686.5</v>
      </c>
    </row>
    <row r="26" customFormat="false" ht="39" hidden="false" customHeight="true" outlineLevel="0" collapsed="false">
      <c r="A26" s="21"/>
      <c r="B26" s="20" t="s">
        <v>29</v>
      </c>
      <c r="C26" s="17" t="n">
        <f aca="false">D26+E26+F26+G26+H26</f>
        <v>14438.5</v>
      </c>
      <c r="D26" s="17" t="n">
        <v>0</v>
      </c>
      <c r="E26" s="25" t="n">
        <v>0</v>
      </c>
      <c r="F26" s="26" t="n">
        <v>0</v>
      </c>
      <c r="G26" s="26" t="n">
        <v>8232</v>
      </c>
      <c r="H26" s="26" t="n">
        <v>6206.5</v>
      </c>
    </row>
    <row r="27" customFormat="false" ht="33" hidden="false" customHeight="true" outlineLevel="0" collapsed="false">
      <c r="A27" s="21"/>
      <c r="B27" s="20" t="s">
        <v>30</v>
      </c>
      <c r="C27" s="17" t="n">
        <f aca="false">D27+E27+F27+G27+H27</f>
        <v>3818.6</v>
      </c>
      <c r="D27" s="17" t="n">
        <v>0</v>
      </c>
      <c r="E27" s="25" t="n">
        <v>3818.6</v>
      </c>
      <c r="F27" s="26" t="n">
        <v>0</v>
      </c>
      <c r="G27" s="26" t="n">
        <v>0</v>
      </c>
      <c r="H27" s="26" t="n">
        <v>0</v>
      </c>
    </row>
    <row r="28" customFormat="false" ht="52.5" hidden="false" customHeight="true" outlineLevel="0" collapsed="false">
      <c r="A28" s="27"/>
      <c r="B28" s="27" t="s">
        <v>31</v>
      </c>
      <c r="C28" s="17" t="n">
        <f aca="false">SUM(H28+G28+F28+E28+D28)</f>
        <v>1080</v>
      </c>
      <c r="D28" s="16" t="n">
        <v>1080</v>
      </c>
      <c r="E28" s="28" t="n">
        <v>0</v>
      </c>
      <c r="F28" s="17" t="n">
        <v>0</v>
      </c>
      <c r="G28" s="17" t="n">
        <v>0</v>
      </c>
      <c r="H28" s="17" t="n">
        <v>0</v>
      </c>
    </row>
    <row r="29" customFormat="false" ht="68.25" hidden="false" customHeight="true" outlineLevel="0" collapsed="false">
      <c r="A29" s="29"/>
      <c r="B29" s="27" t="s">
        <v>32</v>
      </c>
      <c r="C29" s="30" t="n">
        <f aca="false">D29+E29+F29+G29+H29</f>
        <v>145</v>
      </c>
      <c r="D29" s="16" t="n">
        <v>0</v>
      </c>
      <c r="E29" s="17" t="n">
        <v>145</v>
      </c>
      <c r="F29" s="17" t="n">
        <v>0</v>
      </c>
      <c r="G29" s="17" t="n">
        <v>0</v>
      </c>
      <c r="H29" s="17" t="n">
        <v>0</v>
      </c>
    </row>
    <row r="30" customFormat="false" ht="47.25" hidden="false" customHeight="true" outlineLevel="0" collapsed="false">
      <c r="A30" s="29"/>
      <c r="B30" s="31" t="s">
        <v>33</v>
      </c>
      <c r="C30" s="30" t="n">
        <f aca="false">D30+E30+F30+G30+H30</f>
        <v>730.8</v>
      </c>
      <c r="D30" s="16" t="n">
        <v>0</v>
      </c>
      <c r="E30" s="17" t="n">
        <v>730.8</v>
      </c>
      <c r="F30" s="17" t="n">
        <v>0</v>
      </c>
      <c r="G30" s="17" t="n">
        <v>0</v>
      </c>
      <c r="H30" s="17" t="n">
        <v>0</v>
      </c>
    </row>
    <row r="31" customFormat="false" ht="52.5" hidden="false" customHeight="true" outlineLevel="0" collapsed="false">
      <c r="A31" s="29"/>
      <c r="B31" s="27" t="s">
        <v>34</v>
      </c>
      <c r="C31" s="30" t="n">
        <f aca="false">D31+E31+F31+G31+H31</f>
        <v>2880</v>
      </c>
      <c r="D31" s="16" t="n">
        <v>0</v>
      </c>
      <c r="E31" s="17" t="n">
        <v>0</v>
      </c>
      <c r="F31" s="17" t="n">
        <v>0</v>
      </c>
      <c r="G31" s="17" t="n">
        <v>1400</v>
      </c>
      <c r="H31" s="17" t="n">
        <v>1480</v>
      </c>
    </row>
    <row r="32" customFormat="false" ht="29.25" hidden="false" customHeight="true" outlineLevel="0" collapsed="false">
      <c r="A32" s="21"/>
      <c r="B32" s="32" t="s">
        <v>35</v>
      </c>
      <c r="C32" s="33" t="n">
        <f aca="false">C33+C34</f>
        <v>618</v>
      </c>
      <c r="D32" s="33" t="n">
        <f aca="false">D33+D34</f>
        <v>259</v>
      </c>
      <c r="E32" s="33" t="n">
        <f aca="false">E33+E34</f>
        <v>359</v>
      </c>
      <c r="F32" s="33" t="n">
        <f aca="false">F33+F34</f>
        <v>0</v>
      </c>
      <c r="G32" s="33" t="n">
        <f aca="false">G33+G34</f>
        <v>0</v>
      </c>
      <c r="H32" s="33" t="n">
        <f aca="false">H33+H34</f>
        <v>0</v>
      </c>
    </row>
    <row r="33" customFormat="false" ht="29.25" hidden="false" customHeight="true" outlineLevel="0" collapsed="false">
      <c r="A33" s="34"/>
      <c r="B33" s="27" t="s">
        <v>36</v>
      </c>
      <c r="C33" s="33" t="n">
        <f aca="false">D33+E33+F33+G33+H33</f>
        <v>518</v>
      </c>
      <c r="D33" s="16" t="n">
        <v>259</v>
      </c>
      <c r="E33" s="17" t="n">
        <v>259</v>
      </c>
      <c r="F33" s="17" t="n">
        <v>0</v>
      </c>
      <c r="G33" s="17" t="n">
        <v>0</v>
      </c>
      <c r="H33" s="17" t="n">
        <v>0</v>
      </c>
    </row>
    <row r="34" customFormat="false" ht="34.5" hidden="false" customHeight="true" outlineLevel="0" collapsed="false">
      <c r="A34" s="34"/>
      <c r="B34" s="18" t="s">
        <v>37</v>
      </c>
      <c r="C34" s="33" t="n">
        <f aca="false">D34+E34+F34+G34+H34</f>
        <v>100</v>
      </c>
      <c r="D34" s="16" t="n">
        <v>0</v>
      </c>
      <c r="E34" s="17" t="n">
        <v>100</v>
      </c>
      <c r="F34" s="17" t="n">
        <v>0</v>
      </c>
      <c r="G34" s="17" t="n">
        <v>0</v>
      </c>
      <c r="H34" s="17" t="n">
        <v>0</v>
      </c>
    </row>
    <row r="35" customFormat="false" ht="17.25" hidden="false" customHeight="true" outlineLevel="0" collapsed="false">
      <c r="A35" s="21" t="s">
        <v>38</v>
      </c>
      <c r="B35" s="18" t="s">
        <v>39</v>
      </c>
      <c r="C35" s="33" t="n">
        <f aca="false">D35+E35+F35+G35+H35</f>
        <v>7339</v>
      </c>
      <c r="D35" s="16" t="n">
        <f aca="false">D36+D37+D40+D41+D42</f>
        <v>0</v>
      </c>
      <c r="E35" s="16" t="n">
        <f aca="false">E36+E37+E40+E41+E42</f>
        <v>580</v>
      </c>
      <c r="F35" s="16" t="n">
        <f aca="false">F36+F37+F40+F41+F42</f>
        <v>700</v>
      </c>
      <c r="G35" s="16" t="n">
        <f aca="false">G36+G37+G40+G41+G42</f>
        <v>3689</v>
      </c>
      <c r="H35" s="16" t="n">
        <f aca="false">H36+H37+H40+H41+H42</f>
        <v>2370</v>
      </c>
    </row>
    <row r="36" customFormat="false" ht="32.25" hidden="false" customHeight="true" outlineLevel="0" collapsed="false">
      <c r="A36" s="29"/>
      <c r="B36" s="20" t="s">
        <v>40</v>
      </c>
      <c r="C36" s="35" t="n">
        <f aca="false">SUM(D36+E36+F36+G36+H36)</f>
        <v>60</v>
      </c>
      <c r="D36" s="36" t="n">
        <v>0</v>
      </c>
      <c r="E36" s="37" t="n">
        <v>0</v>
      </c>
      <c r="F36" s="37" t="n">
        <v>0</v>
      </c>
      <c r="G36" s="37" t="n">
        <v>60</v>
      </c>
      <c r="H36" s="37" t="n">
        <v>0</v>
      </c>
    </row>
    <row r="37" customFormat="false" ht="32.25" hidden="false" customHeight="true" outlineLevel="0" collapsed="false">
      <c r="A37" s="27"/>
      <c r="B37" s="18" t="s">
        <v>41</v>
      </c>
      <c r="C37" s="33" t="n">
        <f aca="false">SUM(D37+E37+F37+G37+H37)</f>
        <v>199</v>
      </c>
      <c r="D37" s="16" t="n">
        <v>0</v>
      </c>
      <c r="E37" s="17" t="n">
        <v>0</v>
      </c>
      <c r="F37" s="17" t="n">
        <v>0</v>
      </c>
      <c r="G37" s="17" t="n">
        <v>199</v>
      </c>
      <c r="H37" s="17" t="n">
        <v>0</v>
      </c>
    </row>
    <row r="38" customFormat="false" ht="18.75" hidden="false" customHeight="true" outlineLevel="0" collapsed="false">
      <c r="A38" s="38" t="n">
        <v>3</v>
      </c>
      <c r="B38" s="38"/>
      <c r="C38" s="38"/>
      <c r="D38" s="38"/>
      <c r="E38" s="38"/>
      <c r="F38" s="38"/>
      <c r="G38" s="38"/>
      <c r="H38" s="38"/>
    </row>
    <row r="39" customFormat="false" ht="17.25" hidden="false" customHeight="true" outlineLevel="0" collapsed="false">
      <c r="A39" s="21" t="s">
        <v>26</v>
      </c>
      <c r="B39" s="9" t="n">
        <v>2</v>
      </c>
      <c r="C39" s="23" t="n">
        <v>3</v>
      </c>
      <c r="D39" s="23" t="n">
        <v>4</v>
      </c>
      <c r="E39" s="23" t="n">
        <v>5</v>
      </c>
      <c r="F39" s="23" t="n">
        <v>6</v>
      </c>
      <c r="G39" s="23" t="n">
        <v>7</v>
      </c>
      <c r="H39" s="23" t="n">
        <v>8</v>
      </c>
    </row>
    <row r="40" customFormat="false" ht="17.25" hidden="false" customHeight="true" outlineLevel="0" collapsed="false">
      <c r="A40" s="29"/>
      <c r="B40" s="39" t="s">
        <v>42</v>
      </c>
      <c r="C40" s="30" t="n">
        <f aca="false">SUM(D40+E40+F40+G40+H40)</f>
        <v>5100</v>
      </c>
      <c r="D40" s="40" t="n">
        <v>0</v>
      </c>
      <c r="E40" s="41" t="n">
        <v>0</v>
      </c>
      <c r="F40" s="41" t="n">
        <v>300</v>
      </c>
      <c r="G40" s="41" t="n">
        <v>2430</v>
      </c>
      <c r="H40" s="41" t="n">
        <v>2370</v>
      </c>
    </row>
    <row r="41" customFormat="false" ht="38.25" hidden="false" customHeight="true" outlineLevel="0" collapsed="false">
      <c r="A41" s="29"/>
      <c r="B41" s="27" t="s">
        <v>43</v>
      </c>
      <c r="C41" s="33" t="n">
        <f aca="false">SUM(D41+E41+F41+G41+H41)</f>
        <v>580</v>
      </c>
      <c r="D41" s="16" t="n">
        <v>0</v>
      </c>
      <c r="E41" s="17" t="n">
        <v>580</v>
      </c>
      <c r="F41" s="17" t="n">
        <v>0</v>
      </c>
      <c r="G41" s="17" t="n">
        <v>0</v>
      </c>
      <c r="H41" s="17" t="n">
        <v>0</v>
      </c>
    </row>
    <row r="42" customFormat="false" ht="61.5" hidden="false" customHeight="true" outlineLevel="0" collapsed="false">
      <c r="A42" s="29"/>
      <c r="B42" s="42" t="s">
        <v>44</v>
      </c>
      <c r="C42" s="33" t="n">
        <f aca="false">SUM(D42+E42+F42+G42+H42)</f>
        <v>1400</v>
      </c>
      <c r="D42" s="33" t="n">
        <v>0</v>
      </c>
      <c r="E42" s="28" t="n">
        <v>0</v>
      </c>
      <c r="F42" s="28" t="n">
        <v>400</v>
      </c>
      <c r="G42" s="28" t="n">
        <v>1000</v>
      </c>
      <c r="H42" s="28" t="n">
        <v>0</v>
      </c>
    </row>
    <row r="43" customFormat="false" ht="29.25" hidden="false" customHeight="true" outlineLevel="0" collapsed="false">
      <c r="A43" s="14" t="s">
        <v>45</v>
      </c>
      <c r="B43" s="12" t="s">
        <v>46</v>
      </c>
      <c r="C43" s="43" t="n">
        <f aca="false">C44+C53+C61+C69</f>
        <v>63470</v>
      </c>
      <c r="D43" s="43" t="n">
        <f aca="false">D44+D53+D61+D69</f>
        <v>5219.5</v>
      </c>
      <c r="E43" s="43" t="n">
        <f aca="false">E44+E53+E61+E69</f>
        <v>2117.9</v>
      </c>
      <c r="F43" s="43" t="n">
        <f aca="false">F44+F53+F61+F69</f>
        <v>19580.2</v>
      </c>
      <c r="G43" s="43" t="n">
        <f aca="false">G44+G53+G61+G69</f>
        <v>18513.7</v>
      </c>
      <c r="H43" s="43" t="n">
        <f aca="false">H44+H53+H61+H69</f>
        <v>18038.7</v>
      </c>
    </row>
    <row r="44" customFormat="false" ht="45" hidden="false" customHeight="true" outlineLevel="0" collapsed="false">
      <c r="A44" s="44" t="s">
        <v>47</v>
      </c>
      <c r="B44" s="45" t="s">
        <v>48</v>
      </c>
      <c r="C44" s="33" t="n">
        <f aca="false">D44+E44+F44+G44+H44</f>
        <v>5201</v>
      </c>
      <c r="D44" s="16" t="n">
        <f aca="false">D45+D46+D47+D48+D49+D50+D51+D52</f>
        <v>55.5</v>
      </c>
      <c r="E44" s="16" t="n">
        <f aca="false">E45+E46+E47+E48+E49+E50+E51+E52</f>
        <v>1015.9</v>
      </c>
      <c r="F44" s="16" t="n">
        <f aca="false">F45+F46+F47+F48+F49+F50+F51+F52</f>
        <v>2095.9</v>
      </c>
      <c r="G44" s="16" t="n">
        <f aca="false">G45+G46+G47+G48+G49+G50+G51+G52</f>
        <v>1045.4</v>
      </c>
      <c r="H44" s="16" t="n">
        <f aca="false">H45+H46+H47+H48+H49+H50+H51+H52</f>
        <v>988.3</v>
      </c>
    </row>
    <row r="45" customFormat="false" ht="33.75" hidden="false" customHeight="true" outlineLevel="0" collapsed="false">
      <c r="A45" s="46"/>
      <c r="B45" s="27" t="s">
        <v>49</v>
      </c>
      <c r="C45" s="33" t="n">
        <f aca="false">SUM(D45+E45+F45+G45+H45)</f>
        <v>28.4</v>
      </c>
      <c r="D45" s="16" t="n">
        <v>0</v>
      </c>
      <c r="E45" s="17" t="n">
        <v>28.4</v>
      </c>
      <c r="F45" s="17" t="n">
        <v>0</v>
      </c>
      <c r="G45" s="17" t="n">
        <v>0</v>
      </c>
      <c r="H45" s="17" t="n">
        <v>0</v>
      </c>
    </row>
    <row r="46" customFormat="false" ht="45" hidden="false" customHeight="true" outlineLevel="0" collapsed="false">
      <c r="A46" s="46"/>
      <c r="B46" s="27" t="s">
        <v>50</v>
      </c>
      <c r="C46" s="16" t="n">
        <f aca="false">SUM(D46+E46+F46+G46+H46)</f>
        <v>56.9</v>
      </c>
      <c r="D46" s="16" t="n">
        <v>0</v>
      </c>
      <c r="E46" s="17" t="n">
        <v>0</v>
      </c>
      <c r="F46" s="17" t="n">
        <v>0</v>
      </c>
      <c r="G46" s="17" t="n">
        <v>56.9</v>
      </c>
      <c r="H46" s="17" t="n">
        <v>0</v>
      </c>
    </row>
    <row r="47" customFormat="false" ht="32.25" hidden="false" customHeight="true" outlineLevel="0" collapsed="false">
      <c r="A47" s="29"/>
      <c r="B47" s="27" t="s">
        <v>51</v>
      </c>
      <c r="C47" s="33" t="n">
        <f aca="false">D47+E47+F47+G47+H47</f>
        <v>3730</v>
      </c>
      <c r="D47" s="16" t="n">
        <v>0</v>
      </c>
      <c r="E47" s="17" t="n">
        <v>932</v>
      </c>
      <c r="F47" s="17" t="n">
        <v>932</v>
      </c>
      <c r="G47" s="17" t="n">
        <v>933</v>
      </c>
      <c r="H47" s="17" t="n">
        <v>933</v>
      </c>
    </row>
    <row r="48" customFormat="false" ht="32.25" hidden="false" customHeight="true" outlineLevel="0" collapsed="false">
      <c r="A48" s="29"/>
      <c r="B48" s="27" t="s">
        <v>52</v>
      </c>
      <c r="C48" s="33" t="n">
        <f aca="false">SUM(D48+E48+F48+G48+H48)</f>
        <v>408</v>
      </c>
      <c r="D48" s="16" t="n">
        <v>0</v>
      </c>
      <c r="E48" s="17" t="n">
        <v>0</v>
      </c>
      <c r="F48" s="17" t="n">
        <v>408</v>
      </c>
      <c r="G48" s="17" t="n">
        <v>0</v>
      </c>
      <c r="H48" s="17" t="n">
        <v>0</v>
      </c>
    </row>
    <row r="49" customFormat="false" ht="46.5" hidden="false" customHeight="true" outlineLevel="0" collapsed="false">
      <c r="A49" s="29"/>
      <c r="B49" s="27" t="s">
        <v>53</v>
      </c>
      <c r="C49" s="33" t="n">
        <f aca="false">SUM(D49+E49+F49+G49+H49)</f>
        <v>358.3</v>
      </c>
      <c r="D49" s="16" t="n">
        <v>0</v>
      </c>
      <c r="E49" s="17" t="n">
        <v>0</v>
      </c>
      <c r="F49" s="17" t="n">
        <v>358.3</v>
      </c>
      <c r="G49" s="17" t="n">
        <v>0</v>
      </c>
      <c r="H49" s="17" t="n">
        <v>0</v>
      </c>
    </row>
    <row r="50" customFormat="false" ht="41.25" hidden="false" customHeight="true" outlineLevel="0" collapsed="false">
      <c r="A50" s="29"/>
      <c r="B50" s="27" t="s">
        <v>54</v>
      </c>
      <c r="C50" s="33" t="n">
        <f aca="false">SUM(D50+E50+F50+G50+H50)</f>
        <v>233.7</v>
      </c>
      <c r="D50" s="16" t="n">
        <v>0</v>
      </c>
      <c r="E50" s="17" t="n">
        <v>0</v>
      </c>
      <c r="F50" s="17" t="n">
        <v>233.7</v>
      </c>
      <c r="G50" s="17" t="n">
        <v>0</v>
      </c>
      <c r="H50" s="17" t="n">
        <v>0</v>
      </c>
    </row>
    <row r="51" customFormat="false" ht="27.75" hidden="false" customHeight="true" outlineLevel="0" collapsed="false">
      <c r="A51" s="29"/>
      <c r="B51" s="27" t="s">
        <v>55</v>
      </c>
      <c r="C51" s="33" t="n">
        <f aca="false">SUM(D51+E51+F51+G51+H51)</f>
        <v>277.3</v>
      </c>
      <c r="D51" s="16" t="n">
        <v>55.5</v>
      </c>
      <c r="E51" s="17" t="n">
        <v>55.5</v>
      </c>
      <c r="F51" s="17" t="n">
        <v>55.5</v>
      </c>
      <c r="G51" s="17" t="n">
        <v>55.5</v>
      </c>
      <c r="H51" s="17" t="n">
        <v>55.3</v>
      </c>
    </row>
    <row r="52" customFormat="false" ht="24" hidden="false" customHeight="true" outlineLevel="0" collapsed="false">
      <c r="A52" s="47"/>
      <c r="B52" s="48" t="s">
        <v>56</v>
      </c>
      <c r="C52" s="33" t="n">
        <f aca="false">SUM(D52+E52+F52+G52+H52)</f>
        <v>108.4</v>
      </c>
      <c r="D52" s="16" t="n">
        <v>0</v>
      </c>
      <c r="E52" s="17" t="n">
        <v>0</v>
      </c>
      <c r="F52" s="17" t="n">
        <v>108.4</v>
      </c>
      <c r="G52" s="17" t="n">
        <v>0</v>
      </c>
      <c r="H52" s="17" t="n">
        <v>0</v>
      </c>
    </row>
    <row r="53" customFormat="false" ht="27" hidden="false" customHeight="true" outlineLevel="0" collapsed="false">
      <c r="A53" s="21" t="s">
        <v>57</v>
      </c>
      <c r="B53" s="45" t="s">
        <v>58</v>
      </c>
      <c r="C53" s="16" t="n">
        <f aca="false">C56+C57+C58+C59+C60</f>
        <v>16896.7</v>
      </c>
      <c r="D53" s="16" t="n">
        <f aca="false">D56+D57+D58+D59+D60</f>
        <v>0</v>
      </c>
      <c r="E53" s="16" t="n">
        <f aca="false">E56+E57+E58+E59+E60</f>
        <v>0</v>
      </c>
      <c r="F53" s="16" t="n">
        <f aca="false">F56+F57+F58+F59+F60</f>
        <v>6910</v>
      </c>
      <c r="G53" s="16" t="n">
        <f aca="false">G56+G57+G58+G59+G60</f>
        <v>7336.3</v>
      </c>
      <c r="H53" s="16" t="n">
        <f aca="false">H56+H57+H58+H59+H60</f>
        <v>2650.4</v>
      </c>
    </row>
    <row r="54" customFormat="false" ht="19.5" hidden="false" customHeight="true" outlineLevel="0" collapsed="false">
      <c r="A54" s="44" t="s">
        <v>59</v>
      </c>
      <c r="B54" s="44"/>
      <c r="C54" s="44"/>
      <c r="D54" s="44"/>
      <c r="E54" s="44"/>
      <c r="F54" s="44"/>
      <c r="G54" s="44"/>
      <c r="H54" s="44"/>
    </row>
    <row r="55" customFormat="false" ht="19.5" hidden="false" customHeight="true" outlineLevel="0" collapsed="false">
      <c r="A55" s="21" t="s">
        <v>26</v>
      </c>
      <c r="B55" s="9" t="n">
        <v>2</v>
      </c>
      <c r="C55" s="23" t="n">
        <v>3</v>
      </c>
      <c r="D55" s="23" t="n">
        <v>4</v>
      </c>
      <c r="E55" s="23" t="n">
        <v>5</v>
      </c>
      <c r="F55" s="23" t="n">
        <v>6</v>
      </c>
      <c r="G55" s="23" t="n">
        <v>7</v>
      </c>
      <c r="H55" s="23" t="n">
        <v>8</v>
      </c>
    </row>
    <row r="56" customFormat="false" ht="28.5" hidden="false" customHeight="true" outlineLevel="0" collapsed="false">
      <c r="A56" s="29"/>
      <c r="B56" s="27" t="s">
        <v>60</v>
      </c>
      <c r="C56" s="16" t="n">
        <f aca="false">D56+E56+F56+G56+H56</f>
        <v>10998.7</v>
      </c>
      <c r="D56" s="16" t="n">
        <v>0</v>
      </c>
      <c r="E56" s="49" t="n">
        <v>0</v>
      </c>
      <c r="F56" s="49" t="n">
        <v>6910</v>
      </c>
      <c r="G56" s="17" t="n">
        <v>4088.7</v>
      </c>
      <c r="H56" s="17" t="n">
        <v>0</v>
      </c>
    </row>
    <row r="57" customFormat="false" ht="28.5" hidden="false" customHeight="true" outlineLevel="0" collapsed="false">
      <c r="A57" s="29"/>
      <c r="B57" s="27" t="s">
        <v>61</v>
      </c>
      <c r="C57" s="16" t="n">
        <f aca="false">D57+E57+F57+G57+H57</f>
        <v>1197</v>
      </c>
      <c r="D57" s="16" t="n">
        <v>0</v>
      </c>
      <c r="E57" s="49" t="n">
        <v>0</v>
      </c>
      <c r="F57" s="49" t="n">
        <v>0</v>
      </c>
      <c r="G57" s="17" t="n">
        <v>897</v>
      </c>
      <c r="H57" s="17" t="n">
        <v>300</v>
      </c>
    </row>
    <row r="58" customFormat="false" ht="29.25" hidden="false" customHeight="true" outlineLevel="0" collapsed="false">
      <c r="A58" s="29"/>
      <c r="B58" s="27" t="s">
        <v>62</v>
      </c>
      <c r="C58" s="33" t="n">
        <f aca="false">SUM(D58+E58+F58+G58+H58)</f>
        <v>2960</v>
      </c>
      <c r="D58" s="16" t="n">
        <v>0</v>
      </c>
      <c r="E58" s="17" t="n">
        <v>0</v>
      </c>
      <c r="F58" s="17" t="n">
        <v>0</v>
      </c>
      <c r="G58" s="17" t="n">
        <v>1360</v>
      </c>
      <c r="H58" s="17" t="n">
        <v>1600</v>
      </c>
    </row>
    <row r="59" customFormat="false" ht="24.75" hidden="false" customHeight="true" outlineLevel="0" collapsed="false">
      <c r="A59" s="29"/>
      <c r="B59" s="27" t="s">
        <v>63</v>
      </c>
      <c r="C59" s="33" t="n">
        <f aca="false">D59+E59+F59+G59+H59</f>
        <v>762</v>
      </c>
      <c r="D59" s="16" t="n">
        <v>0</v>
      </c>
      <c r="E59" s="17" t="n">
        <v>0</v>
      </c>
      <c r="F59" s="17" t="n">
        <v>0</v>
      </c>
      <c r="G59" s="17" t="n">
        <v>461.6</v>
      </c>
      <c r="H59" s="17" t="n">
        <v>300.4</v>
      </c>
    </row>
    <row r="60" customFormat="false" ht="20.25" hidden="false" customHeight="true" outlineLevel="0" collapsed="false">
      <c r="A60" s="29"/>
      <c r="B60" s="27" t="s">
        <v>64</v>
      </c>
      <c r="C60" s="33" t="n">
        <f aca="false">D60+E60+F60+G60+H60</f>
        <v>979</v>
      </c>
      <c r="D60" s="16" t="n">
        <v>0</v>
      </c>
      <c r="E60" s="17" t="n">
        <v>0</v>
      </c>
      <c r="F60" s="17" t="n">
        <v>0</v>
      </c>
      <c r="G60" s="17" t="n">
        <v>529</v>
      </c>
      <c r="H60" s="17" t="n">
        <v>450</v>
      </c>
    </row>
    <row r="61" customFormat="false" ht="26.25" hidden="false" customHeight="true" outlineLevel="0" collapsed="false">
      <c r="A61" s="21" t="s">
        <v>65</v>
      </c>
      <c r="B61" s="50" t="s">
        <v>66</v>
      </c>
      <c r="C61" s="33" t="n">
        <f aca="false">C62+C63+C64+C65+C66+C67+C68</f>
        <v>12773.3</v>
      </c>
      <c r="D61" s="16" t="n">
        <f aca="false">D62+D63+D64+D65+D66+D67+D68</f>
        <v>0</v>
      </c>
      <c r="E61" s="16" t="n">
        <f aca="false">E62+E63+E64+E65+E66+E67+E68</f>
        <v>0</v>
      </c>
      <c r="F61" s="16" t="n">
        <f aca="false">F62+F63+F64+F65+F66+F67+F68</f>
        <v>7891.3</v>
      </c>
      <c r="G61" s="16" t="n">
        <f aca="false">G62+G63+G64+G65+G66+G67+G68</f>
        <v>4882</v>
      </c>
      <c r="H61" s="16" t="n">
        <f aca="false">H62+H63+H64+H65+H66+H67+H68</f>
        <v>0</v>
      </c>
    </row>
    <row r="62" customFormat="false" ht="25.5" hidden="false" customHeight="false" outlineLevel="0" collapsed="false">
      <c r="A62" s="29"/>
      <c r="B62" s="27" t="s">
        <v>67</v>
      </c>
      <c r="C62" s="16" t="n">
        <f aca="false">SUM(H62+G62+F62+E62+D62)</f>
        <v>1000</v>
      </c>
      <c r="D62" s="16" t="n">
        <v>0</v>
      </c>
      <c r="E62" s="17" t="n">
        <v>0</v>
      </c>
      <c r="F62" s="17" t="n">
        <v>150</v>
      </c>
      <c r="G62" s="17" t="n">
        <v>850</v>
      </c>
      <c r="H62" s="17" t="n">
        <v>0</v>
      </c>
    </row>
    <row r="63" customFormat="false" ht="21.75" hidden="false" customHeight="true" outlineLevel="0" collapsed="false">
      <c r="A63" s="29"/>
      <c r="B63" s="27" t="s">
        <v>68</v>
      </c>
      <c r="C63" s="16" t="n">
        <f aca="false">SUM(H63+G63+F63+E63+D63)</f>
        <v>1524</v>
      </c>
      <c r="D63" s="16" t="n">
        <v>0</v>
      </c>
      <c r="E63" s="17" t="n">
        <v>0</v>
      </c>
      <c r="F63" s="17" t="n">
        <v>1524</v>
      </c>
      <c r="G63" s="17" t="n">
        <v>0</v>
      </c>
      <c r="H63" s="17" t="n">
        <v>0</v>
      </c>
    </row>
    <row r="64" customFormat="false" ht="18.75" hidden="false" customHeight="true" outlineLevel="0" collapsed="false">
      <c r="A64" s="29"/>
      <c r="B64" s="27" t="s">
        <v>69</v>
      </c>
      <c r="C64" s="16" t="n">
        <f aca="false">SUM(H64+G64+F64+E64+D64)</f>
        <v>1700</v>
      </c>
      <c r="D64" s="16" t="n">
        <v>0</v>
      </c>
      <c r="E64" s="17" t="n">
        <v>0</v>
      </c>
      <c r="F64" s="17" t="n">
        <v>1700</v>
      </c>
      <c r="G64" s="17" t="n">
        <v>0</v>
      </c>
      <c r="H64" s="17" t="n">
        <v>0</v>
      </c>
    </row>
    <row r="65" customFormat="false" ht="12.75" hidden="false" customHeight="false" outlineLevel="0" collapsed="false">
      <c r="A65" s="29"/>
      <c r="B65" s="27" t="s">
        <v>70</v>
      </c>
      <c r="C65" s="16" t="n">
        <f aca="false">SUM(H65+G65+F65+E65+D65)</f>
        <v>1500</v>
      </c>
      <c r="D65" s="16" t="n">
        <v>0</v>
      </c>
      <c r="E65" s="17" t="n">
        <v>0</v>
      </c>
      <c r="F65" s="17" t="n">
        <v>0</v>
      </c>
      <c r="G65" s="17" t="n">
        <v>1500</v>
      </c>
      <c r="H65" s="17" t="n">
        <v>0</v>
      </c>
    </row>
    <row r="66" customFormat="false" ht="25.5" hidden="false" customHeight="false" outlineLevel="0" collapsed="false">
      <c r="A66" s="29"/>
      <c r="B66" s="27" t="s">
        <v>71</v>
      </c>
      <c r="C66" s="16" t="n">
        <f aca="false">SUM(H66+G66+F66+E66+D66)</f>
        <v>4317.3</v>
      </c>
      <c r="D66" s="16" t="n">
        <v>0</v>
      </c>
      <c r="E66" s="17" t="n">
        <v>0</v>
      </c>
      <c r="F66" s="17" t="n">
        <v>4317.3</v>
      </c>
      <c r="G66" s="17" t="n">
        <v>0</v>
      </c>
      <c r="H66" s="17" t="n">
        <v>0</v>
      </c>
    </row>
    <row r="67" customFormat="false" ht="18" hidden="false" customHeight="true" outlineLevel="0" collapsed="false">
      <c r="A67" s="29"/>
      <c r="B67" s="27" t="s">
        <v>72</v>
      </c>
      <c r="C67" s="16" t="n">
        <f aca="false">SUM(H67+G67+F67+E67+D67)</f>
        <v>1034</v>
      </c>
      <c r="D67" s="16" t="n">
        <v>0</v>
      </c>
      <c r="E67" s="17" t="n">
        <v>0</v>
      </c>
      <c r="F67" s="17" t="n">
        <v>200</v>
      </c>
      <c r="G67" s="17" t="n">
        <v>834</v>
      </c>
      <c r="H67" s="17" t="n">
        <v>0</v>
      </c>
    </row>
    <row r="68" customFormat="false" ht="31.5" hidden="false" customHeight="true" outlineLevel="0" collapsed="false">
      <c r="A68" s="29"/>
      <c r="B68" s="27" t="s">
        <v>73</v>
      </c>
      <c r="C68" s="16" t="n">
        <f aca="false">SUM(H68+G68+F68+E68+D68)</f>
        <v>1698</v>
      </c>
      <c r="D68" s="16" t="n">
        <v>0</v>
      </c>
      <c r="E68" s="17" t="n">
        <v>0</v>
      </c>
      <c r="F68" s="17" t="n">
        <v>0</v>
      </c>
      <c r="G68" s="17" t="n">
        <v>1698</v>
      </c>
      <c r="H68" s="17" t="n">
        <v>0</v>
      </c>
    </row>
    <row r="69" customFormat="false" ht="39" hidden="false" customHeight="true" outlineLevel="0" collapsed="false">
      <c r="A69" s="44" t="s">
        <v>74</v>
      </c>
      <c r="B69" s="51" t="s">
        <v>75</v>
      </c>
      <c r="C69" s="16" t="n">
        <f aca="false">SUM(H69+G69+F69+E69+D69)</f>
        <v>28599</v>
      </c>
      <c r="D69" s="16" t="n">
        <f aca="false">D70+D71+D72+D73+D77+D78+D79+D80+D81+D82+D83+D84+D85+D86+D87</f>
        <v>5164</v>
      </c>
      <c r="E69" s="16" t="n">
        <f aca="false">E70+E71+E72+E73+E76+E77+E78+E79+E80+E81+E82+E83+E84+E85+E86+E87</f>
        <v>1102</v>
      </c>
      <c r="F69" s="16" t="n">
        <f aca="false">F70+F71+F72+F73+F76+F77+F78+F79+F80+F81+F83+F84+F85+F86+F87</f>
        <v>2683</v>
      </c>
      <c r="G69" s="16" t="n">
        <f aca="false">G70+G71+G72+G73+G76+G77+G78+G79+G80+G81+G83+G84+G85+G86+G87</f>
        <v>5250</v>
      </c>
      <c r="H69" s="16" t="n">
        <f aca="false">H70+H71+H72+H73+H76+H77+H78+H79+H80+H81+H82+H83+H84+H85+H86+H87</f>
        <v>14400</v>
      </c>
    </row>
    <row r="70" customFormat="false" ht="18.75" hidden="false" customHeight="true" outlineLevel="0" collapsed="false">
      <c r="A70" s="52"/>
      <c r="B70" s="27" t="s">
        <v>76</v>
      </c>
      <c r="C70" s="16" t="n">
        <f aca="false">SUM(H70+G70+F70+E70+D70)</f>
        <v>299</v>
      </c>
      <c r="D70" s="16" t="n">
        <v>0</v>
      </c>
      <c r="E70" s="17" t="n">
        <v>0</v>
      </c>
      <c r="F70" s="53" t="n">
        <v>299</v>
      </c>
      <c r="G70" s="17" t="n">
        <v>0</v>
      </c>
      <c r="H70" s="17" t="n">
        <v>0</v>
      </c>
    </row>
    <row r="71" customFormat="false" ht="29.25" hidden="false" customHeight="true" outlineLevel="0" collapsed="false">
      <c r="A71" s="29"/>
      <c r="B71" s="27" t="s">
        <v>77</v>
      </c>
      <c r="C71" s="16" t="n">
        <f aca="false">SUM(H71+G71+F71+E71+D71)</f>
        <v>1910</v>
      </c>
      <c r="D71" s="16" t="n">
        <v>1910</v>
      </c>
      <c r="E71" s="17" t="n">
        <v>0</v>
      </c>
      <c r="F71" s="17" t="n">
        <v>0</v>
      </c>
      <c r="G71" s="17" t="n">
        <v>0</v>
      </c>
      <c r="H71" s="17" t="n">
        <v>0</v>
      </c>
    </row>
    <row r="72" customFormat="false" ht="57" hidden="false" customHeight="true" outlineLevel="0" collapsed="false">
      <c r="A72" s="29"/>
      <c r="B72" s="54" t="s">
        <v>78</v>
      </c>
      <c r="C72" s="16" t="n">
        <f aca="false">SUM(H72+G72+F72+E72+D72)</f>
        <v>4320</v>
      </c>
      <c r="D72" s="16" t="n">
        <v>2700</v>
      </c>
      <c r="E72" s="17" t="n">
        <v>300</v>
      </c>
      <c r="F72" s="17" t="n">
        <v>1320</v>
      </c>
      <c r="G72" s="17" t="n">
        <v>0</v>
      </c>
      <c r="H72" s="17" t="n">
        <v>0</v>
      </c>
    </row>
    <row r="73" customFormat="false" ht="43.5" hidden="false" customHeight="true" outlineLevel="0" collapsed="false">
      <c r="A73" s="55"/>
      <c r="B73" s="27" t="s">
        <v>79</v>
      </c>
      <c r="C73" s="16" t="n">
        <f aca="false">SUM(H73+G73+F73+E73+D73)</f>
        <v>450</v>
      </c>
      <c r="D73" s="16" t="n">
        <v>450</v>
      </c>
      <c r="E73" s="17" t="n">
        <v>0</v>
      </c>
      <c r="F73" s="17" t="n">
        <v>0</v>
      </c>
      <c r="G73" s="17" t="n">
        <v>0</v>
      </c>
      <c r="H73" s="17" t="n">
        <v>0</v>
      </c>
    </row>
    <row r="74" customFormat="false" ht="17.25" hidden="false" customHeight="true" outlineLevel="0" collapsed="false">
      <c r="A74" s="46" t="n">
        <v>5</v>
      </c>
      <c r="B74" s="46"/>
      <c r="C74" s="46"/>
      <c r="D74" s="46"/>
      <c r="E74" s="46"/>
      <c r="F74" s="46"/>
      <c r="G74" s="46"/>
      <c r="H74" s="46"/>
    </row>
    <row r="75" customFormat="false" ht="20.25" hidden="false" customHeight="true" outlineLevel="0" collapsed="false">
      <c r="A75" s="21" t="s">
        <v>26</v>
      </c>
      <c r="B75" s="9" t="n">
        <v>2</v>
      </c>
      <c r="C75" s="23" t="n">
        <v>3</v>
      </c>
      <c r="D75" s="23" t="n">
        <v>4</v>
      </c>
      <c r="E75" s="23" t="n">
        <v>5</v>
      </c>
      <c r="F75" s="23" t="n">
        <v>6</v>
      </c>
      <c r="G75" s="23" t="n">
        <v>7</v>
      </c>
      <c r="H75" s="23" t="n">
        <v>8</v>
      </c>
    </row>
    <row r="76" customFormat="false" ht="26.25" hidden="false" customHeight="true" outlineLevel="0" collapsed="false">
      <c r="A76" s="46"/>
      <c r="B76" s="27" t="s">
        <v>80</v>
      </c>
      <c r="C76" s="16" t="n">
        <f aca="false">SUM(H76+G76+F76+E76+D76)</f>
        <v>500</v>
      </c>
      <c r="D76" s="16" t="n">
        <v>0</v>
      </c>
      <c r="E76" s="17" t="n">
        <v>150</v>
      </c>
      <c r="F76" s="17" t="n">
        <v>200</v>
      </c>
      <c r="G76" s="17" t="n">
        <v>150</v>
      </c>
      <c r="H76" s="17" t="n">
        <v>0</v>
      </c>
    </row>
    <row r="77" customFormat="false" ht="42" hidden="false" customHeight="true" outlineLevel="0" collapsed="false">
      <c r="A77" s="56"/>
      <c r="B77" s="39" t="s">
        <v>81</v>
      </c>
      <c r="C77" s="30" t="n">
        <f aca="false">SUM(D77+E77+F77+G77+H77)</f>
        <v>620</v>
      </c>
      <c r="D77" s="40" t="n">
        <v>0</v>
      </c>
      <c r="E77" s="41" t="n">
        <v>382</v>
      </c>
      <c r="F77" s="41" t="n">
        <v>238</v>
      </c>
      <c r="G77" s="41" t="n">
        <v>0</v>
      </c>
      <c r="H77" s="41" t="n">
        <v>0</v>
      </c>
    </row>
    <row r="78" customFormat="false" ht="27" hidden="false" customHeight="true" outlineLevel="0" collapsed="false">
      <c r="A78" s="46"/>
      <c r="B78" s="27" t="s">
        <v>82</v>
      </c>
      <c r="C78" s="30" t="n">
        <f aca="false">SUM(D78+E78+F78+G78+H78)</f>
        <v>350</v>
      </c>
      <c r="D78" s="16" t="n">
        <v>104</v>
      </c>
      <c r="E78" s="17" t="n">
        <v>0</v>
      </c>
      <c r="F78" s="17" t="n">
        <v>246</v>
      </c>
      <c r="G78" s="17" t="n">
        <v>0</v>
      </c>
      <c r="H78" s="17" t="n">
        <v>0</v>
      </c>
    </row>
    <row r="79" customFormat="false" ht="31.5" hidden="false" customHeight="true" outlineLevel="0" collapsed="false">
      <c r="A79" s="56"/>
      <c r="B79" s="27" t="s">
        <v>83</v>
      </c>
      <c r="C79" s="30" t="n">
        <f aca="false">SUM(D79+E79+F79+G79+H79)</f>
        <v>650</v>
      </c>
      <c r="D79" s="16" t="n">
        <v>0</v>
      </c>
      <c r="E79" s="17" t="n">
        <v>270</v>
      </c>
      <c r="F79" s="17" t="n">
        <v>380</v>
      </c>
      <c r="G79" s="17" t="n">
        <v>0</v>
      </c>
      <c r="H79" s="17" t="n">
        <v>0</v>
      </c>
    </row>
    <row r="80" customFormat="false" ht="15.75" hidden="false" customHeight="true" outlineLevel="0" collapsed="false">
      <c r="A80" s="56"/>
      <c r="B80" s="27" t="s">
        <v>84</v>
      </c>
      <c r="C80" s="30" t="n">
        <f aca="false">SUM(D80+E80+F80+G80+H80)</f>
        <v>3300</v>
      </c>
      <c r="D80" s="16" t="n">
        <v>0</v>
      </c>
      <c r="E80" s="17" t="n">
        <v>0</v>
      </c>
      <c r="F80" s="17" t="n">
        <v>0</v>
      </c>
      <c r="G80" s="17" t="n">
        <v>3300</v>
      </c>
      <c r="H80" s="17" t="n">
        <v>0</v>
      </c>
    </row>
    <row r="81" customFormat="false" ht="31.5" hidden="false" customHeight="true" outlineLevel="0" collapsed="false">
      <c r="A81" s="56"/>
      <c r="B81" s="27" t="s">
        <v>85</v>
      </c>
      <c r="C81" s="30" t="n">
        <f aca="false">SUM(D81+E81+F81+G81+H81)</f>
        <v>1800</v>
      </c>
      <c r="D81" s="16" t="n">
        <v>0</v>
      </c>
      <c r="E81" s="17" t="n">
        <v>0</v>
      </c>
      <c r="F81" s="17" t="n">
        <v>0</v>
      </c>
      <c r="G81" s="17" t="n">
        <v>1800</v>
      </c>
      <c r="H81" s="17" t="n">
        <v>0</v>
      </c>
    </row>
    <row r="82" customFormat="false" ht="28.5" hidden="false" customHeight="true" outlineLevel="0" collapsed="false">
      <c r="A82" s="56"/>
      <c r="B82" s="27" t="s">
        <v>86</v>
      </c>
      <c r="C82" s="30" t="n">
        <f aca="false">SUM(D82+E82+F82+G82+H82)</f>
        <v>2800</v>
      </c>
      <c r="D82" s="16" t="n">
        <v>0</v>
      </c>
      <c r="E82" s="17" t="n">
        <v>0</v>
      </c>
      <c r="F82" s="17" t="n">
        <v>0</v>
      </c>
      <c r="G82" s="17" t="n">
        <v>0</v>
      </c>
      <c r="H82" s="17" t="n">
        <v>2800</v>
      </c>
    </row>
    <row r="83" customFormat="false" ht="41.25" hidden="false" customHeight="true" outlineLevel="0" collapsed="false">
      <c r="A83" s="56"/>
      <c r="B83" s="27" t="s">
        <v>87</v>
      </c>
      <c r="C83" s="30" t="n">
        <f aca="false">SUM(D83+E83+F83+G83+H83)</f>
        <v>1100</v>
      </c>
      <c r="D83" s="16" t="n">
        <v>0</v>
      </c>
      <c r="E83" s="17" t="n">
        <v>0</v>
      </c>
      <c r="F83" s="17" t="n">
        <v>0</v>
      </c>
      <c r="G83" s="17" t="n">
        <v>0</v>
      </c>
      <c r="H83" s="17" t="n">
        <v>1100</v>
      </c>
    </row>
    <row r="84" customFormat="false" ht="52.5" hidden="false" customHeight="true" outlineLevel="0" collapsed="false">
      <c r="A84" s="56"/>
      <c r="B84" s="27" t="s">
        <v>88</v>
      </c>
      <c r="C84" s="30" t="n">
        <f aca="false">SUM(D84+E84+F84+G84+H84)</f>
        <v>2400</v>
      </c>
      <c r="D84" s="16" t="n">
        <v>0</v>
      </c>
      <c r="E84" s="17" t="n">
        <v>0</v>
      </c>
      <c r="F84" s="17" t="n">
        <v>0</v>
      </c>
      <c r="G84" s="17" t="n">
        <v>0</v>
      </c>
      <c r="H84" s="17" t="n">
        <v>2400</v>
      </c>
    </row>
    <row r="85" customFormat="false" ht="30" hidden="false" customHeight="true" outlineLevel="0" collapsed="false">
      <c r="A85" s="56"/>
      <c r="B85" s="27" t="s">
        <v>89</v>
      </c>
      <c r="C85" s="30" t="n">
        <f aca="false">SUM(D85+E85+F85+G85+H85)</f>
        <v>2600</v>
      </c>
      <c r="D85" s="16" t="n">
        <v>0</v>
      </c>
      <c r="E85" s="17" t="n">
        <v>0</v>
      </c>
      <c r="F85" s="17" t="n">
        <v>0</v>
      </c>
      <c r="G85" s="17" t="n">
        <v>0</v>
      </c>
      <c r="H85" s="17" t="n">
        <v>2600</v>
      </c>
    </row>
    <row r="86" customFormat="false" ht="28.5" hidden="false" customHeight="true" outlineLevel="0" collapsed="false">
      <c r="A86" s="56"/>
      <c r="B86" s="27" t="s">
        <v>90</v>
      </c>
      <c r="C86" s="30" t="n">
        <f aca="false">SUM(D86+E86+F86+G86+H86)</f>
        <v>2100</v>
      </c>
      <c r="D86" s="16" t="n">
        <v>0</v>
      </c>
      <c r="E86" s="17" t="n">
        <v>0</v>
      </c>
      <c r="F86" s="17" t="n">
        <v>0</v>
      </c>
      <c r="G86" s="17" t="n">
        <v>0</v>
      </c>
      <c r="H86" s="17" t="n">
        <v>2100</v>
      </c>
    </row>
    <row r="87" customFormat="false" ht="30" hidden="false" customHeight="true" outlineLevel="0" collapsed="false">
      <c r="A87" s="56"/>
      <c r="B87" s="27" t="s">
        <v>91</v>
      </c>
      <c r="C87" s="30" t="n">
        <f aca="false">SUM(D87+E87+F87+G87+H87)</f>
        <v>3400</v>
      </c>
      <c r="D87" s="16"/>
      <c r="E87" s="17" t="n">
        <v>0</v>
      </c>
      <c r="F87" s="17" t="n">
        <v>0</v>
      </c>
      <c r="G87" s="17" t="n">
        <v>0</v>
      </c>
      <c r="H87" s="17" t="n">
        <v>3400</v>
      </c>
    </row>
    <row r="88" customFormat="false" ht="46.5" hidden="false" customHeight="true" outlineLevel="0" collapsed="false">
      <c r="A88" s="14" t="s">
        <v>92</v>
      </c>
      <c r="B88" s="12" t="s">
        <v>93</v>
      </c>
      <c r="C88" s="57" t="n">
        <f aca="false">SUM(D88+E88+F88+G88+H88)</f>
        <v>300</v>
      </c>
      <c r="D88" s="13" t="n">
        <v>0</v>
      </c>
      <c r="E88" s="58" t="n">
        <v>0</v>
      </c>
      <c r="F88" s="58" t="n">
        <v>300</v>
      </c>
      <c r="G88" s="58" t="n">
        <v>0</v>
      </c>
      <c r="H88" s="58" t="n">
        <v>0</v>
      </c>
    </row>
    <row r="89" customFormat="false" ht="18" hidden="false" customHeight="true" outlineLevel="0" collapsed="false">
      <c r="A89" s="14" t="s">
        <v>94</v>
      </c>
      <c r="B89" s="12" t="s">
        <v>95</v>
      </c>
      <c r="C89" s="13" t="n">
        <f aca="false">D89+E89+F89+G89+H89</f>
        <v>63034.1</v>
      </c>
      <c r="D89" s="13" t="n">
        <f aca="false">D90+D91+D94+D95+D96+D97+D98+D99+D100+D101+D102+D103+D104+D105+D106+D107+D108+D110+D111</f>
        <v>0</v>
      </c>
      <c r="E89" s="13" t="n">
        <f aca="false">E90+E91+E94+E95+E96+E97+E98+E99+E100+E101+E102+E103+E104+E105+E106+E107+E108+E110+E111</f>
        <v>15294.9</v>
      </c>
      <c r="F89" s="13" t="n">
        <f aca="false">F90+F91+F94+F95+F96+F97+F98+F99+F100+F101+F102+F103+F104+F105+F106+F107+F108+F109+F110+F111</f>
        <v>14443.2</v>
      </c>
      <c r="G89" s="13" t="n">
        <f aca="false">G90+G91+G94+G95+G96+G97+G98+G99+G100+G101+G102+G103++G104+G105+G106+G107+G108+G109+G110+G111</f>
        <v>17781</v>
      </c>
      <c r="H89" s="13" t="n">
        <f aca="false">H90+H91+H94+H95+H96+H97+H98+H99+H100+H101+H102+H103+H104+H105+H106+H107+H108+H109+H110+H111</f>
        <v>15515</v>
      </c>
    </row>
    <row r="90" customFormat="false" ht="30" hidden="false" customHeight="true" outlineLevel="0" collapsed="false">
      <c r="A90" s="21" t="s">
        <v>96</v>
      </c>
      <c r="B90" s="48" t="s">
        <v>97</v>
      </c>
      <c r="C90" s="16" t="n">
        <f aca="false">SUM(D90+E90+F90+G90+H90)</f>
        <v>2500</v>
      </c>
      <c r="D90" s="41" t="n">
        <v>0</v>
      </c>
      <c r="E90" s="41" t="n">
        <v>0</v>
      </c>
      <c r="F90" s="41" t="n">
        <v>0</v>
      </c>
      <c r="G90" s="41" t="n">
        <v>2500</v>
      </c>
      <c r="H90" s="41" t="n">
        <v>0</v>
      </c>
    </row>
    <row r="91" customFormat="false" ht="30" hidden="false" customHeight="true" outlineLevel="0" collapsed="false">
      <c r="A91" s="21" t="s">
        <v>98</v>
      </c>
      <c r="B91" s="18" t="s">
        <v>99</v>
      </c>
      <c r="C91" s="16" t="n">
        <f aca="false">D91+E91+F91+G91+H91</f>
        <v>2500</v>
      </c>
      <c r="D91" s="17" t="n">
        <v>0</v>
      </c>
      <c r="E91" s="17" t="n">
        <v>0</v>
      </c>
      <c r="F91" s="17" t="n">
        <v>0</v>
      </c>
      <c r="G91" s="17" t="n">
        <v>0</v>
      </c>
      <c r="H91" s="17" t="n">
        <v>2500</v>
      </c>
    </row>
    <row r="92" customFormat="false" ht="16.5" hidden="false" customHeight="true" outlineLevel="0" collapsed="false">
      <c r="A92" s="21" t="s">
        <v>100</v>
      </c>
      <c r="B92" s="21"/>
      <c r="C92" s="21"/>
      <c r="D92" s="21"/>
      <c r="E92" s="21"/>
      <c r="F92" s="21"/>
      <c r="G92" s="21"/>
      <c r="H92" s="21"/>
    </row>
    <row r="93" customFormat="false" ht="15.75" hidden="false" customHeight="true" outlineLevel="0" collapsed="false">
      <c r="A93" s="21" t="s">
        <v>26</v>
      </c>
      <c r="B93" s="9" t="n">
        <v>2</v>
      </c>
      <c r="C93" s="23" t="n">
        <v>3</v>
      </c>
      <c r="D93" s="23" t="n">
        <v>4</v>
      </c>
      <c r="E93" s="23" t="n">
        <v>5</v>
      </c>
      <c r="F93" s="23" t="n">
        <v>6</v>
      </c>
      <c r="G93" s="23" t="n">
        <v>7</v>
      </c>
      <c r="H93" s="23" t="n">
        <v>8</v>
      </c>
    </row>
    <row r="94" customFormat="false" ht="19.5" hidden="false" customHeight="true" outlineLevel="0" collapsed="false">
      <c r="A94" s="21" t="s">
        <v>101</v>
      </c>
      <c r="B94" s="48" t="s">
        <v>102</v>
      </c>
      <c r="C94" s="16" t="n">
        <f aca="false">D94+E94+F94+G94+H94</f>
        <v>2500</v>
      </c>
      <c r="D94" s="41" t="n">
        <v>0</v>
      </c>
      <c r="E94" s="41" t="n">
        <v>0</v>
      </c>
      <c r="F94" s="41" t="n">
        <v>0</v>
      </c>
      <c r="G94" s="41" t="n">
        <v>2500</v>
      </c>
      <c r="H94" s="41" t="n">
        <v>0</v>
      </c>
    </row>
    <row r="95" customFormat="false" ht="24" hidden="false" customHeight="true" outlineLevel="0" collapsed="false">
      <c r="A95" s="21" t="s">
        <v>103</v>
      </c>
      <c r="B95" s="18" t="s">
        <v>104</v>
      </c>
      <c r="C95" s="16" t="n">
        <f aca="false">SUM(D95+E95+F95+G95+H95)</f>
        <v>2850</v>
      </c>
      <c r="D95" s="17" t="n">
        <v>0</v>
      </c>
      <c r="E95" s="17" t="n">
        <v>0</v>
      </c>
      <c r="F95" s="17" t="n">
        <v>850</v>
      </c>
      <c r="G95" s="17" t="n">
        <v>950</v>
      </c>
      <c r="H95" s="17" t="n">
        <v>1050</v>
      </c>
    </row>
    <row r="96" customFormat="false" ht="40.5" hidden="false" customHeight="true" outlineLevel="0" collapsed="false">
      <c r="A96" s="21" t="s">
        <v>105</v>
      </c>
      <c r="B96" s="18" t="s">
        <v>106</v>
      </c>
      <c r="C96" s="16" t="n">
        <f aca="false">SUM(D96+E96+F96+G96+H96)</f>
        <v>545</v>
      </c>
      <c r="D96" s="17" t="n">
        <v>0</v>
      </c>
      <c r="E96" s="17" t="n">
        <v>0</v>
      </c>
      <c r="F96" s="17" t="n">
        <v>165</v>
      </c>
      <c r="G96" s="17" t="n">
        <v>185</v>
      </c>
      <c r="H96" s="17" t="n">
        <v>195</v>
      </c>
    </row>
    <row r="97" customFormat="false" ht="30" hidden="false" customHeight="true" outlineLevel="0" collapsed="false">
      <c r="A97" s="21" t="s">
        <v>107</v>
      </c>
      <c r="B97" s="18" t="s">
        <v>108</v>
      </c>
      <c r="C97" s="16" t="n">
        <f aca="false">D97+E97+F97+G97+H97</f>
        <v>2226.2</v>
      </c>
      <c r="D97" s="41" t="n">
        <v>0</v>
      </c>
      <c r="E97" s="41" t="n">
        <v>2226.2</v>
      </c>
      <c r="F97" s="53" t="n">
        <v>0</v>
      </c>
      <c r="G97" s="59" t="n">
        <v>0</v>
      </c>
      <c r="H97" s="59" t="n">
        <v>0</v>
      </c>
    </row>
    <row r="98" customFormat="false" ht="21.75" hidden="false" customHeight="true" outlineLevel="0" collapsed="false">
      <c r="A98" s="21" t="s">
        <v>109</v>
      </c>
      <c r="B98" s="18" t="s">
        <v>110</v>
      </c>
      <c r="C98" s="16" t="n">
        <f aca="false">D98+E98+F98+G98+H98</f>
        <v>22349.5</v>
      </c>
      <c r="D98" s="17" t="n">
        <v>0</v>
      </c>
      <c r="E98" s="17" t="n">
        <v>5024.5</v>
      </c>
      <c r="F98" s="17" t="n">
        <v>5075</v>
      </c>
      <c r="G98" s="17" t="n">
        <v>6000</v>
      </c>
      <c r="H98" s="17" t="n">
        <v>6250</v>
      </c>
    </row>
    <row r="99" customFormat="false" ht="27.75" hidden="false" customHeight="true" outlineLevel="0" collapsed="false">
      <c r="A99" s="21" t="s">
        <v>111</v>
      </c>
      <c r="B99" s="18" t="s">
        <v>112</v>
      </c>
      <c r="C99" s="16" t="n">
        <f aca="false">D99+E99+F99+G99+H99</f>
        <v>5681.2</v>
      </c>
      <c r="D99" s="17" t="n">
        <v>0</v>
      </c>
      <c r="E99" s="17" t="n">
        <v>1031.2</v>
      </c>
      <c r="F99" s="17" t="n">
        <v>1500</v>
      </c>
      <c r="G99" s="17" t="n">
        <v>1550</v>
      </c>
      <c r="H99" s="17" t="n">
        <v>1600</v>
      </c>
    </row>
    <row r="100" customFormat="false" ht="21.75" hidden="false" customHeight="true" outlineLevel="0" collapsed="false">
      <c r="A100" s="21" t="s">
        <v>113</v>
      </c>
      <c r="B100" s="18" t="s">
        <v>114</v>
      </c>
      <c r="C100" s="16" t="n">
        <f aca="false">D100+E100+F100+G100+H100</f>
        <v>428.6</v>
      </c>
      <c r="D100" s="17" t="n">
        <v>0</v>
      </c>
      <c r="E100" s="17" t="n">
        <v>233.6</v>
      </c>
      <c r="F100" s="17" t="n">
        <v>60</v>
      </c>
      <c r="G100" s="17" t="n">
        <v>65</v>
      </c>
      <c r="H100" s="17" t="n">
        <v>70</v>
      </c>
    </row>
    <row r="101" customFormat="false" ht="22.5" hidden="false" customHeight="true" outlineLevel="0" collapsed="false">
      <c r="A101" s="21" t="s">
        <v>115</v>
      </c>
      <c r="B101" s="18" t="s">
        <v>116</v>
      </c>
      <c r="C101" s="16" t="n">
        <f aca="false">D101+E101+F101+G101+H101</f>
        <v>3690.7</v>
      </c>
      <c r="D101" s="17" t="n">
        <v>0</v>
      </c>
      <c r="E101" s="17" t="n">
        <v>1481.7</v>
      </c>
      <c r="F101" s="17" t="n">
        <v>607</v>
      </c>
      <c r="G101" s="17" t="n">
        <v>801</v>
      </c>
      <c r="H101" s="17" t="n">
        <v>801</v>
      </c>
    </row>
    <row r="102" customFormat="false" ht="44.25" hidden="false" customHeight="true" outlineLevel="0" collapsed="false">
      <c r="A102" s="21" t="s">
        <v>117</v>
      </c>
      <c r="B102" s="48" t="s">
        <v>118</v>
      </c>
      <c r="C102" s="16" t="n">
        <f aca="false">D102+E102+F102+G102+H102</f>
        <v>2151.5</v>
      </c>
      <c r="D102" s="41" t="n">
        <v>0</v>
      </c>
      <c r="E102" s="41" t="n">
        <v>2151.5</v>
      </c>
      <c r="F102" s="41" t="n">
        <v>0</v>
      </c>
      <c r="G102" s="41" t="n">
        <v>0</v>
      </c>
      <c r="H102" s="41" t="n">
        <v>0</v>
      </c>
    </row>
    <row r="103" customFormat="false" ht="46.5" hidden="false" customHeight="true" outlineLevel="0" collapsed="false">
      <c r="A103" s="21" t="s">
        <v>119</v>
      </c>
      <c r="B103" s="48" t="s">
        <v>120</v>
      </c>
      <c r="C103" s="16" t="n">
        <f aca="false">D103+E103+F103+G103+H103</f>
        <v>1630.1</v>
      </c>
      <c r="D103" s="41" t="n">
        <v>0</v>
      </c>
      <c r="E103" s="41" t="n">
        <v>1630.1</v>
      </c>
      <c r="F103" s="41" t="n">
        <v>0</v>
      </c>
      <c r="G103" s="41" t="n">
        <v>0</v>
      </c>
      <c r="H103" s="41" t="n">
        <v>0</v>
      </c>
    </row>
    <row r="104" customFormat="false" ht="39.75" hidden="false" customHeight="true" outlineLevel="0" collapsed="false">
      <c r="A104" s="21" t="s">
        <v>121</v>
      </c>
      <c r="B104" s="48" t="s">
        <v>122</v>
      </c>
      <c r="C104" s="16" t="n">
        <f aca="false">D104+E104+F104+G104+H104</f>
        <v>1516.1</v>
      </c>
      <c r="D104" s="41" t="n">
        <v>0</v>
      </c>
      <c r="E104" s="41" t="n">
        <v>1516.1</v>
      </c>
      <c r="F104" s="41" t="n">
        <v>0</v>
      </c>
      <c r="G104" s="41" t="n">
        <v>0</v>
      </c>
      <c r="H104" s="41" t="n">
        <v>0</v>
      </c>
    </row>
    <row r="105" customFormat="false" ht="24.75" hidden="false" customHeight="true" outlineLevel="0" collapsed="false">
      <c r="A105" s="21" t="s">
        <v>123</v>
      </c>
      <c r="B105" s="18" t="s">
        <v>124</v>
      </c>
      <c r="C105" s="16" t="n">
        <f aca="false">D105+E105+F105+G105+H105</f>
        <v>500</v>
      </c>
      <c r="D105" s="17" t="n">
        <v>0</v>
      </c>
      <c r="E105" s="17" t="n">
        <v>0</v>
      </c>
      <c r="F105" s="17" t="n">
        <v>0</v>
      </c>
      <c r="G105" s="17" t="n">
        <v>500</v>
      </c>
      <c r="H105" s="53" t="n">
        <v>0</v>
      </c>
    </row>
    <row r="106" customFormat="false" ht="20.25" hidden="false" customHeight="true" outlineLevel="0" collapsed="false">
      <c r="A106" s="21" t="s">
        <v>125</v>
      </c>
      <c r="B106" s="18" t="s">
        <v>126</v>
      </c>
      <c r="C106" s="16" t="n">
        <f aca="false">D106+E106+F106+G106+H106</f>
        <v>299</v>
      </c>
      <c r="D106" s="17" t="n">
        <v>0</v>
      </c>
      <c r="E106" s="17" t="n">
        <v>0</v>
      </c>
      <c r="F106" s="17" t="n">
        <v>0</v>
      </c>
      <c r="G106" s="17" t="n">
        <v>0</v>
      </c>
      <c r="H106" s="17" t="n">
        <v>299</v>
      </c>
    </row>
    <row r="107" customFormat="false" ht="20.25" hidden="false" customHeight="true" outlineLevel="0" collapsed="false">
      <c r="A107" s="21" t="s">
        <v>127</v>
      </c>
      <c r="B107" s="18" t="s">
        <v>128</v>
      </c>
      <c r="C107" s="16" t="n">
        <f aca="false">D107+E107+F107+G107+H107</f>
        <v>1350</v>
      </c>
      <c r="D107" s="17" t="n">
        <v>0</v>
      </c>
      <c r="E107" s="17" t="n">
        <v>0</v>
      </c>
      <c r="F107" s="17" t="n">
        <v>450</v>
      </c>
      <c r="G107" s="17" t="n">
        <v>450</v>
      </c>
      <c r="H107" s="17" t="n">
        <v>450</v>
      </c>
    </row>
    <row r="108" customFormat="false" ht="18" hidden="false" customHeight="true" outlineLevel="0" collapsed="false">
      <c r="A108" s="21" t="s">
        <v>129</v>
      </c>
      <c r="B108" s="60" t="s">
        <v>130</v>
      </c>
      <c r="C108" s="16" t="n">
        <f aca="false">D108+E108+F108+G108+H108</f>
        <v>700</v>
      </c>
      <c r="D108" s="17" t="n">
        <v>0</v>
      </c>
      <c r="E108" s="17" t="n">
        <v>0</v>
      </c>
      <c r="F108" s="17" t="n">
        <v>120</v>
      </c>
      <c r="G108" s="17" t="n">
        <v>280</v>
      </c>
      <c r="H108" s="17" t="n">
        <v>300</v>
      </c>
    </row>
    <row r="109" customFormat="false" ht="33.75" hidden="false" customHeight="true" outlineLevel="0" collapsed="false">
      <c r="A109" s="21" t="s">
        <v>131</v>
      </c>
      <c r="B109" s="60" t="s">
        <v>132</v>
      </c>
      <c r="C109" s="16" t="n">
        <f aca="false">D109+E109+F109+G109+H109</f>
        <v>5984</v>
      </c>
      <c r="D109" s="17" t="n">
        <v>0</v>
      </c>
      <c r="E109" s="17" t="n">
        <v>0</v>
      </c>
      <c r="F109" s="17" t="n">
        <v>1984</v>
      </c>
      <c r="G109" s="17" t="n">
        <v>2000</v>
      </c>
      <c r="H109" s="17" t="n">
        <v>2000</v>
      </c>
    </row>
    <row r="110" customFormat="false" ht="36" hidden="false" customHeight="true" outlineLevel="0" collapsed="false">
      <c r="A110" s="21" t="s">
        <v>133</v>
      </c>
      <c r="B110" s="60" t="s">
        <v>134</v>
      </c>
      <c r="C110" s="16" t="n">
        <f aca="false">D110+E110+F110+G110+H110</f>
        <v>3412.2</v>
      </c>
      <c r="D110" s="17" t="n">
        <v>0</v>
      </c>
      <c r="E110" s="17" t="n">
        <v>0</v>
      </c>
      <c r="F110" s="17" t="n">
        <v>3412.2</v>
      </c>
      <c r="G110" s="17" t="n">
        <v>0</v>
      </c>
      <c r="H110" s="17" t="n">
        <v>0</v>
      </c>
    </row>
    <row r="111" customFormat="false" ht="24" hidden="false" customHeight="true" outlineLevel="0" collapsed="false">
      <c r="A111" s="21" t="s">
        <v>135</v>
      </c>
      <c r="B111" s="18" t="s">
        <v>136</v>
      </c>
      <c r="C111" s="16" t="n">
        <f aca="false">SUM(D111+E111+F111+G111+H111)</f>
        <v>220</v>
      </c>
      <c r="D111" s="17" t="n">
        <v>0</v>
      </c>
      <c r="E111" s="17" t="n">
        <v>0</v>
      </c>
      <c r="F111" s="17" t="n">
        <v>220</v>
      </c>
      <c r="G111" s="17" t="n">
        <v>0</v>
      </c>
      <c r="H111" s="17" t="n">
        <v>0</v>
      </c>
    </row>
    <row r="112" customFormat="false" ht="19.5" hidden="false" customHeight="true" outlineLevel="0" collapsed="false">
      <c r="A112" s="21" t="s">
        <v>137</v>
      </c>
      <c r="B112" s="21"/>
      <c r="C112" s="21"/>
      <c r="D112" s="21"/>
      <c r="E112" s="21"/>
      <c r="F112" s="21"/>
      <c r="G112" s="21"/>
      <c r="H112" s="21"/>
    </row>
    <row r="113" customFormat="false" ht="18.75" hidden="false" customHeight="true" outlineLevel="0" collapsed="false">
      <c r="A113" s="21" t="s">
        <v>26</v>
      </c>
      <c r="B113" s="9" t="n">
        <v>2</v>
      </c>
      <c r="C113" s="23" t="n">
        <v>3</v>
      </c>
      <c r="D113" s="23" t="n">
        <v>4</v>
      </c>
      <c r="E113" s="23" t="n">
        <v>5</v>
      </c>
      <c r="F113" s="23" t="n">
        <v>6</v>
      </c>
      <c r="G113" s="23" t="n">
        <v>7</v>
      </c>
      <c r="H113" s="23" t="n">
        <v>8</v>
      </c>
    </row>
    <row r="114" customFormat="false" ht="58.5" hidden="false" customHeight="true" outlineLevel="0" collapsed="false">
      <c r="A114" s="61" t="s">
        <v>138</v>
      </c>
      <c r="B114" s="62" t="s">
        <v>139</v>
      </c>
      <c r="C114" s="13" t="n">
        <f aca="false">D114+E114+F114+G114+H114</f>
        <v>3800</v>
      </c>
      <c r="D114" s="58" t="n">
        <v>0</v>
      </c>
      <c r="E114" s="58" t="n">
        <v>0</v>
      </c>
      <c r="F114" s="58" t="n">
        <v>1000</v>
      </c>
      <c r="G114" s="58" t="n">
        <v>1300</v>
      </c>
      <c r="H114" s="58" t="n">
        <v>1500</v>
      </c>
    </row>
    <row r="115" customFormat="false" ht="81.75" hidden="false" customHeight="true" outlineLevel="0" collapsed="false">
      <c r="A115" s="63" t="s">
        <v>140</v>
      </c>
      <c r="B115" s="12" t="s">
        <v>141</v>
      </c>
      <c r="C115" s="13" t="n">
        <f aca="false">D115+E115+F115+G115+H115</f>
        <v>1800</v>
      </c>
      <c r="D115" s="13" t="n">
        <v>0</v>
      </c>
      <c r="E115" s="58" t="n">
        <v>0</v>
      </c>
      <c r="F115" s="58" t="n">
        <v>600</v>
      </c>
      <c r="G115" s="58" t="n">
        <v>600</v>
      </c>
      <c r="H115" s="58" t="n">
        <v>600</v>
      </c>
    </row>
    <row r="116" customFormat="false" ht="66" hidden="false" customHeight="true" outlineLevel="0" collapsed="false">
      <c r="A116" s="64" t="s">
        <v>142</v>
      </c>
      <c r="B116" s="65" t="s">
        <v>143</v>
      </c>
      <c r="C116" s="13" t="n">
        <f aca="false">D116+E116+F116+G116+H116</f>
        <v>950</v>
      </c>
      <c r="D116" s="66" t="n">
        <v>0</v>
      </c>
      <c r="E116" s="67" t="n">
        <v>0</v>
      </c>
      <c r="F116" s="67" t="n">
        <v>300</v>
      </c>
      <c r="G116" s="67" t="n">
        <v>300</v>
      </c>
      <c r="H116" s="67" t="n">
        <v>350</v>
      </c>
    </row>
    <row r="117" customFormat="false" ht="17.25" hidden="false" customHeight="true" outlineLevel="0" collapsed="false">
      <c r="A117" s="68"/>
      <c r="B117" s="69" t="s">
        <v>144</v>
      </c>
      <c r="C117" s="70" t="n">
        <f aca="false">C13+C114+C115+C116</f>
        <v>213407</v>
      </c>
      <c r="D117" s="70" t="n">
        <f aca="false">D13+D114+D115+D116</f>
        <v>6558.5</v>
      </c>
      <c r="E117" s="70" t="n">
        <f aca="false">E13+E114+E115+E116</f>
        <v>28099.2</v>
      </c>
      <c r="F117" s="70" t="n">
        <f aca="false">F13+F114+F115+F116</f>
        <v>49823.4</v>
      </c>
      <c r="G117" s="70" t="n">
        <f aca="false">G13+G114+G115+G116</f>
        <v>67015.7</v>
      </c>
      <c r="H117" s="70" t="n">
        <f aca="false">H13+H114+H115+H116</f>
        <v>61910.2</v>
      </c>
    </row>
    <row r="118" customFormat="false" ht="12.75" hidden="false" customHeight="false" outlineLevel="0" collapsed="false">
      <c r="A118" s="71" t="s">
        <v>145</v>
      </c>
      <c r="B118" s="71"/>
      <c r="C118" s="71"/>
      <c r="D118" s="71"/>
      <c r="E118" s="71"/>
      <c r="F118" s="71"/>
      <c r="G118" s="71"/>
      <c r="H118" s="71"/>
    </row>
    <row r="119" customFormat="false" ht="12.75" hidden="false" customHeight="false" outlineLevel="0" collapsed="false">
      <c r="A119" s="71"/>
      <c r="B119" s="71"/>
      <c r="C119" s="71"/>
      <c r="D119" s="71"/>
      <c r="E119" s="71"/>
      <c r="F119" s="71"/>
      <c r="G119" s="71"/>
      <c r="H119" s="71"/>
    </row>
    <row r="120" customFormat="false" ht="12.75" hidden="false" customHeight="false" outlineLevel="0" collapsed="false">
      <c r="A120" s="71"/>
      <c r="B120" s="71"/>
      <c r="C120" s="71"/>
      <c r="D120" s="71"/>
      <c r="E120" s="71"/>
      <c r="F120" s="71"/>
      <c r="G120" s="71"/>
      <c r="H120" s="71"/>
    </row>
    <row r="121" customFormat="false" ht="12.75" hidden="false" customHeight="false" outlineLevel="0" collapsed="false">
      <c r="A121" s="71"/>
      <c r="B121" s="71"/>
      <c r="C121" s="71"/>
      <c r="D121" s="71"/>
      <c r="E121" s="71"/>
      <c r="F121" s="71"/>
      <c r="G121" s="71"/>
      <c r="H121" s="71"/>
    </row>
    <row r="122" customFormat="false" ht="12.75" hidden="false" customHeight="false" outlineLevel="0" collapsed="false">
      <c r="A122" s="71"/>
      <c r="B122" s="71"/>
      <c r="C122" s="71"/>
      <c r="D122" s="71"/>
      <c r="E122" s="71"/>
      <c r="F122" s="71"/>
      <c r="G122" s="71"/>
      <c r="H122" s="71"/>
    </row>
    <row r="123" customFormat="false" ht="12.75" hidden="false" customHeight="true" outlineLevel="0" collapsed="false">
      <c r="A123" s="71"/>
      <c r="B123" s="71"/>
      <c r="C123" s="71"/>
      <c r="D123" s="71"/>
      <c r="E123" s="71"/>
      <c r="F123" s="71"/>
      <c r="G123" s="71"/>
      <c r="H123" s="71"/>
    </row>
    <row r="124" customFormat="false" ht="12" hidden="false" customHeight="true" outlineLevel="0" collapsed="false">
      <c r="A124" s="71"/>
      <c r="B124" s="71"/>
      <c r="C124" s="71"/>
      <c r="D124" s="71"/>
      <c r="E124" s="71"/>
      <c r="F124" s="71"/>
      <c r="G124" s="71"/>
      <c r="H124" s="71"/>
    </row>
    <row r="125" customFormat="false" ht="5.25" hidden="true" customHeight="true" outlineLevel="0" collapsed="false">
      <c r="A125" s="71"/>
      <c r="B125" s="71"/>
      <c r="C125" s="71"/>
      <c r="D125" s="71"/>
      <c r="E125" s="71"/>
      <c r="F125" s="71"/>
      <c r="G125" s="71"/>
      <c r="H125" s="71"/>
    </row>
    <row r="126" customFormat="false" ht="12.75" hidden="true" customHeight="false" outlineLevel="0" collapsed="false">
      <c r="A126" s="71"/>
      <c r="B126" s="71"/>
      <c r="C126" s="71"/>
      <c r="D126" s="71"/>
      <c r="E126" s="71"/>
      <c r="F126" s="71"/>
      <c r="G126" s="71"/>
      <c r="H126" s="71"/>
    </row>
    <row r="127" customFormat="false" ht="12.75" hidden="true" customHeight="false" outlineLevel="0" collapsed="false">
      <c r="A127" s="71"/>
      <c r="B127" s="71"/>
      <c r="C127" s="71"/>
      <c r="D127" s="71"/>
      <c r="E127" s="71"/>
      <c r="F127" s="71"/>
      <c r="G127" s="71"/>
      <c r="H127" s="71"/>
    </row>
    <row r="128" customFormat="false" ht="12.75" hidden="true" customHeight="false" outlineLevel="0" collapsed="false">
      <c r="A128" s="71"/>
      <c r="B128" s="71"/>
      <c r="C128" s="71"/>
      <c r="D128" s="71"/>
      <c r="E128" s="71"/>
      <c r="F128" s="71"/>
      <c r="G128" s="71"/>
      <c r="H128" s="71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</row>
  </sheetData>
  <mergeCells count="18">
    <mergeCell ref="D1:H1"/>
    <mergeCell ref="D2:H2"/>
    <mergeCell ref="D3:H3"/>
    <mergeCell ref="D4:H4"/>
    <mergeCell ref="A6:H6"/>
    <mergeCell ref="A9:A10"/>
    <mergeCell ref="B9:B10"/>
    <mergeCell ref="C9:C10"/>
    <mergeCell ref="D9:H9"/>
    <mergeCell ref="B12:H12"/>
    <mergeCell ref="A23:H23"/>
    <mergeCell ref="A38:H38"/>
    <mergeCell ref="A45:A46"/>
    <mergeCell ref="A54:H54"/>
    <mergeCell ref="A74:H74"/>
    <mergeCell ref="A92:H92"/>
    <mergeCell ref="A112:H112"/>
    <mergeCell ref="A118:H128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1T11:36:07Z</dcterms:created>
  <dc:creator>peo3</dc:creator>
  <dc:description/>
  <dc:language>en-US</dc:language>
  <cp:lastModifiedBy>Buhanec</cp:lastModifiedBy>
  <cp:lastPrinted>2011-11-08T14:53:51Z</cp:lastPrinted>
  <dcterms:modified xsi:type="dcterms:W3CDTF">2011-11-15T10:14:17Z</dcterms:modified>
  <cp:revision>0</cp:revision>
  <dc:subject/>
  <dc:title/>
</cp:coreProperties>
</file>