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населення" sheetId="1" state="visible" r:id="rId2"/>
    <sheet name="орендарі" sheetId="2" state="visible" r:id="rId3"/>
    <sheet name="бюджетні" sheetId="3" state="visible" r:id="rId4"/>
  </sheets>
  <definedNames>
    <definedName function="false" hidden="false" localSheetId="2" name="_xlnm.Print_Area" vbProcedure="false">бюджетні!$A$1:$I$20</definedName>
    <definedName function="false" hidden="false" localSheetId="0" name="_xlnm.Print_Titles" vbProcedure="false">населення!$13:$14</definedName>
    <definedName function="false" hidden="false" localSheetId="1" name="_xlnm.Print_Area" vbProcedure="false">орендарі!$A$1:$I$3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"___" ___________ 2012 року</t>
  </si>
  <si>
    <t xml:space="preserve">№ _____</t>
  </si>
  <si>
    <t xml:space="preserve">Зміни до тарифів на послуги з утримання будинків і споруд та прибудинкових територій для  населення</t>
  </si>
  <si>
    <t xml:space="preserve">(грн. за кв.м)</t>
  </si>
  <si>
    <t xml:space="preserve">№ з/п</t>
  </si>
  <si>
    <t xml:space="preserve"> Адреса житлового будинку</t>
  </si>
  <si>
    <t xml:space="preserve">Прибирання сходових кліток </t>
  </si>
  <si>
    <t xml:space="preserve">Прибирання прибудинкової території</t>
  </si>
  <si>
    <t xml:space="preserve">Вивизення побутових відходів </t>
  </si>
  <si>
    <t xml:space="preserve">Технічне обслуговування    ліфтів</t>
  </si>
  <si>
    <t xml:space="preserve">Енергопостачання ліфтів </t>
  </si>
  <si>
    <t xml:space="preserve">Технічне обслуговування внутрішньобудин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Підкачування води</t>
  </si>
  <si>
    <t xml:space="preserve">Всього</t>
  </si>
  <si>
    <t xml:space="preserve">Тариф (в т.ч. ПДВ)</t>
  </si>
  <si>
    <t xml:space="preserve">Продовження додатка 1</t>
  </si>
  <si>
    <t xml:space="preserve">вул. Башкирська, 10</t>
  </si>
  <si>
    <t xml:space="preserve">вул. Василини, 3</t>
  </si>
  <si>
    <t xml:space="preserve">вул. Велика Перспективна,3/5</t>
  </si>
  <si>
    <t xml:space="preserve">вул. Велика Перспективна, 11/11, к.3</t>
  </si>
  <si>
    <t xml:space="preserve">вул. Велика Перспективна, 11/11, к.4</t>
  </si>
  <si>
    <t xml:space="preserve">вул. Велика Перспективна, 11/11, к.5</t>
  </si>
  <si>
    <t xml:space="preserve">вул. В’ячеслава Чорновола, 2-б</t>
  </si>
  <si>
    <t xml:space="preserve">вул. В’ячеслава Чорновола, 6/1</t>
  </si>
  <si>
    <t xml:space="preserve">площа Дружби народів, 9</t>
  </si>
  <si>
    <t xml:space="preserve">вул.Єгорова, 5</t>
  </si>
  <si>
    <t xml:space="preserve">вул. Єгорова, 19 -А</t>
  </si>
  <si>
    <t xml:space="preserve">вул. Єгорова, 19 -Б</t>
  </si>
  <si>
    <t xml:space="preserve">вул. Єгорова, 19- В</t>
  </si>
  <si>
    <t xml:space="preserve">вул. Єгорова, 19-Г</t>
  </si>
  <si>
    <t xml:space="preserve">Начальник управління економіки </t>
  </si>
  <si>
    <t xml:space="preserve">Кіровоградської міської ради </t>
  </si>
  <si>
    <t xml:space="preserve">О.Осауленко</t>
  </si>
  <si>
    <t xml:space="preserve">Додаток 3</t>
  </si>
  <si>
    <t xml:space="preserve">"___" ______________ 2012 року</t>
  </si>
  <si>
    <t xml:space="preserve">№ ________</t>
  </si>
  <si>
    <t xml:space="preserve">Зміни та доповнення до тарифів на послуги з утримання будинків і споруд та прибудинкових територій </t>
  </si>
  <si>
    <t xml:space="preserve">для інших споживачів в житлових будинках</t>
  </si>
  <si>
    <t xml:space="preserve">Тариф (в т.ч. ПДВ та рентабельністть) </t>
  </si>
  <si>
    <t xml:space="preserve">вул. Єгорова, 18</t>
  </si>
  <si>
    <t xml:space="preserve">Додаток 2</t>
  </si>
  <si>
    <t xml:space="preserve">"____" _________ 2012 року</t>
  </si>
  <si>
    <t xml:space="preserve">Доповнення до тарифів на послуги з утримання будинків і споруд  та прибудинкових територій </t>
  </si>
  <si>
    <t xml:space="preserve">для бюджетних установ в  житлових будинках</t>
  </si>
  <si>
    <t xml:space="preserve"> Адреса будинку</t>
  </si>
  <si>
    <t xml:space="preserve">Тариф (в т.ч. ПДВ ) </t>
  </si>
  <si>
    <t xml:space="preserve">вул. Полтавська, 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0.000"/>
    <numFmt numFmtId="168" formatCode="0.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10"/>
      <name val="Times New Roman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I4" activeCellId="0" sqref="I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3.74"/>
    <col collapsed="false" customWidth="true" hidden="false" outlineLevel="0" max="3" min="3" style="1" width="9.61"/>
    <col collapsed="false" customWidth="true" hidden="false" outlineLevel="0" max="4" min="4" style="1" width="9.99"/>
    <col collapsed="false" customWidth="true" hidden="false" outlineLevel="0" max="5" min="5" style="1" width="10.12"/>
    <col collapsed="false" customWidth="true" hidden="false" outlineLevel="0" max="7" min="6" style="1" width="9.74"/>
    <col collapsed="false" customWidth="true" hidden="false" outlineLevel="0" max="8" min="8" style="1" width="12.87"/>
    <col collapsed="false" customWidth="true" hidden="false" outlineLevel="0" max="9" min="9" style="1" width="10.12"/>
    <col collapsed="false" customWidth="true" hidden="false" outlineLevel="0" max="11" min="10" style="1" width="9.99"/>
    <col collapsed="false" customWidth="true" hidden="false" outlineLevel="0" max="12" min="12" style="1" width="13.74"/>
    <col collapsed="false" customWidth="true" hidden="false" outlineLevel="0" max="13" min="13" style="1" width="10.12"/>
    <col collapsed="false" customWidth="true" hidden="false" outlineLevel="0" max="14" min="14" style="1" width="9.61"/>
    <col collapsed="false" customWidth="true" hidden="false" outlineLevel="0" max="15" min="15" style="1" width="10.12"/>
    <col collapsed="false" customWidth="true" hidden="false" outlineLevel="0" max="16" min="16" style="1" width="11.24"/>
  </cols>
  <sheetData>
    <row r="1" customFormat="false" ht="18.75" hidden="false" customHeight="false" outlineLevel="0" collapsed="false">
      <c r="M1" s="1" t="s">
        <v>0</v>
      </c>
    </row>
    <row r="2" customFormat="false" ht="18.75" hidden="false" customHeight="false" outlineLevel="0" collapsed="false">
      <c r="M2" s="1" t="s">
        <v>1</v>
      </c>
    </row>
    <row r="3" customFormat="false" ht="18.75" hidden="false" customHeight="false" outlineLevel="0" collapsed="false">
      <c r="M3" s="1" t="s">
        <v>2</v>
      </c>
    </row>
    <row r="4" customFormat="false" ht="18.75" hidden="false" customHeight="false" outlineLevel="0" collapsed="false">
      <c r="M4" s="1" t="s">
        <v>3</v>
      </c>
    </row>
    <row r="5" customFormat="false" ht="18.75" hidden="false" customHeight="false" outlineLevel="0" collapsed="false">
      <c r="M5" s="1" t="s">
        <v>4</v>
      </c>
    </row>
    <row r="7" customFormat="false" ht="16.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.75" hidden="false" customHeight="true" outlineLevel="0" collapsed="false">
      <c r="O8" s="1" t="s">
        <v>6</v>
      </c>
    </row>
    <row r="9" customFormat="false" ht="50.25" hidden="false" customHeight="true" outlineLevel="0" collapsed="false">
      <c r="A9" s="3" t="s">
        <v>7</v>
      </c>
      <c r="B9" s="4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0</v>
      </c>
      <c r="O9" s="5" t="s">
        <v>21</v>
      </c>
      <c r="P9" s="5" t="s">
        <v>22</v>
      </c>
    </row>
    <row r="10" customFormat="false" ht="16.5" hidden="false" customHeight="tru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86.25" hidden="false" customHeight="true" outlineLevel="0" collapsed="false">
      <c r="A11" s="3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0.75" hidden="tru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8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 t="s">
        <v>23</v>
      </c>
      <c r="N13" s="8"/>
      <c r="O13" s="8"/>
      <c r="P13" s="8"/>
    </row>
    <row r="14" customFormat="false" ht="19.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0" t="n">
        <v>16</v>
      </c>
    </row>
    <row r="15" customFormat="false" ht="18.75" hidden="false" customHeight="true" outlineLevel="0" collapsed="false">
      <c r="A15" s="9" t="n">
        <v>17</v>
      </c>
      <c r="B15" s="11" t="s">
        <v>24</v>
      </c>
      <c r="C15" s="12"/>
      <c r="D15" s="13" t="n">
        <v>0.34197</v>
      </c>
      <c r="E15" s="13" t="n">
        <v>0.18526</v>
      </c>
      <c r="F15" s="13"/>
      <c r="G15" s="13"/>
      <c r="H15" s="13" t="n">
        <v>0.12333</v>
      </c>
      <c r="I15" s="13" t="n">
        <v>0.026891</v>
      </c>
      <c r="J15" s="13" t="n">
        <v>0.06298</v>
      </c>
      <c r="K15" s="13" t="n">
        <v>0.411659</v>
      </c>
      <c r="L15" s="13" t="n">
        <v>5.446E-005</v>
      </c>
      <c r="M15" s="13" t="n">
        <v>0.08945</v>
      </c>
      <c r="N15" s="13"/>
      <c r="O15" s="13" t="n">
        <f aca="false">SUM(C15:N15)</f>
        <v>1.24159446</v>
      </c>
      <c r="P15" s="14" t="n">
        <f aca="false">O15*1.2</f>
        <v>1.489913352</v>
      </c>
    </row>
    <row r="16" customFormat="false" ht="18.75" hidden="false" customHeight="false" outlineLevel="0" collapsed="false">
      <c r="A16" s="9" t="n">
        <v>19</v>
      </c>
      <c r="B16" s="11" t="s">
        <v>25</v>
      </c>
      <c r="C16" s="12"/>
      <c r="D16" s="13" t="n">
        <v>0.75601</v>
      </c>
      <c r="E16" s="13" t="n">
        <v>0.11814</v>
      </c>
      <c r="F16" s="13"/>
      <c r="G16" s="13"/>
      <c r="H16" s="13" t="n">
        <v>0.11265</v>
      </c>
      <c r="I16" s="13" t="n">
        <v>0.0265027</v>
      </c>
      <c r="J16" s="13" t="n">
        <v>0.06311</v>
      </c>
      <c r="K16" s="13" t="n">
        <v>0.1216</v>
      </c>
      <c r="L16" s="13" t="n">
        <v>4.678E-005</v>
      </c>
      <c r="M16" s="13" t="n">
        <v>0.07396</v>
      </c>
      <c r="N16" s="13"/>
      <c r="O16" s="15" t="n">
        <f aca="false">SUM(C16:N16)</f>
        <v>1.27201948</v>
      </c>
      <c r="P16" s="14" t="n">
        <f aca="false">O16*1.2</f>
        <v>1.526423376</v>
      </c>
    </row>
    <row r="17" customFormat="false" ht="18.75" hidden="false" customHeight="false" outlineLevel="0" collapsed="false">
      <c r="A17" s="9" t="n">
        <v>24</v>
      </c>
      <c r="B17" s="11" t="s">
        <v>26</v>
      </c>
      <c r="C17" s="12" t="n">
        <v>0.0723</v>
      </c>
      <c r="D17" s="13" t="n">
        <v>0.499638</v>
      </c>
      <c r="E17" s="13" t="n">
        <v>0.06724</v>
      </c>
      <c r="F17" s="13"/>
      <c r="G17" s="13"/>
      <c r="H17" s="13" t="n">
        <v>0.21516</v>
      </c>
      <c r="I17" s="13" t="n">
        <v>0.03498</v>
      </c>
      <c r="J17" s="13" t="n">
        <v>0.05721</v>
      </c>
      <c r="K17" s="13" t="n">
        <v>0.239436</v>
      </c>
      <c r="L17" s="13" t="n">
        <v>2.949E-005</v>
      </c>
      <c r="M17" s="13" t="n">
        <v>0.04682</v>
      </c>
      <c r="N17" s="13"/>
      <c r="O17" s="14" t="n">
        <f aca="false">SUM(C17:N17)</f>
        <v>1.23281349</v>
      </c>
      <c r="P17" s="14" t="n">
        <f aca="false">O17*1.2</f>
        <v>1.479376188</v>
      </c>
    </row>
    <row r="18" customFormat="false" ht="18" hidden="false" customHeight="true" outlineLevel="0" collapsed="false">
      <c r="A18" s="9" t="n">
        <v>32</v>
      </c>
      <c r="B18" s="11" t="s">
        <v>27</v>
      </c>
      <c r="C18" s="12"/>
      <c r="D18" s="13" t="n">
        <v>0.56978</v>
      </c>
      <c r="E18" s="13" t="n">
        <v>0.0925</v>
      </c>
      <c r="F18" s="13"/>
      <c r="G18" s="13"/>
      <c r="H18" s="13" t="n">
        <v>0.16832</v>
      </c>
      <c r="I18" s="13" t="n">
        <v>0.009972</v>
      </c>
      <c r="J18" s="13" t="n">
        <v>0.03118</v>
      </c>
      <c r="K18" s="13" t="n">
        <v>0.15634</v>
      </c>
      <c r="L18" s="13" t="n">
        <v>2.696E-005</v>
      </c>
      <c r="M18" s="13" t="n">
        <v>0.03438</v>
      </c>
      <c r="N18" s="13"/>
      <c r="O18" s="14" t="n">
        <f aca="false">SUM(C18:N18)</f>
        <v>1.06249896</v>
      </c>
      <c r="P18" s="14" t="n">
        <f aca="false">O18*1.2</f>
        <v>1.274998752</v>
      </c>
    </row>
    <row r="19" customFormat="false" ht="18" hidden="false" customHeight="true" outlineLevel="0" collapsed="false">
      <c r="A19" s="9" t="n">
        <v>33</v>
      </c>
      <c r="B19" s="11" t="s">
        <v>28</v>
      </c>
      <c r="C19" s="12"/>
      <c r="D19" s="13" t="n">
        <v>0.60635</v>
      </c>
      <c r="E19" s="13" t="n">
        <v>0.0694</v>
      </c>
      <c r="F19" s="13"/>
      <c r="G19" s="13"/>
      <c r="H19" s="13" t="n">
        <v>0.11462</v>
      </c>
      <c r="I19" s="13" t="n">
        <v>0.24988</v>
      </c>
      <c r="J19" s="13" t="n">
        <v>0.03637</v>
      </c>
      <c r="K19" s="13" t="n">
        <v>0.1178</v>
      </c>
      <c r="L19" s="13" t="n">
        <v>0.0001</v>
      </c>
      <c r="M19" s="13" t="n">
        <v>0.08407</v>
      </c>
      <c r="N19" s="13"/>
      <c r="O19" s="13" t="n">
        <f aca="false">SUM(C19:N19)</f>
        <v>1.27859</v>
      </c>
      <c r="P19" s="14" t="n">
        <f aca="false">O19*1.2</f>
        <v>1.534308</v>
      </c>
    </row>
    <row r="20" customFormat="false" ht="18.75" hidden="false" customHeight="true" outlineLevel="0" collapsed="false">
      <c r="A20" s="9" t="n">
        <v>34</v>
      </c>
      <c r="B20" s="11" t="s">
        <v>29</v>
      </c>
      <c r="C20" s="12"/>
      <c r="D20" s="13" t="n">
        <v>0.5835</v>
      </c>
      <c r="E20" s="13" t="n">
        <v>0.07803</v>
      </c>
      <c r="F20" s="13"/>
      <c r="G20" s="13"/>
      <c r="H20" s="13" t="n">
        <v>0.11715</v>
      </c>
      <c r="I20" s="13" t="n">
        <v>0.2101</v>
      </c>
      <c r="J20" s="13" t="n">
        <v>0.04863</v>
      </c>
      <c r="K20" s="13" t="n">
        <v>0.119842</v>
      </c>
      <c r="L20" s="13" t="n">
        <v>0.00014719</v>
      </c>
      <c r="M20" s="13" t="n">
        <v>0.06772</v>
      </c>
      <c r="N20" s="13"/>
      <c r="O20" s="13" t="n">
        <f aca="false">SUM(C20:N20)</f>
        <v>1.22511919</v>
      </c>
      <c r="P20" s="14" t="n">
        <f aca="false">O20*1.2</f>
        <v>1.470143028</v>
      </c>
    </row>
    <row r="21" customFormat="false" ht="18.75" hidden="false" customHeight="false" outlineLevel="0" collapsed="false">
      <c r="A21" s="9" t="n">
        <v>49</v>
      </c>
      <c r="B21" s="11" t="s">
        <v>30</v>
      </c>
      <c r="C21" s="13" t="n">
        <v>0.11766</v>
      </c>
      <c r="D21" s="13" t="n">
        <v>0.85994</v>
      </c>
      <c r="E21" s="13" t="n">
        <v>0.1233</v>
      </c>
      <c r="F21" s="13"/>
      <c r="G21" s="13"/>
      <c r="H21" s="13" t="n">
        <v>0.20628</v>
      </c>
      <c r="I21" s="13" t="n">
        <v>0.015831</v>
      </c>
      <c r="J21" s="13" t="n">
        <v>0.01758</v>
      </c>
      <c r="K21" s="13" t="n">
        <v>0.019212</v>
      </c>
      <c r="L21" s="13" t="n">
        <v>3.258E-005</v>
      </c>
      <c r="M21" s="13" t="n">
        <v>0.06193</v>
      </c>
      <c r="N21" s="13"/>
      <c r="O21" s="13" t="n">
        <f aca="false">SUM(C21:N21)</f>
        <v>1.42176558</v>
      </c>
      <c r="P21" s="14" t="n">
        <f aca="false">O21*1.2</f>
        <v>1.706118696</v>
      </c>
    </row>
    <row r="22" customFormat="false" ht="18.75" hidden="false" customHeight="false" outlineLevel="0" collapsed="false">
      <c r="A22" s="9" t="n">
        <v>52</v>
      </c>
      <c r="B22" s="11" t="s">
        <v>31</v>
      </c>
      <c r="C22" s="12"/>
      <c r="D22" s="13" t="n">
        <v>0.59354</v>
      </c>
      <c r="E22" s="13" t="n">
        <v>0.13523</v>
      </c>
      <c r="F22" s="13"/>
      <c r="G22" s="13"/>
      <c r="H22" s="13" t="n">
        <v>0.11673</v>
      </c>
      <c r="I22" s="13" t="n">
        <v>0.02027</v>
      </c>
      <c r="J22" s="13" t="n">
        <v>0.06596</v>
      </c>
      <c r="K22" s="13" t="n">
        <v>0.32005</v>
      </c>
      <c r="L22" s="13" t="n">
        <v>4.074E-005</v>
      </c>
      <c r="M22" s="13" t="n">
        <v>0.06279</v>
      </c>
      <c r="N22" s="13"/>
      <c r="O22" s="13" t="n">
        <f aca="false">SUM(C22:N22)</f>
        <v>1.31461074</v>
      </c>
      <c r="P22" s="14" t="n">
        <f aca="false">O22*1.2</f>
        <v>1.577532888</v>
      </c>
    </row>
    <row r="23" customFormat="false" ht="18.75" hidden="false" customHeight="false" outlineLevel="0" collapsed="false">
      <c r="A23" s="9" t="n">
        <v>68</v>
      </c>
      <c r="B23" s="11" t="s">
        <v>32</v>
      </c>
      <c r="C23" s="12"/>
      <c r="D23" s="13" t="n">
        <v>0.38187</v>
      </c>
      <c r="E23" s="16" t="n">
        <v>0.23937</v>
      </c>
      <c r="F23" s="16"/>
      <c r="G23" s="16"/>
      <c r="H23" s="13" t="n">
        <v>0.11814</v>
      </c>
      <c r="I23" s="13" t="n">
        <v>0.04496</v>
      </c>
      <c r="J23" s="13"/>
      <c r="K23" s="13" t="n">
        <v>0.28983</v>
      </c>
      <c r="L23" s="13" t="n">
        <v>9.107E-005</v>
      </c>
      <c r="M23" s="13" t="n">
        <v>0.05479</v>
      </c>
      <c r="N23" s="13"/>
      <c r="O23" s="13" t="n">
        <f aca="false">SUM(C23:N23)</f>
        <v>1.12905107</v>
      </c>
      <c r="P23" s="14" t="n">
        <f aca="false">O23*1.2</f>
        <v>1.354861284</v>
      </c>
    </row>
    <row r="24" customFormat="false" ht="18.75" hidden="false" customHeight="false" outlineLevel="0" collapsed="false">
      <c r="A24" s="9" t="n">
        <v>76</v>
      </c>
      <c r="B24" s="11" t="s">
        <v>33</v>
      </c>
      <c r="C24" s="12"/>
      <c r="D24" s="13" t="n">
        <v>0.53581</v>
      </c>
      <c r="E24" s="16" t="n">
        <v>0.1625</v>
      </c>
      <c r="F24" s="16"/>
      <c r="G24" s="16"/>
      <c r="H24" s="13" t="n">
        <v>0.25753</v>
      </c>
      <c r="I24" s="13" t="n">
        <v>0.04833</v>
      </c>
      <c r="J24" s="13" t="n">
        <v>0.0566</v>
      </c>
      <c r="K24" s="13" t="n">
        <v>0.167432</v>
      </c>
      <c r="L24" s="13" t="n">
        <v>0.00010488</v>
      </c>
      <c r="M24" s="13" t="n">
        <v>0.057818</v>
      </c>
      <c r="N24" s="13"/>
      <c r="O24" s="13" t="n">
        <f aca="false">SUM(C24:N24)</f>
        <v>1.28612488</v>
      </c>
      <c r="P24" s="14" t="n">
        <f aca="false">O24*1.2</f>
        <v>1.543349856</v>
      </c>
    </row>
    <row r="25" customFormat="false" ht="18.75" hidden="false" customHeight="false" outlineLevel="0" collapsed="false">
      <c r="A25" s="9" t="n">
        <v>86</v>
      </c>
      <c r="B25" s="11" t="s">
        <v>34</v>
      </c>
      <c r="C25" s="12"/>
      <c r="D25" s="13" t="n">
        <v>0.22899</v>
      </c>
      <c r="E25" s="16" t="n">
        <v>0.12854</v>
      </c>
      <c r="F25" s="16"/>
      <c r="G25" s="16"/>
      <c r="H25" s="13"/>
      <c r="I25" s="13" t="n">
        <v>0.02564</v>
      </c>
      <c r="J25" s="13" t="n">
        <v>0.10515</v>
      </c>
      <c r="K25" s="13" t="n">
        <v>0.010285</v>
      </c>
      <c r="L25" s="13" t="n">
        <v>1.7955E-005</v>
      </c>
      <c r="M25" s="13"/>
      <c r="N25" s="13"/>
      <c r="O25" s="13" t="n">
        <f aca="false">SUM(C25:N25)</f>
        <v>0.498622955</v>
      </c>
      <c r="P25" s="14" t="n">
        <f aca="false">O25*1.2</f>
        <v>0.598347546</v>
      </c>
    </row>
    <row r="26" customFormat="false" ht="18.75" hidden="false" customHeight="false" outlineLevel="0" collapsed="false">
      <c r="A26" s="9" t="n">
        <v>87</v>
      </c>
      <c r="B26" s="11" t="s">
        <v>35</v>
      </c>
      <c r="C26" s="12"/>
      <c r="D26" s="13" t="n">
        <v>0.22899</v>
      </c>
      <c r="E26" s="16" t="n">
        <v>0.16364</v>
      </c>
      <c r="F26" s="16"/>
      <c r="G26" s="16"/>
      <c r="H26" s="13"/>
      <c r="I26" s="13" t="n">
        <v>0.04355</v>
      </c>
      <c r="J26" s="13"/>
      <c r="K26" s="13" t="n">
        <v>0.030389</v>
      </c>
      <c r="L26" s="13" t="n">
        <v>1.7955E-005</v>
      </c>
      <c r="M26" s="13"/>
      <c r="N26" s="13"/>
      <c r="O26" s="13" t="n">
        <f aca="false">SUM(C26:N26)</f>
        <v>0.466586955</v>
      </c>
      <c r="P26" s="14" t="n">
        <f aca="false">O26*1.2</f>
        <v>0.559904346</v>
      </c>
    </row>
    <row r="27" customFormat="false" ht="18.75" hidden="false" customHeight="false" outlineLevel="0" collapsed="false">
      <c r="A27" s="9" t="n">
        <v>88</v>
      </c>
      <c r="B27" s="11" t="s">
        <v>36</v>
      </c>
      <c r="C27" s="12"/>
      <c r="D27" s="13" t="n">
        <v>0.22899</v>
      </c>
      <c r="E27" s="16" t="n">
        <v>0.05685</v>
      </c>
      <c r="F27" s="16"/>
      <c r="G27" s="16"/>
      <c r="H27" s="13"/>
      <c r="I27" s="13" t="n">
        <v>0.04539</v>
      </c>
      <c r="J27" s="13" t="n">
        <v>0.07972</v>
      </c>
      <c r="K27" s="13" t="n">
        <v>0.020311</v>
      </c>
      <c r="L27" s="13" t="n">
        <v>1.7955E-005</v>
      </c>
      <c r="M27" s="13"/>
      <c r="N27" s="13"/>
      <c r="O27" s="13" t="n">
        <f aca="false">SUM(C27:N27)</f>
        <v>0.431278955</v>
      </c>
      <c r="P27" s="14" t="n">
        <f aca="false">O27*1.2</f>
        <v>0.517534746</v>
      </c>
    </row>
    <row r="28" customFormat="false" ht="18.75" hidden="false" customHeight="false" outlineLevel="0" collapsed="false">
      <c r="A28" s="9" t="n">
        <v>89</v>
      </c>
      <c r="B28" s="11" t="s">
        <v>37</v>
      </c>
      <c r="C28" s="12"/>
      <c r="D28" s="13" t="n">
        <v>0.22899</v>
      </c>
      <c r="E28" s="16" t="n">
        <v>0.1122</v>
      </c>
      <c r="F28" s="16"/>
      <c r="G28" s="16"/>
      <c r="H28" s="13"/>
      <c r="I28" s="13" t="n">
        <v>0.059715</v>
      </c>
      <c r="J28" s="13"/>
      <c r="K28" s="13" t="n">
        <v>0.026723</v>
      </c>
      <c r="L28" s="13" t="n">
        <v>1.7955E-005</v>
      </c>
      <c r="M28" s="13"/>
      <c r="N28" s="13"/>
      <c r="O28" s="13" t="n">
        <f aca="false">SUM(C28:N28)</f>
        <v>0.427645955</v>
      </c>
      <c r="P28" s="14" t="n">
        <f aca="false">O28*1.2</f>
        <v>0.513175146</v>
      </c>
    </row>
    <row r="29" customFormat="false" ht="18" hidden="false" customHeight="true" outlineLevel="0" collapsed="false">
      <c r="A29" s="2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  <c r="P29" s="20"/>
    </row>
    <row r="30" customFormat="false" ht="18.75" hidden="false" customHeight="false" outlineLevel="0" collapsed="false">
      <c r="A30" s="2"/>
    </row>
    <row r="31" customFormat="false" ht="18.75" hidden="false" customHeight="false" outlineLevel="0" collapsed="false">
      <c r="A31" s="2"/>
      <c r="B31" s="1" t="s">
        <v>38</v>
      </c>
    </row>
    <row r="32" customFormat="false" ht="18.75" hidden="false" customHeight="false" outlineLevel="0" collapsed="false">
      <c r="A32" s="2"/>
      <c r="B32" s="1" t="s">
        <v>39</v>
      </c>
      <c r="M32" s="1" t="s">
        <v>40</v>
      </c>
    </row>
    <row r="49" customFormat="false" ht="18.75" hidden="false" customHeight="false" outlineLevel="0" collapsed="false">
      <c r="A49" s="2"/>
    </row>
  </sheetData>
  <mergeCells count="18">
    <mergeCell ref="A7:P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M13:P13"/>
  </mergeCells>
  <printOptions headings="false" gridLines="false" gridLinesSet="true" horizontalCentered="true" verticalCentered="false"/>
  <pageMargins left="0.309722222222222" right="0.179861111111111" top="0.39375" bottom="0.39375" header="0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7" colorId="64" zoomScale="65" zoomScaleNormal="75" zoomScalePageLayoutView="65" workbookViewId="0">
      <selection pane="topLeft" activeCell="H28" activeCellId="0" sqref="H2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51.37"/>
    <col collapsed="false" customWidth="true" hidden="false" outlineLevel="0" max="4" min="3" style="1" width="11.99"/>
    <col collapsed="false" customWidth="true" hidden="false" outlineLevel="0" max="6" min="5" style="1" width="12.11"/>
    <col collapsed="false" customWidth="true" hidden="false" outlineLevel="0" max="7" min="7" style="1" width="13.61"/>
    <col collapsed="false" customWidth="true" hidden="false" outlineLevel="0" max="8" min="8" style="1" width="12.11"/>
    <col collapsed="false" customWidth="true" hidden="false" outlineLevel="0" max="9" min="9" style="1" width="13.87"/>
    <col collapsed="false" customWidth="true" hidden="false" outlineLevel="0" max="28" min="10" style="21" width="9.12"/>
  </cols>
  <sheetData>
    <row r="1" customFormat="false" ht="18.75" hidden="false" customHeight="false" outlineLevel="0" collapsed="false">
      <c r="F1" s="1" t="s">
        <v>41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42</v>
      </c>
    </row>
    <row r="5" customFormat="false" ht="18.75" hidden="false" customHeight="false" outlineLevel="0" collapsed="false">
      <c r="F5" s="1" t="s">
        <v>43</v>
      </c>
    </row>
    <row r="6" customFormat="false" ht="10.5" hidden="false" customHeight="true" outlineLevel="0" collapsed="false"/>
    <row r="7" customFormat="false" ht="18" hidden="false" customHeight="true" outlineLevel="0" collapsed="false">
      <c r="A7" s="22" t="s">
        <v>44</v>
      </c>
      <c r="B7" s="22"/>
      <c r="C7" s="22"/>
      <c r="D7" s="22"/>
      <c r="E7" s="22"/>
      <c r="F7" s="22"/>
      <c r="G7" s="22"/>
      <c r="H7" s="22"/>
      <c r="I7" s="22"/>
    </row>
    <row r="8" customFormat="false" ht="18" hidden="false" customHeight="true" outlineLevel="0" collapsed="false">
      <c r="A8" s="22" t="s">
        <v>45</v>
      </c>
      <c r="B8" s="22"/>
      <c r="C8" s="22"/>
      <c r="D8" s="22"/>
      <c r="E8" s="22"/>
      <c r="F8" s="22"/>
      <c r="G8" s="22"/>
      <c r="H8" s="22"/>
      <c r="I8" s="22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23"/>
      <c r="H9" s="1" t="s">
        <v>6</v>
      </c>
      <c r="I9" s="23"/>
    </row>
    <row r="10" customFormat="false" ht="43.5" hidden="false" customHeight="true" outlineLevel="0" collapsed="false">
      <c r="A10" s="3" t="s">
        <v>7</v>
      </c>
      <c r="B10" s="4" t="s">
        <v>8</v>
      </c>
      <c r="C10" s="24" t="s">
        <v>10</v>
      </c>
      <c r="D10" s="24" t="s">
        <v>14</v>
      </c>
      <c r="E10" s="24" t="s">
        <v>16</v>
      </c>
      <c r="F10" s="24" t="s">
        <v>17</v>
      </c>
      <c r="G10" s="24" t="s">
        <v>18</v>
      </c>
      <c r="H10" s="24" t="s">
        <v>21</v>
      </c>
      <c r="I10" s="24" t="s">
        <v>46</v>
      </c>
    </row>
    <row r="11" customFormat="false" ht="130.5" hidden="false" customHeight="true" outlineLevel="0" collapsed="false">
      <c r="A11" s="3"/>
      <c r="B11" s="4"/>
      <c r="C11" s="24"/>
      <c r="D11" s="24"/>
      <c r="E11" s="24"/>
      <c r="F11" s="24"/>
      <c r="G11" s="24"/>
      <c r="H11" s="24"/>
      <c r="I11" s="24"/>
    </row>
    <row r="12" s="26" customFormat="true" ht="18.7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8"/>
      <c r="K12" s="8"/>
      <c r="L12" s="8"/>
      <c r="M12" s="25"/>
      <c r="N12" s="25"/>
      <c r="O12" s="25"/>
      <c r="P12" s="25"/>
    </row>
    <row r="13" customFormat="false" ht="18.75" hidden="false" customHeight="false" outlineLevel="0" collapsed="false">
      <c r="A13" s="9" t="n">
        <v>17</v>
      </c>
      <c r="B13" s="11" t="s">
        <v>24</v>
      </c>
      <c r="C13" s="13" t="n">
        <v>0.34197</v>
      </c>
      <c r="D13" s="13" t="n">
        <v>0.12333</v>
      </c>
      <c r="E13" s="12" t="n">
        <v>0.06298</v>
      </c>
      <c r="F13" s="13" t="n">
        <v>0.411024</v>
      </c>
      <c r="G13" s="13" t="n">
        <v>5.446E-005</v>
      </c>
      <c r="H13" s="13" t="n">
        <v>0.93935</v>
      </c>
      <c r="I13" s="14" t="n">
        <f aca="false">H13*2*1.2</f>
        <v>2.25444</v>
      </c>
    </row>
    <row r="14" customFormat="false" ht="18.75" hidden="false" customHeight="false" outlineLevel="0" collapsed="false">
      <c r="A14" s="9" t="n">
        <v>3</v>
      </c>
      <c r="B14" s="11" t="s">
        <v>25</v>
      </c>
      <c r="C14" s="13" t="n">
        <v>0.756013</v>
      </c>
      <c r="D14" s="13" t="n">
        <v>0.11265</v>
      </c>
      <c r="E14" s="12" t="n">
        <v>0.06311</v>
      </c>
      <c r="F14" s="13" t="n">
        <v>0.1204</v>
      </c>
      <c r="G14" s="13" t="n">
        <v>4.678E-005</v>
      </c>
      <c r="H14" s="13" t="n">
        <f aca="false">SUM(C14:G14)</f>
        <v>1.05221978</v>
      </c>
      <c r="I14" s="14" t="n">
        <f aca="false">H14*2*1.2</f>
        <v>2.525327472</v>
      </c>
    </row>
    <row r="15" customFormat="false" ht="18.75" hidden="false" customHeight="true" outlineLevel="0" collapsed="false">
      <c r="A15" s="9" t="n">
        <v>32</v>
      </c>
      <c r="B15" s="11" t="s">
        <v>27</v>
      </c>
      <c r="C15" s="13" t="n">
        <v>0.56978</v>
      </c>
      <c r="D15" s="13" t="n">
        <v>0.22569</v>
      </c>
      <c r="E15" s="12" t="n">
        <v>0.03118</v>
      </c>
      <c r="F15" s="13" t="n">
        <v>0.155792</v>
      </c>
      <c r="G15" s="13" t="n">
        <v>2.696E-005</v>
      </c>
      <c r="H15" s="13" t="n">
        <f aca="false">SUM(C15:G15)</f>
        <v>0.98246896</v>
      </c>
      <c r="I15" s="14" t="n">
        <f aca="false">H15*2*1.2</f>
        <v>2.357925504</v>
      </c>
    </row>
    <row r="16" customFormat="false" ht="18.75" hidden="false" customHeight="true" outlineLevel="0" collapsed="false">
      <c r="A16" s="9" t="n">
        <v>33</v>
      </c>
      <c r="B16" s="11" t="s">
        <v>28</v>
      </c>
      <c r="C16" s="13" t="n">
        <v>0.60635</v>
      </c>
      <c r="D16" s="13" t="n">
        <v>0.22937</v>
      </c>
      <c r="E16" s="12" t="n">
        <v>0.03637</v>
      </c>
      <c r="F16" s="13" t="n">
        <v>0.391283</v>
      </c>
      <c r="G16" s="13" t="n">
        <v>0.00010183</v>
      </c>
      <c r="H16" s="13" t="n">
        <f aca="false">SUM(C16:G16)</f>
        <v>1.26347483</v>
      </c>
      <c r="I16" s="14" t="n">
        <f aca="false">H16*2*1.2</f>
        <v>3.032339592</v>
      </c>
    </row>
    <row r="17" customFormat="false" ht="18.75" hidden="false" customHeight="true" outlineLevel="0" collapsed="false">
      <c r="A17" s="9" t="n">
        <v>34</v>
      </c>
      <c r="B17" s="11" t="s">
        <v>29</v>
      </c>
      <c r="C17" s="13" t="n">
        <v>0.5835</v>
      </c>
      <c r="D17" s="13" t="n">
        <v>0.24214</v>
      </c>
      <c r="E17" s="12" t="n">
        <v>0.04863</v>
      </c>
      <c r="F17" s="13" t="n">
        <v>0.119842</v>
      </c>
      <c r="G17" s="13" t="n">
        <v>0.00014719</v>
      </c>
      <c r="H17" s="13" t="n">
        <f aca="false">SUM(C17:G17)</f>
        <v>0.99425919</v>
      </c>
      <c r="I17" s="14" t="n">
        <f aca="false">H17*2*1.2</f>
        <v>2.386222056</v>
      </c>
    </row>
    <row r="18" customFormat="false" ht="18.75" hidden="false" customHeight="false" outlineLevel="0" collapsed="false">
      <c r="A18" s="9" t="n">
        <v>49</v>
      </c>
      <c r="B18" s="11" t="s">
        <v>30</v>
      </c>
      <c r="C18" s="13" t="n">
        <v>0.85994</v>
      </c>
      <c r="D18" s="13" t="n">
        <v>0.20628</v>
      </c>
      <c r="E18" s="12" t="n">
        <v>0.01758</v>
      </c>
      <c r="F18" s="13" t="n">
        <v>0.018422</v>
      </c>
      <c r="G18" s="13" t="n">
        <v>3.258E-005</v>
      </c>
      <c r="H18" s="13" t="n">
        <f aca="false">SUM(C18:G18)</f>
        <v>1.10225458</v>
      </c>
      <c r="I18" s="14" t="n">
        <f aca="false">H18*2*1.2</f>
        <v>2.645410992</v>
      </c>
    </row>
    <row r="19" customFormat="false" ht="18.75" hidden="false" customHeight="false" outlineLevel="0" collapsed="false">
      <c r="A19" s="9" t="n">
        <v>52</v>
      </c>
      <c r="B19" s="11" t="s">
        <v>31</v>
      </c>
      <c r="C19" s="13" t="n">
        <v>0.59354</v>
      </c>
      <c r="D19" s="13" t="n">
        <v>0.11673</v>
      </c>
      <c r="E19" s="12" t="n">
        <v>0.06596</v>
      </c>
      <c r="F19" s="13" t="n">
        <v>0.291172</v>
      </c>
      <c r="G19" s="13" t="n">
        <v>4.074E-005</v>
      </c>
      <c r="H19" s="13" t="n">
        <f aca="false">SUM(C19:G19)</f>
        <v>1.06744274</v>
      </c>
      <c r="I19" s="14" t="n">
        <f aca="false">H19*2*1.2</f>
        <v>2.561862576</v>
      </c>
    </row>
    <row r="20" customFormat="false" ht="19.5" hidden="false" customHeight="true" outlineLevel="0" collapsed="false">
      <c r="A20" s="9" t="n">
        <v>68</v>
      </c>
      <c r="B20" s="11" t="s">
        <v>32</v>
      </c>
      <c r="C20" s="13" t="n">
        <v>0.38187</v>
      </c>
      <c r="D20" s="13" t="n">
        <v>0.11814</v>
      </c>
      <c r="E20" s="12"/>
      <c r="F20" s="13" t="n">
        <v>0.28983</v>
      </c>
      <c r="G20" s="13" t="n">
        <v>9.107E-005</v>
      </c>
      <c r="H20" s="13" t="n">
        <f aca="false">SUM(C20:G20)</f>
        <v>0.78993107</v>
      </c>
      <c r="I20" s="14" t="n">
        <f aca="false">H20*2*1.2</f>
        <v>1.895834568</v>
      </c>
    </row>
    <row r="21" customFormat="false" ht="18.75" hidden="false" customHeight="false" outlineLevel="0" collapsed="false">
      <c r="A21" s="9" t="n">
        <v>76</v>
      </c>
      <c r="B21" s="11" t="s">
        <v>33</v>
      </c>
      <c r="C21" s="13" t="n">
        <v>0.53581</v>
      </c>
      <c r="D21" s="13" t="n">
        <v>0.25753</v>
      </c>
      <c r="E21" s="12" t="n">
        <v>0.0566</v>
      </c>
      <c r="F21" s="13" t="n">
        <v>0.166976</v>
      </c>
      <c r="G21" s="13" t="n">
        <v>0.00010488</v>
      </c>
      <c r="H21" s="13" t="n">
        <f aca="false">SUM(C21:G21)</f>
        <v>1.01702088</v>
      </c>
      <c r="I21" s="14" t="n">
        <f aca="false">H21*2*1.2</f>
        <v>2.440850112</v>
      </c>
    </row>
    <row r="22" customFormat="false" ht="18.75" hidden="false" customHeight="false" outlineLevel="0" collapsed="false">
      <c r="A22" s="9" t="n">
        <v>86</v>
      </c>
      <c r="B22" s="11" t="s">
        <v>34</v>
      </c>
      <c r="C22" s="13" t="n">
        <v>0.22899</v>
      </c>
      <c r="D22" s="13"/>
      <c r="E22" s="12" t="n">
        <v>0.10515</v>
      </c>
      <c r="F22" s="13" t="n">
        <v>0.010285</v>
      </c>
      <c r="G22" s="13" t="n">
        <v>1.7955E-005</v>
      </c>
      <c r="H22" s="13" t="n">
        <f aca="false">SUM(C22:G22)</f>
        <v>0.344442955</v>
      </c>
      <c r="I22" s="14" t="n">
        <f aca="false">H22*2*1.2</f>
        <v>0.826663092</v>
      </c>
    </row>
    <row r="23" customFormat="false" ht="18.75" hidden="false" customHeight="false" outlineLevel="0" collapsed="false">
      <c r="A23" s="9" t="n">
        <v>87</v>
      </c>
      <c r="B23" s="11" t="s">
        <v>35</v>
      </c>
      <c r="C23" s="13" t="n">
        <v>0.22899</v>
      </c>
      <c r="D23" s="13"/>
      <c r="E23" s="12"/>
      <c r="F23" s="13" t="n">
        <v>0.030389</v>
      </c>
      <c r="G23" s="13" t="n">
        <v>1.7955E-005</v>
      </c>
      <c r="H23" s="13" t="n">
        <f aca="false">SUM(C23:G23)</f>
        <v>0.259396955</v>
      </c>
      <c r="I23" s="14" t="n">
        <f aca="false">H23*2*1.2</f>
        <v>0.622552692</v>
      </c>
    </row>
    <row r="24" customFormat="false" ht="18.75" hidden="false" customHeight="false" outlineLevel="0" collapsed="false">
      <c r="A24" s="9" t="n">
        <v>88</v>
      </c>
      <c r="B24" s="11" t="s">
        <v>36</v>
      </c>
      <c r="C24" s="13" t="n">
        <v>0.22899</v>
      </c>
      <c r="D24" s="13"/>
      <c r="E24" s="12" t="n">
        <v>0.07972</v>
      </c>
      <c r="F24" s="13" t="n">
        <v>0.020311</v>
      </c>
      <c r="G24" s="13" t="n">
        <v>1.7955E-005</v>
      </c>
      <c r="H24" s="13" t="n">
        <f aca="false">SUM(C24:G24)</f>
        <v>0.329038955</v>
      </c>
      <c r="I24" s="14" t="n">
        <f aca="false">H24*2*1.2</f>
        <v>0.789693492</v>
      </c>
    </row>
    <row r="25" customFormat="false" ht="18.75" hidden="false" customHeight="false" outlineLevel="0" collapsed="false">
      <c r="A25" s="9" t="n">
        <v>89</v>
      </c>
      <c r="B25" s="11" t="s">
        <v>37</v>
      </c>
      <c r="C25" s="13" t="n">
        <v>0.22899</v>
      </c>
      <c r="D25" s="13"/>
      <c r="E25" s="12"/>
      <c r="F25" s="13" t="n">
        <v>0.026723</v>
      </c>
      <c r="G25" s="13" t="n">
        <v>1.7955E-005</v>
      </c>
      <c r="H25" s="13" t="n">
        <f aca="false">SUM(C25:G25)</f>
        <v>0.255730955</v>
      </c>
      <c r="I25" s="14" t="n">
        <f aca="false">H25*2*1.2</f>
        <v>0.613754292</v>
      </c>
    </row>
    <row r="26" customFormat="false" ht="18.75" hidden="false" customHeight="true" outlineLevel="0" collapsed="false">
      <c r="A26" s="9" t="n">
        <v>90</v>
      </c>
      <c r="B26" s="11" t="s">
        <v>47</v>
      </c>
      <c r="C26" s="13" t="n">
        <v>0.44877</v>
      </c>
      <c r="D26" s="13"/>
      <c r="E26" s="12"/>
      <c r="F26" s="13"/>
      <c r="G26" s="13"/>
      <c r="H26" s="13" t="n">
        <f aca="false">SUM(C26:G26)</f>
        <v>0.44877</v>
      </c>
      <c r="I26" s="14" t="n">
        <f aca="false">H26*2*1.2</f>
        <v>1.077048</v>
      </c>
    </row>
    <row r="27" customFormat="false" ht="18.75" hidden="false" customHeight="true" outlineLevel="0" collapsed="false">
      <c r="A27" s="2"/>
      <c r="B27" s="17"/>
      <c r="C27" s="18"/>
      <c r="D27" s="18"/>
      <c r="E27" s="19"/>
      <c r="F27" s="18"/>
      <c r="G27" s="18"/>
      <c r="H27" s="18"/>
      <c r="I27" s="20"/>
    </row>
    <row r="28" customFormat="false" ht="18.75" hidden="false" customHeight="true" outlineLevel="0" collapsed="false">
      <c r="A28" s="2"/>
      <c r="B28" s="1" t="s">
        <v>38</v>
      </c>
      <c r="J28" s="1"/>
      <c r="K28" s="1"/>
      <c r="L28" s="1"/>
      <c r="M28" s="1"/>
      <c r="N28" s="1"/>
    </row>
    <row r="29" customFormat="false" ht="18.75" hidden="false" customHeight="false" outlineLevel="0" collapsed="false">
      <c r="B29" s="1" t="s">
        <v>39</v>
      </c>
      <c r="G29" s="1" t="s">
        <v>40</v>
      </c>
      <c r="J29" s="1"/>
      <c r="K29" s="1"/>
      <c r="L29" s="1"/>
      <c r="N29" s="1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8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8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mergeCells count="13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31:I31"/>
    <mergeCell ref="A40:J40"/>
  </mergeCells>
  <printOptions headings="false" gridLines="false" gridLinesSet="true" horizontalCentered="false" verticalCentered="false"/>
  <pageMargins left="0.39375" right="0.39375" top="0.259722222222222" bottom="0.2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7.11"/>
    <col collapsed="false" customWidth="true" hidden="false" outlineLevel="0" max="2" min="2" style="0" width="40.12"/>
    <col collapsed="false" customWidth="true" hidden="false" outlineLevel="0" max="3" min="3" style="0" width="14.61"/>
    <col collapsed="false" customWidth="true" hidden="false" outlineLevel="0" max="4" min="4" style="0" width="14.12"/>
    <col collapsed="false" customWidth="true" hidden="false" outlineLevel="0" max="6" min="5" style="0" width="13.87"/>
    <col collapsed="false" customWidth="true" hidden="false" outlineLevel="0" max="7" min="7" style="0" width="16.86"/>
    <col collapsed="false" customWidth="true" hidden="false" outlineLevel="0" max="8" min="8" style="0" width="13.99"/>
    <col collapsed="false" customWidth="true" hidden="false" outlineLevel="0" max="9" min="9" style="0" width="19.37"/>
  </cols>
  <sheetData>
    <row r="1" customFormat="false" ht="18.75" hidden="false" customHeight="false" outlineLevel="0" collapsed="false">
      <c r="G1" s="1" t="s">
        <v>48</v>
      </c>
    </row>
    <row r="2" customFormat="false" ht="18.75" hidden="false" customHeight="false" outlineLevel="0" collapsed="false">
      <c r="G2" s="1" t="s">
        <v>1</v>
      </c>
    </row>
    <row r="3" customFormat="false" ht="18.75" hidden="false" customHeight="false" outlineLevel="0" collapsed="false">
      <c r="G3" s="1" t="s">
        <v>2</v>
      </c>
    </row>
    <row r="4" customFormat="false" ht="18.75" hidden="false" customHeight="false" outlineLevel="0" collapsed="false">
      <c r="A4" s="27"/>
      <c r="B4" s="22"/>
      <c r="C4" s="22"/>
      <c r="D4" s="22"/>
      <c r="E4" s="22"/>
      <c r="F4" s="22"/>
      <c r="G4" s="1" t="s">
        <v>49</v>
      </c>
      <c r="I4" s="22"/>
      <c r="J4" s="22"/>
    </row>
    <row r="5" customFormat="false" ht="18.75" hidden="false" customHeight="false" outlineLevel="0" collapsed="false">
      <c r="A5" s="27"/>
      <c r="B5" s="22"/>
      <c r="C5" s="22"/>
      <c r="D5" s="22"/>
      <c r="E5" s="22"/>
      <c r="F5" s="22"/>
      <c r="G5" s="1" t="s">
        <v>4</v>
      </c>
      <c r="I5" s="22"/>
      <c r="J5" s="22"/>
    </row>
    <row r="6" customFormat="false" ht="18.75" hidden="false" customHeight="false" outlineLevel="0" collapsed="false">
      <c r="A6" s="27"/>
      <c r="B6" s="22"/>
      <c r="C6" s="22"/>
      <c r="D6" s="22"/>
      <c r="E6" s="22"/>
      <c r="F6" s="22"/>
      <c r="G6" s="22"/>
      <c r="H6" s="1"/>
      <c r="I6" s="22"/>
      <c r="J6" s="22"/>
    </row>
    <row r="7" customFormat="false" ht="18.75" hidden="false" customHeight="true" outlineLevel="0" collapsed="false">
      <c r="A7" s="22" t="s">
        <v>50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8.75" hidden="false" customHeight="true" outlineLevel="0" collapsed="false">
      <c r="A8" s="22" t="s">
        <v>51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8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2"/>
    </row>
    <row r="10" customFormat="false" ht="18.75" hidden="false" customHeight="false" outlineLevel="0" collapsed="false">
      <c r="A10" s="23"/>
      <c r="B10" s="23"/>
      <c r="C10" s="23"/>
      <c r="D10" s="23"/>
      <c r="E10" s="23"/>
      <c r="F10" s="23"/>
      <c r="G10" s="23"/>
      <c r="I10" s="1" t="s">
        <v>6</v>
      </c>
      <c r="J10" s="22"/>
    </row>
    <row r="11" customFormat="false" ht="18.75" hidden="false" customHeight="true" outlineLevel="0" collapsed="false">
      <c r="A11" s="3" t="s">
        <v>7</v>
      </c>
      <c r="B11" s="4" t="s">
        <v>52</v>
      </c>
      <c r="C11" s="24" t="s">
        <v>10</v>
      </c>
      <c r="D11" s="24" t="s">
        <v>14</v>
      </c>
      <c r="E11" s="24" t="s">
        <v>16</v>
      </c>
      <c r="F11" s="24" t="s">
        <v>17</v>
      </c>
      <c r="G11" s="24" t="s">
        <v>18</v>
      </c>
      <c r="H11" s="24" t="s">
        <v>21</v>
      </c>
      <c r="I11" s="29" t="s">
        <v>53</v>
      </c>
      <c r="J11" s="1"/>
    </row>
    <row r="12" customFormat="false" ht="168.75" hidden="false" customHeight="true" outlineLevel="0" collapsed="false">
      <c r="A12" s="3"/>
      <c r="B12" s="4"/>
      <c r="C12" s="24"/>
      <c r="D12" s="24"/>
      <c r="E12" s="24"/>
      <c r="F12" s="24"/>
      <c r="G12" s="24"/>
      <c r="H12" s="24"/>
      <c r="I12" s="29"/>
      <c r="J12" s="1"/>
    </row>
    <row r="13" customFormat="false" ht="18.75" hidden="false" customHeight="false" outlineLevel="0" collapsed="false">
      <c r="A13" s="9" t="n">
        <v>4</v>
      </c>
      <c r="B13" s="11" t="s">
        <v>54</v>
      </c>
      <c r="C13" s="13" t="n">
        <v>0.3275</v>
      </c>
      <c r="D13" s="13" t="n">
        <v>0.22972</v>
      </c>
      <c r="E13" s="12" t="n">
        <v>0.02568</v>
      </c>
      <c r="F13" s="13" t="n">
        <v>0.01046</v>
      </c>
      <c r="G13" s="30" t="n">
        <v>1E-006</v>
      </c>
      <c r="H13" s="30" t="n">
        <f aca="false">SUM(C13:G13)</f>
        <v>0.593361</v>
      </c>
      <c r="I13" s="14" t="n">
        <f aca="false">H13*1.2</f>
        <v>0.7120332</v>
      </c>
      <c r="J13" s="1"/>
    </row>
    <row r="17" customFormat="false" ht="18.75" hidden="false" customHeight="false" outlineLevel="0" collapsed="false">
      <c r="B17" s="1" t="s">
        <v>38</v>
      </c>
      <c r="C17" s="1"/>
      <c r="D17" s="1"/>
      <c r="E17" s="1"/>
      <c r="F17" s="1"/>
      <c r="G17" s="1"/>
      <c r="H17" s="1"/>
      <c r="I17" s="1"/>
      <c r="J17" s="1"/>
    </row>
    <row r="18" customFormat="false" ht="18.75" hidden="false" customHeight="false" outlineLevel="0" collapsed="false">
      <c r="B18" s="1" t="s">
        <v>39</v>
      </c>
      <c r="C18" s="1"/>
      <c r="D18" s="1"/>
      <c r="E18" s="1"/>
      <c r="F18" s="1"/>
      <c r="G18" s="1"/>
      <c r="H18" s="1" t="s">
        <v>40</v>
      </c>
      <c r="I18" s="1"/>
      <c r="J18" s="1"/>
    </row>
    <row r="21" customFormat="false" ht="18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</sheetData>
  <mergeCells count="12">
    <mergeCell ref="A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21:J21"/>
  </mergeCells>
  <printOptions headings="false" gridLines="false" gridLinesSet="true" horizontalCentered="false" verticalCentered="false"/>
  <pageMargins left="0.39375" right="0.39375" top="0.315277777777778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</cp:lastModifiedBy>
  <cp:lastPrinted>2012-08-06T11:38:33Z</cp:lastPrinted>
  <dcterms:modified xsi:type="dcterms:W3CDTF">2012-08-06T11:41:30Z</dcterms:modified>
  <cp:revision>0</cp:revision>
  <dc:subject/>
  <dc:title/>
</cp:coreProperties>
</file>