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N$151</definedName>
    <definedName function="false" hidden="false" localSheetId="1" name="_xlnm.Print_Titles" vbProcedure="false">Лист2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0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____" ________________2012 року</t>
  </si>
  <si>
    <t xml:space="preserve">№ ______</t>
  </si>
  <si>
    <t xml:space="preserve">Тарифи на послуги з утримання будинків і споруд та прибудинкових територій</t>
  </si>
  <si>
    <t xml:space="preserve">                                                   для населення                                                                       </t>
  </si>
  <si>
    <t xml:space="preserve">(грн. за 1 кв.м)</t>
  </si>
  <si>
    <t xml:space="preserve">№ п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Дератизація</t>
  </si>
  <si>
    <t xml:space="preserve">Технічне обслуговування внутрішньобудинкових систем </t>
  </si>
  <si>
    <t xml:space="preserve">Обслуговування димовентиляційних каналів</t>
  </si>
  <si>
    <t xml:space="preserve">Поточний ремонт </t>
  </si>
  <si>
    <t xml:space="preserve">Посипання прзначеної для проходу та проїзду частини прибудинкової території протиожеледними сумішами</t>
  </si>
  <si>
    <t xml:space="preserve">Освітлення місць загального користування, підвалів</t>
  </si>
  <si>
    <t xml:space="preserve">Всього </t>
  </si>
  <si>
    <t xml:space="preserve">Тариф з урахуванням ПДВ</t>
  </si>
  <si>
    <t xml:space="preserve">Продовження додатка 1</t>
  </si>
  <si>
    <t xml:space="preserve">вул. 8-го Березня, 3/20</t>
  </si>
  <si>
    <t xml:space="preserve">вул. Авіаційна, 72</t>
  </si>
  <si>
    <t xml:space="preserve">вул. Бєлінського, 2</t>
  </si>
  <si>
    <t xml:space="preserve">вул. Бєлінського, 2-а</t>
  </si>
  <si>
    <t xml:space="preserve">вул. Бєлінського, 2-б</t>
  </si>
  <si>
    <t xml:space="preserve">вул. Бєлінського, 4</t>
  </si>
  <si>
    <t xml:space="preserve">вул. Братиславська, 9-а</t>
  </si>
  <si>
    <t xml:space="preserve">вул. Братиславська, 9-б</t>
  </si>
  <si>
    <t xml:space="preserve">вул. Братиславська, 9-в</t>
  </si>
  <si>
    <t xml:space="preserve">вул. Братиславська, 9-г</t>
  </si>
  <si>
    <t xml:space="preserve">вул. Братиславська, 9-д</t>
  </si>
  <si>
    <t xml:space="preserve">вул. Будівельників, 1-а</t>
  </si>
  <si>
    <t xml:space="preserve">вул. Варшавська, 2-а</t>
  </si>
  <si>
    <t xml:space="preserve">вул. Варшавська, 2-б</t>
  </si>
  <si>
    <t xml:space="preserve">вул. Варшавська, 90</t>
  </si>
  <si>
    <t xml:space="preserve">вул. Воровського, 100</t>
  </si>
  <si>
    <t xml:space="preserve">вул. Воровського, 98</t>
  </si>
  <si>
    <t xml:space="preserve">вул. Гайдара, 10</t>
  </si>
  <si>
    <t xml:space="preserve">вул. Гайдара, 12/6</t>
  </si>
  <si>
    <t xml:space="preserve">вул. Гайдара, 14</t>
  </si>
  <si>
    <t xml:space="preserve">вул. Гайдара, 16</t>
  </si>
  <si>
    <t xml:space="preserve">вул. Гайдара, 18</t>
  </si>
  <si>
    <t xml:space="preserve">вул. Гайдара, 2</t>
  </si>
  <si>
    <t xml:space="preserve">вул. Гайдара, 24</t>
  </si>
  <si>
    <t xml:space="preserve">вул. Гайдара, 27</t>
  </si>
  <si>
    <t xml:space="preserve">вул. Гайдара, 29</t>
  </si>
  <si>
    <t xml:space="preserve">вул. Гайдара, 30</t>
  </si>
  <si>
    <t xml:space="preserve">вул. Гайдара, 32</t>
  </si>
  <si>
    <t xml:space="preserve">вул. Гайдара, 34</t>
  </si>
  <si>
    <t xml:space="preserve">вул. Гайдара, 36</t>
  </si>
  <si>
    <t xml:space="preserve">вул. Гайдара, 38</t>
  </si>
  <si>
    <t xml:space="preserve">вул. Гайдара, 4</t>
  </si>
  <si>
    <t xml:space="preserve">вул. Гайдара, 40</t>
  </si>
  <si>
    <t xml:space="preserve">вул. Гайдара, 53</t>
  </si>
  <si>
    <t xml:space="preserve">вул. Гайдара, 63</t>
  </si>
  <si>
    <t xml:space="preserve">вул. Гайдара, 8</t>
  </si>
  <si>
    <t xml:space="preserve">вул. Добровольського, 11</t>
  </si>
  <si>
    <t xml:space="preserve">вул. Добровольського, 13</t>
  </si>
  <si>
    <t xml:space="preserve">вул. Добровольського, 14</t>
  </si>
  <si>
    <t xml:space="preserve">вул. Добровольського, 15</t>
  </si>
  <si>
    <t xml:space="preserve">вул. Добровольського, 16</t>
  </si>
  <si>
    <t xml:space="preserve">вул. Добровольського, 18</t>
  </si>
  <si>
    <t xml:space="preserve">вул. Добровольського, 20</t>
  </si>
  <si>
    <t xml:space="preserve">вул. Добровольського, 24</t>
  </si>
  <si>
    <t xml:space="preserve">вул. Добровольського, 26</t>
  </si>
  <si>
    <t xml:space="preserve">вул. Добровольського, 3</t>
  </si>
  <si>
    <t xml:space="preserve"> </t>
  </si>
  <si>
    <t xml:space="preserve">вул. Добровольського, 5</t>
  </si>
  <si>
    <t xml:space="preserve">вул. Добровольського, 6</t>
  </si>
  <si>
    <t xml:space="preserve">вул. Добровольського, 7</t>
  </si>
  <si>
    <t xml:space="preserve">вул. Добровольського, 9</t>
  </si>
  <si>
    <t xml:space="preserve">вул. Індустріальна, 50</t>
  </si>
  <si>
    <t xml:space="preserve">вул. Індустріальна, 73</t>
  </si>
  <si>
    <t xml:space="preserve">вул. Колгоспна, 69</t>
  </si>
  <si>
    <t xml:space="preserve">вул. Короленка, 2</t>
  </si>
  <si>
    <t xml:space="preserve">вул. Короленка, 24</t>
  </si>
  <si>
    <t xml:space="preserve">вул. Короленка, 26</t>
  </si>
  <si>
    <t xml:space="preserve">вул. Короленка, 28</t>
  </si>
  <si>
    <t xml:space="preserve">вул. Короленка, 30</t>
  </si>
  <si>
    <t xml:space="preserve">вул. Короленка, 32</t>
  </si>
  <si>
    <t xml:space="preserve">вул. Короленка, 34</t>
  </si>
  <si>
    <t xml:space="preserve">вул. Короленка, 38</t>
  </si>
  <si>
    <t xml:space="preserve">вул. Короленка, 40</t>
  </si>
  <si>
    <t xml:space="preserve">вул. Короленка, 42</t>
  </si>
  <si>
    <t xml:space="preserve">вул. Короленка, 48</t>
  </si>
  <si>
    <t xml:space="preserve">вул. Короленка, 52</t>
  </si>
  <si>
    <t xml:space="preserve">вул. Короленка, 58/12</t>
  </si>
  <si>
    <t xml:space="preserve">вул. Куйбишева, 1</t>
  </si>
  <si>
    <t xml:space="preserve">вул. Куйбишева, 1-а</t>
  </si>
  <si>
    <t xml:space="preserve">вул. Куйбишева, 1-б</t>
  </si>
  <si>
    <t xml:space="preserve">вул. Куйбишева, 1-в</t>
  </si>
  <si>
    <t xml:space="preserve">вул. Куйбишева, 2</t>
  </si>
  <si>
    <t xml:space="preserve">вул. Куйбишева, 2-в</t>
  </si>
  <si>
    <t xml:space="preserve">вул. Куйбишева, 2-д</t>
  </si>
  <si>
    <t xml:space="preserve">вул. Куйбишева, 3</t>
  </si>
  <si>
    <t xml:space="preserve">вул. Куйбишева, 4-а</t>
  </si>
  <si>
    <t xml:space="preserve">вул. Куйбишева, 5</t>
  </si>
  <si>
    <t xml:space="preserve">вул. Миру, 1/5</t>
  </si>
  <si>
    <t xml:space="preserve">вул. Миру, 10</t>
  </si>
  <si>
    <t xml:space="preserve">вул. Миру, 11/2</t>
  </si>
  <si>
    <t xml:space="preserve">вул. Миру, 12</t>
  </si>
  <si>
    <t xml:space="preserve">вул. Миру, 13</t>
  </si>
  <si>
    <t xml:space="preserve">вул. Миру, 15</t>
  </si>
  <si>
    <t xml:space="preserve">вул. Миру, 17-а</t>
  </si>
  <si>
    <t xml:space="preserve">вул. Миру, 2/7</t>
  </si>
  <si>
    <t xml:space="preserve">вул. Миру, 27</t>
  </si>
  <si>
    <t xml:space="preserve">вул. Миру, 29</t>
  </si>
  <si>
    <t xml:space="preserve">вул. Миру, 3</t>
  </si>
  <si>
    <t xml:space="preserve">вул. Миру, 31</t>
  </si>
  <si>
    <t xml:space="preserve">вул. Миру, 33</t>
  </si>
  <si>
    <t xml:space="preserve">вул. Миру, 4</t>
  </si>
  <si>
    <t xml:space="preserve">вул. Миру, 5</t>
  </si>
  <si>
    <t xml:space="preserve">вул. Миру, 7</t>
  </si>
  <si>
    <t xml:space="preserve">вул. Миру, 8</t>
  </si>
  <si>
    <t xml:space="preserve">вул. Миру, 9/1</t>
  </si>
  <si>
    <t xml:space="preserve">вул. Мінська, 110</t>
  </si>
  <si>
    <t xml:space="preserve">вул. Павлоградська, 52-а</t>
  </si>
  <si>
    <t xml:space="preserve">вул. Партизанська, 3</t>
  </si>
  <si>
    <t xml:space="preserve">вул. Пляжна, 1</t>
  </si>
  <si>
    <t xml:space="preserve">вул. Пляжна, 2</t>
  </si>
  <si>
    <t xml:space="preserve">вул. Пляжна, 3</t>
  </si>
  <si>
    <t xml:space="preserve">вул. Пляжна, 80</t>
  </si>
  <si>
    <t xml:space="preserve">вул. Пляжна, 82</t>
  </si>
  <si>
    <t xml:space="preserve">вул. Пляжна, 84</t>
  </si>
  <si>
    <t xml:space="preserve">вул. Пляжна, 86</t>
  </si>
  <si>
    <t xml:space="preserve">вул. Севастопольська, 11</t>
  </si>
  <si>
    <t xml:space="preserve">вул. Севастопольська, 13</t>
  </si>
  <si>
    <t xml:space="preserve">вул. Севастопольська, 3</t>
  </si>
  <si>
    <t xml:space="preserve">вул. Степанова, 97</t>
  </si>
  <si>
    <t xml:space="preserve">вул. Степанова, 99</t>
  </si>
  <si>
    <t xml:space="preserve">вул. Тельмана, 1</t>
  </si>
  <si>
    <t xml:space="preserve">вул. Тельмана, 10</t>
  </si>
  <si>
    <t xml:space="preserve">вул. Тельмана, 5</t>
  </si>
  <si>
    <t xml:space="preserve">вул. Тельмана, 81</t>
  </si>
  <si>
    <t xml:space="preserve">вул. Тельмана, 83</t>
  </si>
  <si>
    <t xml:space="preserve">вул. Тельмана, 85</t>
  </si>
  <si>
    <t xml:space="preserve">вул. Тельмана, 87</t>
  </si>
  <si>
    <t xml:space="preserve">вул. Тельмана, 89</t>
  </si>
  <si>
    <t xml:space="preserve">вул. Ціолковського, 1-в</t>
  </si>
  <si>
    <t xml:space="preserve">вул. Ціолковського, 1-г</t>
  </si>
  <si>
    <t xml:space="preserve">вул. Ціолковського, 1-д</t>
  </si>
  <si>
    <t xml:space="preserve">вул. Ціолковського, 1-е</t>
  </si>
  <si>
    <t xml:space="preserve">вул. Червонозорівська, 11/8</t>
  </si>
  <si>
    <t xml:space="preserve">вул. Червонозорівська, 15, корп. 1</t>
  </si>
  <si>
    <t xml:space="preserve">вул. Червонозорівська, 15, корп. 2</t>
  </si>
  <si>
    <t xml:space="preserve">вул. Червонозорівська, 15, корп. 3</t>
  </si>
  <si>
    <t xml:space="preserve">вул. Червонозорівська, 17</t>
  </si>
  <si>
    <t xml:space="preserve">вул. Червонозорівська, 23-а</t>
  </si>
  <si>
    <t xml:space="preserve">вул. Червонозорівська, 23-б</t>
  </si>
  <si>
    <t xml:space="preserve">вул. Червонозорівська, 23-в</t>
  </si>
  <si>
    <t xml:space="preserve">вул. Червонозорівська, 37/12</t>
  </si>
  <si>
    <t xml:space="preserve">вул. Червонозорівська, 5-а</t>
  </si>
  <si>
    <t xml:space="preserve">вул. Червонозорівська, 7</t>
  </si>
  <si>
    <t xml:space="preserve">вул. Червонозорівська, 9</t>
  </si>
  <si>
    <t xml:space="preserve">вул. Ярославська, 95/48</t>
  </si>
  <si>
    <t xml:space="preserve">Начальник управління економіки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pageBreakPreview" topLeftCell="B132" colorId="64" zoomScale="75" zoomScaleNormal="50" zoomScalePageLayoutView="75" workbookViewId="0">
      <selection pane="topLeft" activeCell="B1" activeCellId="0" sqref="A1:N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1"/>
      <c r="J5" s="1"/>
      <c r="K5" s="2" t="s">
        <v>4</v>
      </c>
      <c r="L5" s="2"/>
      <c r="M5" s="2"/>
      <c r="N5" s="2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" t="s">
        <v>7</v>
      </c>
      <c r="L7" s="5"/>
      <c r="M7" s="5"/>
      <c r="N7" s="5"/>
    </row>
    <row r="8" customFormat="false" ht="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8" t="s">
        <v>14</v>
      </c>
      <c r="H9" s="10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1" t="s">
        <v>21</v>
      </c>
    </row>
    <row r="10" customFormat="false" ht="12.75" hidden="false" customHeight="false" outlineLevel="0" collapsed="false">
      <c r="A10" s="7"/>
      <c r="B10" s="7"/>
      <c r="C10" s="8"/>
      <c r="D10" s="8"/>
      <c r="E10" s="9"/>
      <c r="F10" s="9"/>
      <c r="G10" s="8"/>
      <c r="H10" s="10"/>
      <c r="I10" s="8"/>
      <c r="J10" s="8"/>
      <c r="K10" s="8"/>
      <c r="L10" s="8"/>
      <c r="M10" s="11"/>
      <c r="N10" s="11"/>
    </row>
    <row r="11" customFormat="false" ht="326.25" hidden="false" customHeight="true" outlineLevel="0" collapsed="false">
      <c r="A11" s="7"/>
      <c r="B11" s="7"/>
      <c r="C11" s="8"/>
      <c r="D11" s="8"/>
      <c r="E11" s="9"/>
      <c r="F11" s="9"/>
      <c r="G11" s="8"/>
      <c r="H11" s="10"/>
      <c r="I11" s="8"/>
      <c r="J11" s="8"/>
      <c r="K11" s="8"/>
      <c r="L11" s="8"/>
      <c r="M11" s="11"/>
      <c r="N11" s="11"/>
    </row>
    <row r="12" customFormat="false" ht="20.25" hidden="false" customHeight="true" outlineLevel="0" collapsed="false">
      <c r="A12" s="12"/>
      <c r="B12" s="12"/>
      <c r="C12" s="13"/>
      <c r="D12" s="13"/>
      <c r="E12" s="14"/>
      <c r="F12" s="14"/>
      <c r="G12" s="13"/>
      <c r="H12" s="15"/>
      <c r="I12" s="13"/>
      <c r="J12" s="13"/>
      <c r="K12" s="13"/>
      <c r="L12" s="13"/>
      <c r="M12" s="16"/>
      <c r="N12" s="16"/>
    </row>
    <row r="13" customFormat="false" ht="19.5" hidden="false" customHeight="true" outlineLevel="0" collapsed="false">
      <c r="A13" s="12"/>
      <c r="B13" s="12"/>
      <c r="C13" s="13"/>
      <c r="D13" s="13"/>
      <c r="E13" s="14"/>
      <c r="F13" s="14"/>
      <c r="G13" s="13"/>
      <c r="H13" s="13"/>
      <c r="I13" s="13"/>
      <c r="J13" s="13"/>
      <c r="K13" s="12" t="s">
        <v>22</v>
      </c>
      <c r="L13" s="12"/>
      <c r="M13" s="12"/>
      <c r="N13" s="12"/>
    </row>
    <row r="14" customFormat="false" ht="17.2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18.75" hidden="false" customHeight="false" outlineLevel="0" collapsed="false">
      <c r="A15" s="18" t="n">
        <v>1</v>
      </c>
      <c r="B15" s="19" t="s">
        <v>23</v>
      </c>
      <c r="C15" s="20"/>
      <c r="D15" s="20" t="n">
        <v>0.155016185258964</v>
      </c>
      <c r="E15" s="20"/>
      <c r="F15" s="20"/>
      <c r="G15" s="20"/>
      <c r="H15" s="20"/>
      <c r="I15" s="20"/>
      <c r="J15" s="21"/>
      <c r="K15" s="20"/>
      <c r="L15" s="20"/>
      <c r="M15" s="20" t="n">
        <f aca="false">SUM(C15:L15)</f>
        <v>0.155016185258964</v>
      </c>
      <c r="N15" s="22" t="n">
        <f aca="false">M15*1.2</f>
        <v>0.186019422310757</v>
      </c>
    </row>
    <row r="16" customFormat="false" ht="18.75" hidden="false" customHeight="false" outlineLevel="0" collapsed="false">
      <c r="A16" s="18" t="n">
        <v>2</v>
      </c>
      <c r="B16" s="19" t="s">
        <v>24</v>
      </c>
      <c r="C16" s="20"/>
      <c r="D16" s="20" t="n">
        <v>0.229026528776978</v>
      </c>
      <c r="E16" s="20"/>
      <c r="F16" s="20"/>
      <c r="G16" s="20"/>
      <c r="H16" s="20"/>
      <c r="I16" s="20"/>
      <c r="J16" s="21"/>
      <c r="K16" s="20"/>
      <c r="L16" s="20"/>
      <c r="M16" s="20" t="n">
        <f aca="false">SUM(C16:L16)</f>
        <v>0.229026528776978</v>
      </c>
      <c r="N16" s="22" t="n">
        <f aca="false">M16*1.2</f>
        <v>0.274831834532374</v>
      </c>
    </row>
    <row r="17" customFormat="false" ht="18.75" hidden="false" customHeight="false" outlineLevel="0" collapsed="false">
      <c r="A17" s="18" t="n">
        <v>3</v>
      </c>
      <c r="B17" s="19" t="s">
        <v>25</v>
      </c>
      <c r="C17" s="20" t="n">
        <v>0.423041726366578</v>
      </c>
      <c r="D17" s="20" t="n">
        <v>0.173092999546896</v>
      </c>
      <c r="E17" s="20"/>
      <c r="F17" s="20"/>
      <c r="G17" s="20" t="n">
        <v>0.00666</v>
      </c>
      <c r="H17" s="20" t="n">
        <v>0.362126243622556</v>
      </c>
      <c r="I17" s="20" t="n">
        <v>0.0181229773462783</v>
      </c>
      <c r="J17" s="23" t="n">
        <v>0.235260248124528</v>
      </c>
      <c r="K17" s="20" t="n">
        <v>0.000174701172613794</v>
      </c>
      <c r="L17" s="20" t="n">
        <v>0.0698177267219676</v>
      </c>
      <c r="M17" s="20" t="n">
        <f aca="false">SUM(C17:L17)</f>
        <v>1.28829662290142</v>
      </c>
      <c r="N17" s="22" t="n">
        <f aca="false">M17*1.2</f>
        <v>1.5459559474817</v>
      </c>
    </row>
    <row r="18" customFormat="false" ht="18.75" hidden="false" customHeight="false" outlineLevel="0" collapsed="false">
      <c r="A18" s="18" t="n">
        <v>4</v>
      </c>
      <c r="B18" s="19" t="s">
        <v>26</v>
      </c>
      <c r="C18" s="20" t="n">
        <v>0.417564696054014</v>
      </c>
      <c r="D18" s="20" t="n">
        <v>0.160982276819205</v>
      </c>
      <c r="E18" s="20"/>
      <c r="F18" s="20"/>
      <c r="G18" s="20" t="n">
        <v>0.00038</v>
      </c>
      <c r="H18" s="20" t="n">
        <v>0.362126243622556</v>
      </c>
      <c r="I18" s="20" t="n">
        <v>0.0210052513128282</v>
      </c>
      <c r="J18" s="23" t="n">
        <v>0.216446283171251</v>
      </c>
      <c r="K18" s="20" t="n">
        <v>0.000171733647697639</v>
      </c>
      <c r="L18" s="20" t="n">
        <v>0.0698177267219676</v>
      </c>
      <c r="M18" s="20" t="n">
        <f aca="false">SUM(C18:L18)</f>
        <v>1.24849421134952</v>
      </c>
      <c r="N18" s="22" t="n">
        <f aca="false">M18*1.2</f>
        <v>1.49819305361942</v>
      </c>
    </row>
    <row r="19" customFormat="false" ht="18.75" hidden="false" customHeight="false" outlineLevel="0" collapsed="false">
      <c r="A19" s="18" t="n">
        <v>5</v>
      </c>
      <c r="B19" s="19" t="s">
        <v>27</v>
      </c>
      <c r="C19" s="20" t="n">
        <v>0.419482527251941</v>
      </c>
      <c r="D19" s="20" t="n">
        <v>0.140328656897876</v>
      </c>
      <c r="E19" s="20"/>
      <c r="F19" s="20"/>
      <c r="G19" s="20" t="n">
        <v>0.00684</v>
      </c>
      <c r="H19" s="20" t="n">
        <v>0.362126243622556</v>
      </c>
      <c r="I19" s="20" t="n">
        <v>0.0191109973551745</v>
      </c>
      <c r="J19" s="23" t="n">
        <v>0.134484207770965</v>
      </c>
      <c r="K19" s="20" t="n">
        <v>0.000172978536692384</v>
      </c>
      <c r="L19" s="20" t="n">
        <v>0.0698177267219676</v>
      </c>
      <c r="M19" s="20" t="n">
        <f aca="false">SUM(C19:L19)</f>
        <v>1.15236333815717</v>
      </c>
      <c r="N19" s="22" t="n">
        <f aca="false">M19*1.2</f>
        <v>1.38283600578861</v>
      </c>
    </row>
    <row r="20" customFormat="false" ht="18.75" hidden="false" customHeight="false" outlineLevel="0" collapsed="false">
      <c r="A20" s="18" t="n">
        <v>6</v>
      </c>
      <c r="B20" s="19" t="s">
        <v>28</v>
      </c>
      <c r="C20" s="20" t="n">
        <v>0.415741227656439</v>
      </c>
      <c r="D20" s="20" t="n">
        <v>0.164547488452656</v>
      </c>
      <c r="E20" s="20"/>
      <c r="F20" s="20"/>
      <c r="G20" s="20" t="n">
        <v>0.00747</v>
      </c>
      <c r="H20" s="20" t="n">
        <v>0.362126243622556</v>
      </c>
      <c r="I20" s="20" t="n">
        <v>0.0184757505773672</v>
      </c>
      <c r="J20" s="23" t="n">
        <v>0.193673349161351</v>
      </c>
      <c r="K20" s="20" t="n">
        <v>0.000148647782438611</v>
      </c>
      <c r="L20" s="20" t="n">
        <v>0.0698177267219676</v>
      </c>
      <c r="M20" s="20" t="n">
        <f aca="false">SUM(C20:L20)</f>
        <v>1.23200043397478</v>
      </c>
      <c r="N20" s="22" t="n">
        <f aca="false">M20*1.2</f>
        <v>1.47840052076973</v>
      </c>
    </row>
    <row r="21" customFormat="false" ht="18.75" hidden="false" customHeight="false" outlineLevel="0" collapsed="false">
      <c r="A21" s="18" t="n">
        <v>7</v>
      </c>
      <c r="B21" s="19" t="s">
        <v>29</v>
      </c>
      <c r="C21" s="20" t="n">
        <v>0.383795919905437</v>
      </c>
      <c r="D21" s="20" t="n">
        <v>0.351210106382979</v>
      </c>
      <c r="E21" s="20"/>
      <c r="F21" s="20"/>
      <c r="G21" s="20"/>
      <c r="H21" s="20"/>
      <c r="I21" s="20" t="n">
        <v>0.0264775413711584</v>
      </c>
      <c r="J21" s="23" t="n">
        <v>0.623853812860782</v>
      </c>
      <c r="K21" s="20" t="n">
        <v>0.000155116514690983</v>
      </c>
      <c r="L21" s="20" t="n">
        <v>0.0698177267219676</v>
      </c>
      <c r="M21" s="20" t="n">
        <f aca="false">SUM(C21:L21)</f>
        <v>1.45531022375701</v>
      </c>
      <c r="N21" s="22" t="n">
        <f aca="false">M21*1.2</f>
        <v>1.74637226850842</v>
      </c>
    </row>
    <row r="22" customFormat="false" ht="18.75" hidden="false" customHeight="false" outlineLevel="0" collapsed="false">
      <c r="A22" s="18" t="n">
        <v>8</v>
      </c>
      <c r="B22" s="19" t="s">
        <v>30</v>
      </c>
      <c r="C22" s="20" t="n">
        <v>0.37549339592381</v>
      </c>
      <c r="D22" s="20" t="n">
        <v>0.25265625</v>
      </c>
      <c r="E22" s="20"/>
      <c r="F22" s="20"/>
      <c r="G22" s="20"/>
      <c r="H22" s="20"/>
      <c r="I22" s="20" t="n">
        <v>0.0266666666666667</v>
      </c>
      <c r="J22" s="23" t="n">
        <v>0.605997933131654</v>
      </c>
      <c r="K22" s="20" t="n">
        <v>0.000156224489795918</v>
      </c>
      <c r="L22" s="20" t="n">
        <v>0.0698177267219676</v>
      </c>
      <c r="M22" s="20" t="n">
        <f aca="false">SUM(C22:L22)</f>
        <v>1.33078819693389</v>
      </c>
      <c r="N22" s="22" t="n">
        <f aca="false">M22*1.2</f>
        <v>1.59694583632067</v>
      </c>
    </row>
    <row r="23" customFormat="false" ht="18.75" hidden="false" customHeight="false" outlineLevel="0" collapsed="false">
      <c r="A23" s="18" t="n">
        <v>9</v>
      </c>
      <c r="B23" s="19" t="s">
        <v>31</v>
      </c>
      <c r="C23" s="20" t="n">
        <v>0.383795919905437</v>
      </c>
      <c r="D23" s="20" t="n">
        <v>0.351210106382979</v>
      </c>
      <c r="E23" s="20"/>
      <c r="F23" s="20"/>
      <c r="G23" s="20"/>
      <c r="H23" s="20"/>
      <c r="I23" s="20" t="n">
        <v>0.0264775413711584</v>
      </c>
      <c r="J23" s="23" t="n">
        <v>0.623853812860782</v>
      </c>
      <c r="K23" s="20" t="n">
        <v>0.000155116514690983</v>
      </c>
      <c r="L23" s="20" t="n">
        <v>0.0698177267219676</v>
      </c>
      <c r="M23" s="20" t="n">
        <f aca="false">SUM(C23:L23)</f>
        <v>1.45531022375701</v>
      </c>
      <c r="N23" s="22" t="n">
        <f aca="false">M23*1.2</f>
        <v>1.74637226850842</v>
      </c>
    </row>
    <row r="24" customFormat="false" ht="18.75" hidden="false" customHeight="false" outlineLevel="0" collapsed="false">
      <c r="A24" s="18" t="n">
        <v>10</v>
      </c>
      <c r="B24" s="19" t="s">
        <v>32</v>
      </c>
      <c r="C24" s="20" t="n">
        <v>0.377384340915604</v>
      </c>
      <c r="D24" s="20" t="n">
        <v>0.335034153005464</v>
      </c>
      <c r="E24" s="20"/>
      <c r="F24" s="20"/>
      <c r="G24" s="20"/>
      <c r="H24" s="20"/>
      <c r="I24" s="20" t="n">
        <v>0.0272009714632665</v>
      </c>
      <c r="J24" s="23" t="n">
        <v>0.588351743170792</v>
      </c>
      <c r="K24" s="20" t="n">
        <v>0.000155370804059329</v>
      </c>
      <c r="L24" s="20" t="n">
        <v>0.0698177267219676</v>
      </c>
      <c r="M24" s="20" t="n">
        <f aca="false">SUM(C24:L24)</f>
        <v>1.39794430608115</v>
      </c>
      <c r="N24" s="22" t="n">
        <f aca="false">M24*1.2</f>
        <v>1.67753316729739</v>
      </c>
    </row>
    <row r="25" customFormat="false" ht="18.75" hidden="false" customHeight="false" outlineLevel="0" collapsed="false">
      <c r="A25" s="18" t="n">
        <v>11</v>
      </c>
      <c r="B25" s="19" t="s">
        <v>33</v>
      </c>
      <c r="C25" s="20" t="n">
        <v>0.383795919905437</v>
      </c>
      <c r="D25" s="20" t="n">
        <v>0.301037234042553</v>
      </c>
      <c r="E25" s="20"/>
      <c r="F25" s="20"/>
      <c r="G25" s="20"/>
      <c r="H25" s="20"/>
      <c r="I25" s="20" t="n">
        <v>0.0264775413711584</v>
      </c>
      <c r="J25" s="23" t="n">
        <v>0.60170007544987</v>
      </c>
      <c r="K25" s="20" t="n">
        <v>0.000155116514690983</v>
      </c>
      <c r="L25" s="20" t="n">
        <v>0.0698177267219676</v>
      </c>
      <c r="M25" s="20" t="n">
        <f aca="false">SUM(C25:L25)</f>
        <v>1.38298361400568</v>
      </c>
      <c r="N25" s="22" t="n">
        <f aca="false">M25*1.2</f>
        <v>1.65958033680681</v>
      </c>
    </row>
    <row r="26" customFormat="false" ht="18.75" hidden="false" customHeight="false" outlineLevel="0" collapsed="false">
      <c r="A26" s="18" t="n">
        <v>12</v>
      </c>
      <c r="B26" s="19" t="s">
        <v>34</v>
      </c>
      <c r="C26" s="20" t="n">
        <v>0.342117256226505</v>
      </c>
      <c r="D26" s="20" t="n">
        <v>0.143911268736617</v>
      </c>
      <c r="E26" s="20"/>
      <c r="F26" s="20"/>
      <c r="G26" s="20" t="n">
        <v>0.01419</v>
      </c>
      <c r="H26" s="20" t="n">
        <v>0.362126243622556</v>
      </c>
      <c r="I26" s="20" t="n">
        <v>0.039971448965025</v>
      </c>
      <c r="J26" s="23" t="n">
        <v>0.330524602871001</v>
      </c>
      <c r="K26" s="20" t="n">
        <v>0.000163918629550321</v>
      </c>
      <c r="L26" s="20" t="n">
        <v>0.0698177267219676</v>
      </c>
      <c r="M26" s="20" t="n">
        <f aca="false">SUM(C26:L26)</f>
        <v>1.30282246577322</v>
      </c>
      <c r="N26" s="22" t="n">
        <f aca="false">M26*1.2</f>
        <v>1.56338695892787</v>
      </c>
    </row>
    <row r="27" customFormat="false" ht="18.75" hidden="false" customHeight="false" outlineLevel="0" collapsed="false">
      <c r="A27" s="18" t="n">
        <v>13</v>
      </c>
      <c r="B27" s="19" t="s">
        <v>35</v>
      </c>
      <c r="C27" s="20" t="n">
        <v>0.442078268082662</v>
      </c>
      <c r="D27" s="20" t="n">
        <v>0.170209335832587</v>
      </c>
      <c r="E27" s="20"/>
      <c r="F27" s="20"/>
      <c r="G27" s="20" t="n">
        <v>0.00872</v>
      </c>
      <c r="H27" s="20" t="n">
        <v>0.362126243622556</v>
      </c>
      <c r="I27" s="20" t="n">
        <v>0.0188003581020591</v>
      </c>
      <c r="J27" s="23" t="n">
        <v>0.124191669552912</v>
      </c>
      <c r="K27" s="20" t="n">
        <v>0.000191888988361683</v>
      </c>
      <c r="L27" s="20" t="n">
        <v>0.0698177267219676</v>
      </c>
      <c r="M27" s="20" t="n">
        <f aca="false">SUM(C27:L27)</f>
        <v>1.19613549090311</v>
      </c>
      <c r="N27" s="22" t="n">
        <f aca="false">M27*1.2</f>
        <v>1.43536258908373</v>
      </c>
    </row>
    <row r="28" customFormat="false" ht="19.5" hidden="false" customHeight="true" outlineLevel="0" collapsed="false">
      <c r="A28" s="18" t="n">
        <v>14</v>
      </c>
      <c r="B28" s="19" t="s">
        <v>36</v>
      </c>
      <c r="C28" s="20" t="n">
        <v>0.440802817727862</v>
      </c>
      <c r="D28" s="20" t="n">
        <v>0.155480769230769</v>
      </c>
      <c r="E28" s="20"/>
      <c r="F28" s="20"/>
      <c r="G28" s="20" t="n">
        <v>0.00399</v>
      </c>
      <c r="H28" s="20" t="n">
        <v>0.362126243622556</v>
      </c>
      <c r="I28" s="20" t="n">
        <v>0.0272138228941685</v>
      </c>
      <c r="J28" s="23" t="n">
        <v>0.153122063451968</v>
      </c>
      <c r="K28" s="20" t="n">
        <v>0.00019273310706572</v>
      </c>
      <c r="L28" s="20" t="n">
        <v>0.0698177267219676</v>
      </c>
      <c r="M28" s="20" t="n">
        <f aca="false">SUM(C28:L28)</f>
        <v>1.21274617675636</v>
      </c>
      <c r="N28" s="22" t="n">
        <f aca="false">M28*1.2</f>
        <v>1.45529541210763</v>
      </c>
    </row>
    <row r="29" customFormat="false" ht="20.25" hidden="false" customHeight="true" outlineLevel="0" collapsed="false">
      <c r="A29" s="18" t="n">
        <v>15</v>
      </c>
      <c r="B29" s="19" t="s">
        <v>37</v>
      </c>
      <c r="C29" s="20"/>
      <c r="D29" s="20" t="n">
        <v>0.124988957597173</v>
      </c>
      <c r="E29" s="20"/>
      <c r="F29" s="20"/>
      <c r="G29" s="20" t="n">
        <v>0.01224</v>
      </c>
      <c r="H29" s="20" t="n">
        <v>0.362126243622556</v>
      </c>
      <c r="I29" s="20" t="n">
        <v>0.049469964664311</v>
      </c>
      <c r="J29" s="23" t="n">
        <v>0.336393710929006</v>
      </c>
      <c r="K29" s="20"/>
      <c r="L29" s="20" t="n">
        <v>0.0698177267219676</v>
      </c>
      <c r="M29" s="20" t="n">
        <f aca="false">SUM(C29:L29)</f>
        <v>0.955036603535013</v>
      </c>
      <c r="N29" s="22" t="n">
        <f aca="false">M29*1.2</f>
        <v>1.14604392424202</v>
      </c>
    </row>
    <row r="30" customFormat="false" ht="18.75" hidden="false" customHeight="false" outlineLevel="0" collapsed="false">
      <c r="A30" s="18" t="n">
        <v>16</v>
      </c>
      <c r="B30" s="19" t="s">
        <v>38</v>
      </c>
      <c r="C30" s="20"/>
      <c r="D30" s="20" t="n">
        <v>0.114631076388889</v>
      </c>
      <c r="E30" s="20"/>
      <c r="F30" s="20"/>
      <c r="G30" s="20"/>
      <c r="H30" s="20"/>
      <c r="I30" s="20" t="n">
        <v>0.0432098765432099</v>
      </c>
      <c r="J30" s="23" t="n">
        <v>0.897149404261349</v>
      </c>
      <c r="K30" s="20"/>
      <c r="L30" s="20" t="n">
        <v>0.0698177267219676</v>
      </c>
      <c r="M30" s="20" t="n">
        <f aca="false">SUM(C30:L30)</f>
        <v>1.12480808391542</v>
      </c>
      <c r="N30" s="22" t="n">
        <f aca="false">M30*1.2</f>
        <v>1.3497697006985</v>
      </c>
    </row>
    <row r="31" customFormat="false" ht="18.75" hidden="false" customHeight="false" outlineLevel="0" collapsed="false">
      <c r="A31" s="18" t="n">
        <v>17</v>
      </c>
      <c r="B31" s="19" t="s">
        <v>39</v>
      </c>
      <c r="C31" s="20"/>
      <c r="D31" s="20" t="n">
        <v>0.116610576923077</v>
      </c>
      <c r="E31" s="20"/>
      <c r="F31" s="20"/>
      <c r="G31" s="20"/>
      <c r="H31" s="20"/>
      <c r="I31" s="20" t="n">
        <v>0.0341880341880342</v>
      </c>
      <c r="J31" s="23" t="n">
        <v>0.723497850719889</v>
      </c>
      <c r="K31" s="20"/>
      <c r="L31" s="20" t="n">
        <v>0.0698177267219676</v>
      </c>
      <c r="M31" s="20" t="n">
        <f aca="false">SUM(C31:L31)</f>
        <v>0.944114188552968</v>
      </c>
      <c r="N31" s="22" t="n">
        <f aca="false">M31*1.2</f>
        <v>1.13293702626356</v>
      </c>
    </row>
    <row r="32" customFormat="false" ht="18.75" hidden="false" customHeight="false" outlineLevel="0" collapsed="false">
      <c r="A32" s="18" t="n">
        <v>18</v>
      </c>
      <c r="B32" s="19" t="s">
        <v>40</v>
      </c>
      <c r="C32" s="20"/>
      <c r="D32" s="20" t="n">
        <v>0.241494728915663</v>
      </c>
      <c r="E32" s="20"/>
      <c r="F32" s="20"/>
      <c r="G32" s="20"/>
      <c r="H32" s="20"/>
      <c r="I32" s="20"/>
      <c r="J32" s="23"/>
      <c r="K32" s="20"/>
      <c r="L32" s="20"/>
      <c r="M32" s="20" t="n">
        <f aca="false">SUM(C32:L32)</f>
        <v>0.241494728915663</v>
      </c>
      <c r="N32" s="22" t="n">
        <f aca="false">M32*1.2</f>
        <v>0.289793674698795</v>
      </c>
    </row>
    <row r="33" customFormat="false" ht="18.75" hidden="false" customHeight="false" outlineLevel="0" collapsed="false">
      <c r="A33" s="18" t="n">
        <v>19</v>
      </c>
      <c r="B33" s="19" t="s">
        <v>41</v>
      </c>
      <c r="C33" s="20"/>
      <c r="D33" s="20" t="n">
        <v>0.19567420212766</v>
      </c>
      <c r="E33" s="20"/>
      <c r="F33" s="20"/>
      <c r="G33" s="20"/>
      <c r="H33" s="20"/>
      <c r="I33" s="20"/>
      <c r="J33" s="23"/>
      <c r="K33" s="20"/>
      <c r="L33" s="20"/>
      <c r="M33" s="20" t="n">
        <f aca="false">SUM(C33:L33)</f>
        <v>0.19567420212766</v>
      </c>
      <c r="N33" s="22" t="n">
        <f aca="false">M33*1.2</f>
        <v>0.234809042553191</v>
      </c>
    </row>
    <row r="34" customFormat="false" ht="18.75" hidden="false" customHeight="false" outlineLevel="0" collapsed="false">
      <c r="A34" s="18" t="n">
        <v>20</v>
      </c>
      <c r="B34" s="19" t="s">
        <v>42</v>
      </c>
      <c r="C34" s="20"/>
      <c r="D34" s="20" t="n">
        <v>0.237794117647059</v>
      </c>
      <c r="E34" s="20"/>
      <c r="F34" s="20"/>
      <c r="G34" s="20"/>
      <c r="H34" s="20"/>
      <c r="I34" s="20"/>
      <c r="J34" s="23"/>
      <c r="K34" s="20"/>
      <c r="L34" s="20"/>
      <c r="M34" s="20" t="n">
        <f aca="false">SUM(C34:L34)</f>
        <v>0.237794117647059</v>
      </c>
      <c r="N34" s="22" t="n">
        <f aca="false">M34*1.2</f>
        <v>0.285352941176471</v>
      </c>
    </row>
    <row r="35" customFormat="false" ht="18.75" hidden="false" customHeight="false" outlineLevel="0" collapsed="false">
      <c r="A35" s="18" t="n">
        <v>21</v>
      </c>
      <c r="B35" s="19" t="s">
        <v>43</v>
      </c>
      <c r="C35" s="20"/>
      <c r="D35" s="20" t="n">
        <v>0.226284722222222</v>
      </c>
      <c r="E35" s="20"/>
      <c r="F35" s="20"/>
      <c r="G35" s="20"/>
      <c r="H35" s="20"/>
      <c r="I35" s="20"/>
      <c r="J35" s="23"/>
      <c r="K35" s="20"/>
      <c r="L35" s="20"/>
      <c r="M35" s="20" t="n">
        <f aca="false">SUM(C35:L35)</f>
        <v>0.226284722222222</v>
      </c>
      <c r="N35" s="22" t="n">
        <f aca="false">M35*1.2</f>
        <v>0.271541666666667</v>
      </c>
    </row>
    <row r="36" customFormat="false" ht="18.75" hidden="false" customHeight="false" outlineLevel="0" collapsed="false">
      <c r="A36" s="18" t="n">
        <v>22</v>
      </c>
      <c r="B36" s="19" t="s">
        <v>44</v>
      </c>
      <c r="C36" s="20"/>
      <c r="D36" s="20" t="n">
        <v>0.237794117647059</v>
      </c>
      <c r="E36" s="20"/>
      <c r="F36" s="20"/>
      <c r="G36" s="20"/>
      <c r="H36" s="20"/>
      <c r="I36" s="20"/>
      <c r="J36" s="23"/>
      <c r="K36" s="20"/>
      <c r="L36" s="20"/>
      <c r="M36" s="20" t="n">
        <f aca="false">SUM(C36:L36)</f>
        <v>0.237794117647059</v>
      </c>
      <c r="N36" s="22" t="n">
        <f aca="false">M36*1.2</f>
        <v>0.285352941176471</v>
      </c>
    </row>
    <row r="37" customFormat="false" ht="18.75" hidden="false" customHeight="false" outlineLevel="0" collapsed="false">
      <c r="A37" s="18" t="n">
        <v>23</v>
      </c>
      <c r="B37" s="19" t="s">
        <v>45</v>
      </c>
      <c r="C37" s="20"/>
      <c r="D37" s="20" t="n">
        <v>0.241564024390244</v>
      </c>
      <c r="E37" s="20"/>
      <c r="F37" s="20"/>
      <c r="G37" s="20"/>
      <c r="H37" s="20"/>
      <c r="I37" s="20"/>
      <c r="J37" s="23"/>
      <c r="K37" s="20"/>
      <c r="L37" s="20"/>
      <c r="M37" s="20" t="n">
        <f aca="false">SUM(C37:L37)</f>
        <v>0.241564024390244</v>
      </c>
      <c r="N37" s="22" t="n">
        <f aca="false">M37*1.2</f>
        <v>0.289876829268293</v>
      </c>
    </row>
    <row r="38" customFormat="false" ht="18.75" hidden="false" customHeight="false" outlineLevel="0" collapsed="false">
      <c r="A38" s="18" t="n">
        <v>24</v>
      </c>
      <c r="B38" s="19" t="s">
        <v>46</v>
      </c>
      <c r="C38" s="20"/>
      <c r="D38" s="20" t="n">
        <v>0.22658140569395</v>
      </c>
      <c r="E38" s="20"/>
      <c r="F38" s="20"/>
      <c r="G38" s="20"/>
      <c r="H38" s="20"/>
      <c r="I38" s="20"/>
      <c r="J38" s="23"/>
      <c r="K38" s="20"/>
      <c r="L38" s="20"/>
      <c r="M38" s="20" t="n">
        <f aca="false">SUM(C38:L38)</f>
        <v>0.22658140569395</v>
      </c>
      <c r="N38" s="22" t="n">
        <f aca="false">M38*1.2</f>
        <v>0.27189768683274</v>
      </c>
    </row>
    <row r="39" customFormat="false" ht="18.75" hidden="false" customHeight="false" outlineLevel="0" collapsed="false">
      <c r="A39" s="18" t="n">
        <v>25</v>
      </c>
      <c r="B39" s="19" t="s">
        <v>47</v>
      </c>
      <c r="C39" s="20"/>
      <c r="D39" s="20" t="n">
        <v>0.262013888888889</v>
      </c>
      <c r="E39" s="20"/>
      <c r="F39" s="20"/>
      <c r="G39" s="20"/>
      <c r="H39" s="20"/>
      <c r="I39" s="20"/>
      <c r="J39" s="23"/>
      <c r="K39" s="20"/>
      <c r="L39" s="20"/>
      <c r="M39" s="20" t="n">
        <f aca="false">SUM(C39:L39)</f>
        <v>0.262013888888889</v>
      </c>
      <c r="N39" s="22" t="n">
        <f aca="false">M39*1.2</f>
        <v>0.314416666666667</v>
      </c>
    </row>
    <row r="40" customFormat="false" ht="18.75" hidden="false" customHeight="false" outlineLevel="0" collapsed="false">
      <c r="A40" s="18" t="n">
        <v>26</v>
      </c>
      <c r="B40" s="19" t="s">
        <v>48</v>
      </c>
      <c r="C40" s="20"/>
      <c r="D40" s="20" t="n">
        <v>0.333696933962264</v>
      </c>
      <c r="E40" s="20"/>
      <c r="F40" s="20"/>
      <c r="G40" s="20"/>
      <c r="H40" s="20"/>
      <c r="I40" s="20"/>
      <c r="J40" s="23"/>
      <c r="K40" s="20"/>
      <c r="L40" s="20"/>
      <c r="M40" s="20" t="n">
        <f aca="false">SUM(C40:L40)</f>
        <v>0.333696933962264</v>
      </c>
      <c r="N40" s="22" t="n">
        <f aca="false">M40*1.2</f>
        <v>0.400436320754717</v>
      </c>
    </row>
    <row r="41" customFormat="false" ht="18.75" hidden="false" customHeight="false" outlineLevel="0" collapsed="false">
      <c r="A41" s="18" t="n">
        <v>27</v>
      </c>
      <c r="B41" s="19" t="s">
        <v>49</v>
      </c>
      <c r="C41" s="20"/>
      <c r="D41" s="20" t="n">
        <v>0.227158830275229</v>
      </c>
      <c r="E41" s="20"/>
      <c r="F41" s="20"/>
      <c r="G41" s="20"/>
      <c r="H41" s="20"/>
      <c r="I41" s="20"/>
      <c r="J41" s="23"/>
      <c r="K41" s="20"/>
      <c r="L41" s="20"/>
      <c r="M41" s="20" t="n">
        <f aca="false">SUM(C41:L41)</f>
        <v>0.227158830275229</v>
      </c>
      <c r="N41" s="22" t="n">
        <f aca="false">M41*1.2</f>
        <v>0.272590596330275</v>
      </c>
    </row>
    <row r="42" customFormat="false" ht="18.75" hidden="false" customHeight="false" outlineLevel="0" collapsed="false">
      <c r="A42" s="18" t="n">
        <v>28</v>
      </c>
      <c r="B42" s="19" t="s">
        <v>50</v>
      </c>
      <c r="C42" s="20"/>
      <c r="D42" s="20" t="n">
        <v>0.2546775</v>
      </c>
      <c r="E42" s="20"/>
      <c r="F42" s="20"/>
      <c r="G42" s="20"/>
      <c r="H42" s="20"/>
      <c r="I42" s="20"/>
      <c r="J42" s="23"/>
      <c r="K42" s="20"/>
      <c r="L42" s="20"/>
      <c r="M42" s="20" t="n">
        <f aca="false">SUM(C42:L42)</f>
        <v>0.2546775</v>
      </c>
      <c r="N42" s="22" t="n">
        <f aca="false">M42*1.2</f>
        <v>0.305613</v>
      </c>
    </row>
    <row r="43" customFormat="false" ht="18.75" hidden="false" customHeight="false" outlineLevel="0" collapsed="false">
      <c r="A43" s="18" t="n">
        <v>29</v>
      </c>
      <c r="B43" s="19" t="s">
        <v>51</v>
      </c>
      <c r="C43" s="20"/>
      <c r="D43" s="20" t="n">
        <v>0.194198529411765</v>
      </c>
      <c r="E43" s="20"/>
      <c r="F43" s="20"/>
      <c r="G43" s="20"/>
      <c r="H43" s="20"/>
      <c r="I43" s="20"/>
      <c r="J43" s="23"/>
      <c r="K43" s="20"/>
      <c r="L43" s="20"/>
      <c r="M43" s="20" t="n">
        <f aca="false">SUM(C43:L43)</f>
        <v>0.194198529411765</v>
      </c>
      <c r="N43" s="22" t="n">
        <f aca="false">M43*1.2</f>
        <v>0.233038235294118</v>
      </c>
    </row>
    <row r="44" customFormat="false" ht="18.75" hidden="false" customHeight="false" outlineLevel="0" collapsed="false">
      <c r="A44" s="18" t="n">
        <v>30</v>
      </c>
      <c r="B44" s="19" t="s">
        <v>52</v>
      </c>
      <c r="C44" s="20"/>
      <c r="D44" s="20" t="n">
        <v>0.201681743421053</v>
      </c>
      <c r="E44" s="20"/>
      <c r="F44" s="20"/>
      <c r="G44" s="20"/>
      <c r="H44" s="20"/>
      <c r="I44" s="20"/>
      <c r="J44" s="23"/>
      <c r="K44" s="20"/>
      <c r="L44" s="20"/>
      <c r="M44" s="20" t="n">
        <f aca="false">SUM(C44:L44)</f>
        <v>0.201681743421053</v>
      </c>
      <c r="N44" s="22" t="n">
        <f aca="false">M44*1.2</f>
        <v>0.242018092105263</v>
      </c>
    </row>
    <row r="45" customFormat="false" ht="18.75" hidden="false" customHeight="false" outlineLevel="0" collapsed="false">
      <c r="A45" s="18" t="n">
        <v>31</v>
      </c>
      <c r="B45" s="19" t="s">
        <v>53</v>
      </c>
      <c r="C45" s="20"/>
      <c r="D45" s="20" t="n">
        <v>0.202125</v>
      </c>
      <c r="E45" s="20"/>
      <c r="F45" s="20"/>
      <c r="G45" s="20"/>
      <c r="H45" s="20"/>
      <c r="I45" s="20"/>
      <c r="J45" s="23"/>
      <c r="K45" s="20"/>
      <c r="L45" s="20"/>
      <c r="M45" s="20" t="n">
        <f aca="false">SUM(C45:L45)</f>
        <v>0.202125</v>
      </c>
      <c r="N45" s="22" t="n">
        <f aca="false">M45*1.2</f>
        <v>0.24255</v>
      </c>
    </row>
    <row r="46" customFormat="false" ht="18.75" hidden="false" customHeight="false" outlineLevel="0" collapsed="false">
      <c r="A46" s="18" t="n">
        <v>32</v>
      </c>
      <c r="B46" s="19" t="s">
        <v>54</v>
      </c>
      <c r="C46" s="20"/>
      <c r="D46" s="20" t="n">
        <v>0.243943965517241</v>
      </c>
      <c r="E46" s="20"/>
      <c r="F46" s="20"/>
      <c r="G46" s="20"/>
      <c r="H46" s="20"/>
      <c r="I46" s="20"/>
      <c r="J46" s="23"/>
      <c r="K46" s="20"/>
      <c r="L46" s="20"/>
      <c r="M46" s="20" t="n">
        <f aca="false">SUM(C46:L46)</f>
        <v>0.243943965517241</v>
      </c>
      <c r="N46" s="22" t="n">
        <f aca="false">M46*1.2</f>
        <v>0.29273275862069</v>
      </c>
    </row>
    <row r="47" customFormat="false" ht="18.75" hidden="false" customHeight="false" outlineLevel="0" collapsed="false">
      <c r="A47" s="18" t="n">
        <v>33</v>
      </c>
      <c r="B47" s="19" t="s">
        <v>55</v>
      </c>
      <c r="C47" s="20"/>
      <c r="D47" s="20" t="n">
        <v>0.200218160377358</v>
      </c>
      <c r="E47" s="20"/>
      <c r="F47" s="20"/>
      <c r="G47" s="20"/>
      <c r="H47" s="20"/>
      <c r="I47" s="20"/>
      <c r="J47" s="23"/>
      <c r="K47" s="20"/>
      <c r="L47" s="20"/>
      <c r="M47" s="20" t="n">
        <f aca="false">SUM(C47:L47)</f>
        <v>0.200218160377358</v>
      </c>
      <c r="N47" s="22" t="n">
        <f aca="false">M47*1.2</f>
        <v>0.24026179245283</v>
      </c>
    </row>
    <row r="48" customFormat="false" ht="18.75" hidden="false" customHeight="false" outlineLevel="0" collapsed="false">
      <c r="A48" s="18" t="n">
        <v>34</v>
      </c>
      <c r="B48" s="19" t="s">
        <v>56</v>
      </c>
      <c r="C48" s="20"/>
      <c r="D48" s="20" t="n">
        <v>0.188148271276596</v>
      </c>
      <c r="E48" s="20"/>
      <c r="F48" s="20"/>
      <c r="G48" s="20"/>
      <c r="H48" s="20"/>
      <c r="I48" s="20"/>
      <c r="J48" s="23"/>
      <c r="K48" s="20"/>
      <c r="L48" s="20"/>
      <c r="M48" s="20" t="n">
        <f aca="false">SUM(C48:L48)</f>
        <v>0.188148271276596</v>
      </c>
      <c r="N48" s="22" t="n">
        <f aca="false">M48*1.2</f>
        <v>0.225777925531915</v>
      </c>
    </row>
    <row r="49" customFormat="false" ht="18.75" hidden="false" customHeight="false" outlineLevel="0" collapsed="false">
      <c r="A49" s="18" t="n">
        <v>35</v>
      </c>
      <c r="B49" s="19" t="s">
        <v>57</v>
      </c>
      <c r="C49" s="20"/>
      <c r="D49" s="20" t="n">
        <v>0.195155172413793</v>
      </c>
      <c r="E49" s="20"/>
      <c r="F49" s="20"/>
      <c r="G49" s="20"/>
      <c r="H49" s="20"/>
      <c r="I49" s="20"/>
      <c r="J49" s="23"/>
      <c r="K49" s="20"/>
      <c r="L49" s="20"/>
      <c r="M49" s="20" t="n">
        <f aca="false">SUM(C49:L49)</f>
        <v>0.195155172413793</v>
      </c>
      <c r="N49" s="22" t="n">
        <f aca="false">M49*1.2</f>
        <v>0.234186206896552</v>
      </c>
    </row>
    <row r="50" customFormat="false" ht="18.75" hidden="false" customHeight="false" outlineLevel="0" collapsed="false">
      <c r="A50" s="18" t="n">
        <v>36</v>
      </c>
      <c r="B50" s="19" t="s">
        <v>58</v>
      </c>
      <c r="C50" s="20"/>
      <c r="D50" s="20" t="n">
        <v>0.241858974358974</v>
      </c>
      <c r="E50" s="20"/>
      <c r="F50" s="20"/>
      <c r="G50" s="20"/>
      <c r="H50" s="20"/>
      <c r="I50" s="20"/>
      <c r="J50" s="23"/>
      <c r="K50" s="20"/>
      <c r="L50" s="20"/>
      <c r="M50" s="20" t="n">
        <f aca="false">SUM(C50:L50)</f>
        <v>0.241858974358974</v>
      </c>
      <c r="N50" s="22" t="n">
        <f aca="false">M50*1.2</f>
        <v>0.290230769230769</v>
      </c>
    </row>
    <row r="51" customFormat="false" ht="18.75" hidden="false" customHeight="false" outlineLevel="0" collapsed="false">
      <c r="A51" s="18" t="n">
        <v>37</v>
      </c>
      <c r="B51" s="19" t="s">
        <v>59</v>
      </c>
      <c r="C51" s="20" t="n">
        <v>0.450616178400898</v>
      </c>
      <c r="D51" s="20" t="n">
        <v>0.133211721784159</v>
      </c>
      <c r="E51" s="20" t="n">
        <v>0.204</v>
      </c>
      <c r="F51" s="20" t="n">
        <v>0.06308</v>
      </c>
      <c r="G51" s="20" t="n">
        <v>0.00406</v>
      </c>
      <c r="H51" s="20" t="n">
        <v>0.362126243622556</v>
      </c>
      <c r="I51" s="20" t="n">
        <v>0.0156025075458556</v>
      </c>
      <c r="J51" s="23" t="n">
        <v>0.122382763762494</v>
      </c>
      <c r="K51" s="20" t="n">
        <v>0.000214804139440778</v>
      </c>
      <c r="L51" s="20" t="n">
        <v>0.0698177267219676</v>
      </c>
      <c r="M51" s="20" t="n">
        <f aca="false">SUM(C51:L51)</f>
        <v>1.42511194597737</v>
      </c>
      <c r="N51" s="22" t="n">
        <f aca="false">M51*1.2</f>
        <v>1.71013433517284</v>
      </c>
    </row>
    <row r="52" customFormat="false" ht="18.75" hidden="false" customHeight="false" outlineLevel="0" collapsed="false">
      <c r="A52" s="18" t="n">
        <v>38</v>
      </c>
      <c r="B52" s="19" t="s">
        <v>60</v>
      </c>
      <c r="C52" s="20" t="n">
        <v>0.446180443337993</v>
      </c>
      <c r="D52" s="20" t="n">
        <v>0.155743263776337</v>
      </c>
      <c r="E52" s="20" t="n">
        <v>0.2803</v>
      </c>
      <c r="F52" s="20" t="n">
        <v>0.05994</v>
      </c>
      <c r="G52" s="20" t="n">
        <v>0.00393</v>
      </c>
      <c r="H52" s="20" t="n">
        <v>0.362126243622556</v>
      </c>
      <c r="I52" s="20" t="n">
        <v>0.0178136200716846</v>
      </c>
      <c r="J52" s="23" t="n">
        <v>0.127637971772411</v>
      </c>
      <c r="K52" s="20" t="n">
        <v>0.000215774577572965</v>
      </c>
      <c r="L52" s="20" t="n">
        <v>0.0698177267219676</v>
      </c>
      <c r="M52" s="20" t="n">
        <f aca="false">SUM(C52:L52)</f>
        <v>1.52370504388052</v>
      </c>
      <c r="N52" s="22" t="n">
        <f aca="false">M52*1.2</f>
        <v>1.82844605265663</v>
      </c>
    </row>
    <row r="53" customFormat="false" ht="18.75" hidden="false" customHeight="false" outlineLevel="0" collapsed="false">
      <c r="A53" s="18" t="n">
        <v>39</v>
      </c>
      <c r="B53" s="19" t="s">
        <v>61</v>
      </c>
      <c r="C53" s="20" t="n">
        <v>0.433550445799743</v>
      </c>
      <c r="D53" s="20" t="n">
        <v>0.111583201892744</v>
      </c>
      <c r="E53" s="20"/>
      <c r="F53" s="20"/>
      <c r="G53" s="20" t="n">
        <v>0.00968</v>
      </c>
      <c r="H53" s="20" t="n">
        <v>0.362126243622556</v>
      </c>
      <c r="I53" s="20" t="n">
        <v>0.0261712816917864</v>
      </c>
      <c r="J53" s="23" t="n">
        <v>0.324704608516141</v>
      </c>
      <c r="K53" s="20" t="n">
        <v>0.000165588102748986</v>
      </c>
      <c r="L53" s="20" t="n">
        <v>0.0698177267219676</v>
      </c>
      <c r="M53" s="20" t="n">
        <f aca="false">SUM(C53:L53)</f>
        <v>1.33779909634769</v>
      </c>
      <c r="N53" s="22" t="n">
        <f aca="false">M53*1.2</f>
        <v>1.60535891561723</v>
      </c>
    </row>
    <row r="54" customFormat="false" ht="18.75" hidden="false" customHeight="false" outlineLevel="0" collapsed="false">
      <c r="A54" s="18" t="n">
        <v>40</v>
      </c>
      <c r="B54" s="19" t="s">
        <v>62</v>
      </c>
      <c r="C54" s="20" t="n">
        <v>0.420461167113768</v>
      </c>
      <c r="D54" s="20" t="n">
        <v>0.124712926191399</v>
      </c>
      <c r="E54" s="20"/>
      <c r="F54" s="20"/>
      <c r="G54" s="20" t="n">
        <v>0.0029</v>
      </c>
      <c r="H54" s="20" t="n">
        <v>0.362126243622556</v>
      </c>
      <c r="I54" s="20" t="n">
        <v>0.0469749397085037</v>
      </c>
      <c r="J54" s="23" t="n">
        <v>0.196028609122303</v>
      </c>
      <c r="K54" s="20" t="n">
        <v>0.000173375275243787</v>
      </c>
      <c r="L54" s="20" t="n">
        <v>0.0698177267219676</v>
      </c>
      <c r="M54" s="20" t="n">
        <f aca="false">SUM(C54:L54)</f>
        <v>1.22319498775574</v>
      </c>
      <c r="N54" s="22" t="n">
        <f aca="false">M54*1.2</f>
        <v>1.46783398530689</v>
      </c>
    </row>
    <row r="55" customFormat="false" ht="18.75" hidden="false" customHeight="false" outlineLevel="0" collapsed="false">
      <c r="A55" s="18" t="n">
        <v>41</v>
      </c>
      <c r="B55" s="19" t="s">
        <v>63</v>
      </c>
      <c r="C55" s="20" t="n">
        <v>0.407910559343529</v>
      </c>
      <c r="D55" s="20" t="n">
        <v>0.156052389705882</v>
      </c>
      <c r="E55" s="20"/>
      <c r="F55" s="20"/>
      <c r="G55" s="20" t="n">
        <v>0.00753</v>
      </c>
      <c r="H55" s="20" t="n">
        <v>0.362126243622556</v>
      </c>
      <c r="I55" s="20" t="n">
        <v>0.0480392156862745</v>
      </c>
      <c r="J55" s="23" t="n">
        <v>0.183326767237685</v>
      </c>
      <c r="K55" s="20" t="n">
        <v>0.000173041596638655</v>
      </c>
      <c r="L55" s="20" t="n">
        <v>0.0698177267219676</v>
      </c>
      <c r="M55" s="20" t="n">
        <f aca="false">SUM(C55:L55)</f>
        <v>1.23497594391453</v>
      </c>
      <c r="N55" s="22" t="n">
        <f aca="false">M55*1.2</f>
        <v>1.48197113269744</v>
      </c>
    </row>
    <row r="56" customFormat="false" ht="18.75" hidden="false" customHeight="false" outlineLevel="0" collapsed="false">
      <c r="A56" s="18" t="n">
        <v>42</v>
      </c>
      <c r="B56" s="19" t="s">
        <v>64</v>
      </c>
      <c r="C56" s="20" t="n">
        <v>0.411522621343473</v>
      </c>
      <c r="D56" s="20" t="n">
        <v>0.109836620722433</v>
      </c>
      <c r="E56" s="20"/>
      <c r="F56" s="20"/>
      <c r="G56" s="20"/>
      <c r="H56" s="20" t="n">
        <v>0.362126243622556</v>
      </c>
      <c r="I56" s="20" t="n">
        <v>0.0354879594423321</v>
      </c>
      <c r="J56" s="23" t="n">
        <v>0.338480171395965</v>
      </c>
      <c r="K56" s="20" t="n">
        <v>0.000162164584464965</v>
      </c>
      <c r="L56" s="20" t="n">
        <v>0.0698177267219676</v>
      </c>
      <c r="M56" s="20" t="n">
        <f aca="false">SUM(C56:L56)</f>
        <v>1.32743350783319</v>
      </c>
      <c r="N56" s="22" t="n">
        <f aca="false">M56*1.2</f>
        <v>1.59292020939983</v>
      </c>
    </row>
    <row r="57" customFormat="false" ht="18.75" hidden="false" customHeight="false" outlineLevel="0" collapsed="false">
      <c r="A57" s="18" t="n">
        <v>43</v>
      </c>
      <c r="B57" s="19" t="s">
        <v>65</v>
      </c>
      <c r="C57" s="20" t="n">
        <v>0.403502777002768</v>
      </c>
      <c r="D57" s="20" t="n">
        <v>0.129696875</v>
      </c>
      <c r="E57" s="20"/>
      <c r="F57" s="20"/>
      <c r="G57" s="20" t="n">
        <v>0.00904</v>
      </c>
      <c r="H57" s="20" t="n">
        <v>0.362126243622556</v>
      </c>
      <c r="I57" s="20" t="n">
        <v>0.040595755898247</v>
      </c>
      <c r="J57" s="23" t="n">
        <v>0.2934380152142</v>
      </c>
      <c r="K57" s="20" t="n">
        <v>0.000167776083149749</v>
      </c>
      <c r="L57" s="20" t="n">
        <v>0.0698177267219676</v>
      </c>
      <c r="M57" s="20" t="n">
        <f aca="false">SUM(C57:L57)</f>
        <v>1.30838516954289</v>
      </c>
      <c r="N57" s="22" t="n">
        <f aca="false">M57*1.2</f>
        <v>1.57006220345147</v>
      </c>
    </row>
    <row r="58" customFormat="false" ht="18.75" hidden="false" customHeight="false" outlineLevel="0" collapsed="false">
      <c r="A58" s="18" t="n">
        <v>44</v>
      </c>
      <c r="B58" s="19" t="s">
        <v>66</v>
      </c>
      <c r="C58" s="20" t="n">
        <v>0.421090512605608</v>
      </c>
      <c r="D58" s="20" t="n">
        <v>0.135179140127389</v>
      </c>
      <c r="E58" s="20"/>
      <c r="F58" s="20"/>
      <c r="G58" s="20" t="n">
        <v>0.00858</v>
      </c>
      <c r="H58" s="20" t="n">
        <v>0.362126243622556</v>
      </c>
      <c r="I58" s="20" t="n">
        <v>0.0512482612197086</v>
      </c>
      <c r="J58" s="23" t="n">
        <v>0.192662731380925</v>
      </c>
      <c r="K58" s="20" t="n">
        <v>0.000168611276709234</v>
      </c>
      <c r="L58" s="20" t="n">
        <v>0.0698177267219676</v>
      </c>
      <c r="M58" s="20" t="n">
        <f aca="false">SUM(C58:L58)</f>
        <v>1.24087322695486</v>
      </c>
      <c r="N58" s="22" t="n">
        <f aca="false">M58*1.2</f>
        <v>1.48904787234584</v>
      </c>
    </row>
    <row r="59" customFormat="false" ht="18.75" hidden="false" customHeight="false" outlineLevel="0" collapsed="false">
      <c r="A59" s="18" t="n">
        <v>45</v>
      </c>
      <c r="B59" s="19" t="s">
        <v>67</v>
      </c>
      <c r="C59" s="20" t="n">
        <v>0.407368671872256</v>
      </c>
      <c r="D59" s="20" t="n">
        <v>0.123390261627907</v>
      </c>
      <c r="E59" s="20"/>
      <c r="F59" s="20"/>
      <c r="G59" s="20" t="n">
        <v>0.00159</v>
      </c>
      <c r="H59" s="20" t="n">
        <v>0.362126243622556</v>
      </c>
      <c r="I59" s="20" t="n">
        <v>0.0298070525615436</v>
      </c>
      <c r="J59" s="23" t="n">
        <v>0.256213370105309</v>
      </c>
      <c r="K59" s="20" t="n">
        <v>0.000169383518676932</v>
      </c>
      <c r="L59" s="20" t="n">
        <v>0.0698177267219676</v>
      </c>
      <c r="M59" s="20" t="n">
        <f aca="false">SUM(C59:L59)</f>
        <v>1.25048271003022</v>
      </c>
      <c r="N59" s="22" t="n">
        <f aca="false">M59*1.2</f>
        <v>1.50057925203626</v>
      </c>
    </row>
    <row r="60" customFormat="false" ht="18.75" hidden="false" customHeight="false" outlineLevel="0" collapsed="false">
      <c r="A60" s="18" t="n">
        <v>46</v>
      </c>
      <c r="B60" s="19" t="s">
        <v>68</v>
      </c>
      <c r="C60" s="20" t="n">
        <v>0.407670224345354</v>
      </c>
      <c r="D60" s="20" t="n">
        <v>0.134410381930981</v>
      </c>
      <c r="E60" s="20"/>
      <c r="F60" s="20"/>
      <c r="G60" s="20" t="n">
        <v>0.00877</v>
      </c>
      <c r="H60" s="20" t="n">
        <v>0.362126243622556</v>
      </c>
      <c r="I60" s="20" t="n">
        <v>0.0579035801990436</v>
      </c>
      <c r="J60" s="23" t="n">
        <v>0.248170713769337</v>
      </c>
      <c r="K60" s="20" t="n">
        <v>0.000169611698886612</v>
      </c>
      <c r="L60" s="20" t="n">
        <v>0.0698177267219676</v>
      </c>
      <c r="M60" s="20" t="n">
        <f aca="false">SUM(C60:L60)</f>
        <v>1.28903848228813</v>
      </c>
      <c r="N60" s="22" t="n">
        <f aca="false">M60*1.2</f>
        <v>1.54684617874575</v>
      </c>
      <c r="O60" s="24" t="s">
        <v>69</v>
      </c>
    </row>
    <row r="61" customFormat="false" ht="18.75" hidden="false" customHeight="false" outlineLevel="0" collapsed="false">
      <c r="A61" s="18" t="n">
        <v>47</v>
      </c>
      <c r="B61" s="19" t="s">
        <v>70</v>
      </c>
      <c r="C61" s="20" t="n">
        <v>0.402547740844182</v>
      </c>
      <c r="D61" s="20" t="n">
        <v>0.154882766272189</v>
      </c>
      <c r="E61" s="20"/>
      <c r="F61" s="20"/>
      <c r="G61" s="20"/>
      <c r="H61" s="20" t="n">
        <v>0.362126243622556</v>
      </c>
      <c r="I61" s="20" t="n">
        <v>0.0589086127547666</v>
      </c>
      <c r="J61" s="23" t="n">
        <v>0.215429824383716</v>
      </c>
      <c r="K61" s="20" t="n">
        <v>0.000167378979994365</v>
      </c>
      <c r="L61" s="20" t="n">
        <v>0.0698177267219676</v>
      </c>
      <c r="M61" s="20" t="n">
        <f aca="false">SUM(C61:L61)</f>
        <v>1.26388029357937</v>
      </c>
      <c r="N61" s="22" t="n">
        <f aca="false">M61*1.2</f>
        <v>1.51665635229525</v>
      </c>
    </row>
    <row r="62" customFormat="false" ht="18.75" hidden="false" customHeight="false" outlineLevel="0" collapsed="false">
      <c r="A62" s="18" t="n">
        <v>48</v>
      </c>
      <c r="B62" s="19" t="s">
        <v>71</v>
      </c>
      <c r="C62" s="20" t="n">
        <v>0.438014708590491</v>
      </c>
      <c r="D62" s="20" t="n">
        <v>0.150518617021277</v>
      </c>
      <c r="E62" s="20"/>
      <c r="F62" s="20"/>
      <c r="G62" s="20"/>
      <c r="H62" s="20" t="n">
        <v>0.362126243622556</v>
      </c>
      <c r="I62" s="20" t="n">
        <v>0.0588389808247964</v>
      </c>
      <c r="J62" s="23" t="n">
        <v>0.287024289907414</v>
      </c>
      <c r="K62" s="20" t="n">
        <v>0.000168042890915231</v>
      </c>
      <c r="L62" s="20" t="n">
        <v>0.0698177267219676</v>
      </c>
      <c r="M62" s="20" t="n">
        <f aca="false">SUM(C62:L62)</f>
        <v>1.36650860957942</v>
      </c>
      <c r="N62" s="22" t="n">
        <f aca="false">M62*1.2</f>
        <v>1.6398103314953</v>
      </c>
    </row>
    <row r="63" customFormat="false" ht="18.75" hidden="false" customHeight="false" outlineLevel="0" collapsed="false">
      <c r="A63" s="18" t="n">
        <v>49</v>
      </c>
      <c r="B63" s="19" t="s">
        <v>72</v>
      </c>
      <c r="C63" s="20" t="n">
        <v>0.39915774813465</v>
      </c>
      <c r="D63" s="20" t="n">
        <v>0.13831826594533</v>
      </c>
      <c r="E63" s="20"/>
      <c r="F63" s="20"/>
      <c r="G63" s="20"/>
      <c r="H63" s="20" t="n">
        <v>0.362126243622556</v>
      </c>
      <c r="I63" s="20" t="n">
        <v>0.0566945077195647</v>
      </c>
      <c r="J63" s="23" t="n">
        <v>0.200448027093837</v>
      </c>
      <c r="K63" s="20" t="n">
        <v>0.000166070072675995</v>
      </c>
      <c r="L63" s="20" t="n">
        <v>0.0698177267219676</v>
      </c>
      <c r="M63" s="20" t="n">
        <f aca="false">SUM(C63:L63)</f>
        <v>1.22672858931058</v>
      </c>
      <c r="N63" s="22" t="n">
        <f aca="false">M63*1.2</f>
        <v>1.4720743071727</v>
      </c>
    </row>
    <row r="64" customFormat="false" ht="18.75" hidden="false" customHeight="false" outlineLevel="0" collapsed="false">
      <c r="A64" s="18" t="n">
        <v>50</v>
      </c>
      <c r="B64" s="19" t="s">
        <v>73</v>
      </c>
      <c r="C64" s="20" t="n">
        <v>0.399397260741364</v>
      </c>
      <c r="D64" s="20" t="n">
        <v>0.136941056910569</v>
      </c>
      <c r="E64" s="20"/>
      <c r="F64" s="20"/>
      <c r="G64" s="20"/>
      <c r="H64" s="20" t="n">
        <v>0.362126243622556</v>
      </c>
      <c r="I64" s="20" t="n">
        <v>0.05710643722116</v>
      </c>
      <c r="J64" s="23" t="n">
        <v>0.230847004386508</v>
      </c>
      <c r="K64" s="20" t="n">
        <v>0.000166440316853319</v>
      </c>
      <c r="L64" s="20" t="n">
        <v>0.0698177267219676</v>
      </c>
      <c r="M64" s="20" t="n">
        <f aca="false">SUM(C64:L64)</f>
        <v>1.25640216992098</v>
      </c>
      <c r="N64" s="22" t="n">
        <f aca="false">M64*1.2</f>
        <v>1.50768260390517</v>
      </c>
    </row>
    <row r="65" customFormat="false" ht="18.75" hidden="false" customHeight="false" outlineLevel="0" collapsed="false">
      <c r="A65" s="18" t="n">
        <v>51</v>
      </c>
      <c r="B65" s="19" t="s">
        <v>74</v>
      </c>
      <c r="C65" s="20"/>
      <c r="D65" s="20" t="n">
        <v>0.2813671875</v>
      </c>
      <c r="E65" s="20"/>
      <c r="F65" s="20"/>
      <c r="G65" s="20"/>
      <c r="H65" s="20"/>
      <c r="I65" s="20" t="n">
        <v>0.02237</v>
      </c>
      <c r="J65" s="23"/>
      <c r="K65" s="20"/>
      <c r="L65" s="20"/>
      <c r="M65" s="20" t="n">
        <f aca="false">SUM(C65:L65)</f>
        <v>0.3037371875</v>
      </c>
      <c r="N65" s="22" t="n">
        <f aca="false">M65*1.2</f>
        <v>0.364484625</v>
      </c>
    </row>
    <row r="66" customFormat="false" ht="18.75" hidden="false" customHeight="false" outlineLevel="0" collapsed="false">
      <c r="A66" s="18" t="n">
        <v>52</v>
      </c>
      <c r="B66" s="19" t="s">
        <v>75</v>
      </c>
      <c r="C66" s="20"/>
      <c r="D66" s="20" t="n">
        <v>0.363636098130841</v>
      </c>
      <c r="E66" s="20"/>
      <c r="F66" s="20"/>
      <c r="G66" s="20"/>
      <c r="H66" s="20"/>
      <c r="I66" s="20" t="n">
        <v>0.02237</v>
      </c>
      <c r="J66" s="23"/>
      <c r="K66" s="20"/>
      <c r="L66" s="20"/>
      <c r="M66" s="20" t="n">
        <f aca="false">SUM(C66:L66)</f>
        <v>0.386006098130841</v>
      </c>
      <c r="N66" s="22" t="n">
        <f aca="false">M66*1.2</f>
        <v>0.463207317757009</v>
      </c>
    </row>
    <row r="67" customFormat="false" ht="18.75" hidden="false" customHeight="false" outlineLevel="0" collapsed="false">
      <c r="A67" s="18" t="n">
        <v>53</v>
      </c>
      <c r="B67" s="19" t="s">
        <v>76</v>
      </c>
      <c r="C67" s="20"/>
      <c r="D67" s="20" t="n">
        <v>0.301374719730942</v>
      </c>
      <c r="E67" s="20"/>
      <c r="F67" s="20"/>
      <c r="G67" s="20"/>
      <c r="H67" s="20" t="n">
        <v>0.362126243622556</v>
      </c>
      <c r="I67" s="20" t="n">
        <v>0.02237</v>
      </c>
      <c r="J67" s="23"/>
      <c r="K67" s="20"/>
      <c r="L67" s="20"/>
      <c r="M67" s="20" t="n">
        <f aca="false">SUM(C67:L67)</f>
        <v>0.685870963353498</v>
      </c>
      <c r="N67" s="22" t="n">
        <f aca="false">M67*1.2</f>
        <v>0.823045156024197</v>
      </c>
    </row>
    <row r="68" customFormat="false" ht="18.75" hidden="false" customHeight="false" outlineLevel="0" collapsed="false">
      <c r="A68" s="18" t="n">
        <v>54</v>
      </c>
      <c r="B68" s="19" t="s">
        <v>77</v>
      </c>
      <c r="C68" s="20" t="n">
        <v>0.453853238034319</v>
      </c>
      <c r="D68" s="20" t="n">
        <v>0.196087813620072</v>
      </c>
      <c r="E68" s="20"/>
      <c r="F68" s="20"/>
      <c r="G68" s="20" t="n">
        <v>0.00797</v>
      </c>
      <c r="H68" s="20" t="n">
        <v>0.362126243622556</v>
      </c>
      <c r="I68" s="20" t="n">
        <v>0.0151296093464768</v>
      </c>
      <c r="J68" s="23" t="n">
        <v>0.213442922880635</v>
      </c>
      <c r="K68" s="20" t="n">
        <v>0.00018781161007667</v>
      </c>
      <c r="L68" s="20" t="n">
        <v>0.0698177267219676</v>
      </c>
      <c r="M68" s="20" t="n">
        <f aca="false">SUM(C68:L68)</f>
        <v>1.3186153658361</v>
      </c>
      <c r="N68" s="22" t="n">
        <f aca="false">M68*1.2</f>
        <v>1.58233843900332</v>
      </c>
    </row>
    <row r="69" customFormat="false" ht="18.75" hidden="false" customHeight="false" outlineLevel="0" collapsed="false">
      <c r="A69" s="18" t="n">
        <v>55</v>
      </c>
      <c r="B69" s="19" t="s">
        <v>78</v>
      </c>
      <c r="C69" s="20" t="n">
        <v>0.437460449820218</v>
      </c>
      <c r="D69" s="20" t="n">
        <v>0.159501823607427</v>
      </c>
      <c r="E69" s="20"/>
      <c r="F69" s="20"/>
      <c r="G69" s="20"/>
      <c r="H69" s="20" t="n">
        <v>0.362126243622556</v>
      </c>
      <c r="I69" s="20" t="n">
        <v>0.0371352785145889</v>
      </c>
      <c r="J69" s="23" t="n">
        <v>0.316894015194727</v>
      </c>
      <c r="K69" s="20" t="n">
        <v>0.000164374131615511</v>
      </c>
      <c r="L69" s="20" t="n">
        <v>0.0698177267219676</v>
      </c>
      <c r="M69" s="20" t="n">
        <f aca="false">SUM(C69:L69)</f>
        <v>1.3830999116131</v>
      </c>
      <c r="N69" s="22" t="n">
        <f aca="false">M69*1.2</f>
        <v>1.65971989393572</v>
      </c>
    </row>
    <row r="70" customFormat="false" ht="18.75" hidden="false" customHeight="false" outlineLevel="0" collapsed="false">
      <c r="A70" s="18" t="n">
        <v>56</v>
      </c>
      <c r="B70" s="19" t="s">
        <v>79</v>
      </c>
      <c r="C70" s="20" t="n">
        <v>0.435970155908822</v>
      </c>
      <c r="D70" s="20" t="n">
        <v>0.15706871669627</v>
      </c>
      <c r="E70" s="20"/>
      <c r="F70" s="20"/>
      <c r="G70" s="20"/>
      <c r="H70" s="20" t="n">
        <v>0.362126243622556</v>
      </c>
      <c r="I70" s="20" t="n">
        <v>0.0373001776198934</v>
      </c>
      <c r="J70" s="23" t="n">
        <v>0.35678337768908</v>
      </c>
      <c r="K70" s="20" t="n">
        <v>0.000165104034509008</v>
      </c>
      <c r="L70" s="20" t="n">
        <v>0.0698177267219676</v>
      </c>
      <c r="M70" s="20" t="n">
        <f aca="false">SUM(C70:L70)</f>
        <v>1.4192315022931</v>
      </c>
      <c r="N70" s="22" t="n">
        <f aca="false">M70*1.2</f>
        <v>1.70307780275172</v>
      </c>
    </row>
    <row r="71" customFormat="false" ht="18.75" hidden="false" customHeight="false" outlineLevel="0" collapsed="false">
      <c r="A71" s="18" t="n">
        <v>57</v>
      </c>
      <c r="B71" s="19" t="s">
        <v>80</v>
      </c>
      <c r="C71" s="20" t="n">
        <v>0.441556683916591</v>
      </c>
      <c r="D71" s="20" t="n">
        <v>0.134688916591115</v>
      </c>
      <c r="E71" s="20"/>
      <c r="F71" s="20"/>
      <c r="G71" s="20"/>
      <c r="H71" s="20" t="n">
        <v>0.362126243622556</v>
      </c>
      <c r="I71" s="20" t="n">
        <v>0.0380779691749773</v>
      </c>
      <c r="J71" s="23" t="n">
        <v>0.362616805077455</v>
      </c>
      <c r="K71" s="20" t="n">
        <v>0.00016061520528429</v>
      </c>
      <c r="L71" s="20" t="n">
        <v>0.0698177267219676</v>
      </c>
      <c r="M71" s="20" t="n">
        <f aca="false">SUM(C71:L71)</f>
        <v>1.40904496030995</v>
      </c>
      <c r="N71" s="22" t="n">
        <f aca="false">M71*1.2</f>
        <v>1.69085395237194</v>
      </c>
    </row>
    <row r="72" customFormat="false" ht="18.75" hidden="false" customHeight="false" outlineLevel="0" collapsed="false">
      <c r="A72" s="18" t="n">
        <v>58</v>
      </c>
      <c r="B72" s="19" t="s">
        <v>81</v>
      </c>
      <c r="C72" s="20" t="n">
        <v>0.439454033040798</v>
      </c>
      <c r="D72" s="20" t="n">
        <v>0.134688916591115</v>
      </c>
      <c r="E72" s="20"/>
      <c r="F72" s="20"/>
      <c r="G72" s="20"/>
      <c r="H72" s="20" t="n">
        <v>0.362126243622556</v>
      </c>
      <c r="I72" s="20" t="n">
        <v>0.0380779691749773</v>
      </c>
      <c r="J72" s="23" t="n">
        <v>0.336084837993431</v>
      </c>
      <c r="K72" s="20" t="n">
        <v>0.00016061520528429</v>
      </c>
      <c r="L72" s="20" t="n">
        <v>0.0698177267219676</v>
      </c>
      <c r="M72" s="20" t="n">
        <f aca="false">SUM(C72:L72)</f>
        <v>1.38041034235013</v>
      </c>
      <c r="N72" s="22" t="n">
        <f aca="false">M72*1.2</f>
        <v>1.65649241082016</v>
      </c>
    </row>
    <row r="73" customFormat="false" ht="18.75" hidden="false" customHeight="false" outlineLevel="0" collapsed="false">
      <c r="A73" s="18" t="n">
        <v>59</v>
      </c>
      <c r="B73" s="19" t="s">
        <v>82</v>
      </c>
      <c r="C73" s="20" t="n">
        <v>0.440134321371289</v>
      </c>
      <c r="D73" s="20" t="n">
        <v>0.146164772727273</v>
      </c>
      <c r="E73" s="20"/>
      <c r="F73" s="20"/>
      <c r="G73" s="20"/>
      <c r="H73" s="20" t="n">
        <v>0.362126243622556</v>
      </c>
      <c r="I73" s="20" t="n">
        <v>0.0385674931129477</v>
      </c>
      <c r="J73" s="23" t="n">
        <v>0.364268707398418</v>
      </c>
      <c r="K73" s="20" t="n">
        <v>0.000162680047225502</v>
      </c>
      <c r="L73" s="20" t="n">
        <v>0.0698177267219676</v>
      </c>
      <c r="M73" s="20" t="n">
        <f aca="false">SUM(C73:L73)</f>
        <v>1.42124194500168</v>
      </c>
      <c r="N73" s="22" t="n">
        <f aca="false">M73*1.2</f>
        <v>1.70549033400201</v>
      </c>
    </row>
    <row r="74" customFormat="false" ht="18.75" hidden="false" customHeight="false" outlineLevel="0" collapsed="false">
      <c r="A74" s="18" t="n">
        <v>60</v>
      </c>
      <c r="B74" s="19" t="s">
        <v>83</v>
      </c>
      <c r="C74" s="20" t="n">
        <v>0.435234048827466</v>
      </c>
      <c r="D74" s="20" t="n">
        <v>0.144533017147027</v>
      </c>
      <c r="E74" s="20"/>
      <c r="F74" s="20"/>
      <c r="G74" s="20" t="n">
        <v>0.00725</v>
      </c>
      <c r="H74" s="20" t="n">
        <v>0.362126243622556</v>
      </c>
      <c r="I74" s="20" t="n">
        <v>0.0380176510522743</v>
      </c>
      <c r="J74" s="23" t="n">
        <v>0.199544862256077</v>
      </c>
      <c r="K74" s="20" t="n">
        <v>0.000174996882663452</v>
      </c>
      <c r="L74" s="20" t="n">
        <v>0.0698177267219676</v>
      </c>
      <c r="M74" s="20" t="n">
        <f aca="false">SUM(C74:L74)</f>
        <v>1.25669854651003</v>
      </c>
      <c r="N74" s="22" t="n">
        <f aca="false">M74*1.2</f>
        <v>1.50803825581204</v>
      </c>
    </row>
    <row r="75" customFormat="false" ht="18.75" hidden="false" customHeight="false" outlineLevel="0" collapsed="false">
      <c r="A75" s="18" t="n">
        <v>61</v>
      </c>
      <c r="B75" s="19" t="s">
        <v>84</v>
      </c>
      <c r="C75" s="20" t="n">
        <v>0.432260274053132</v>
      </c>
      <c r="D75" s="20" t="n">
        <v>0.141976019637462</v>
      </c>
      <c r="E75" s="20"/>
      <c r="F75" s="20"/>
      <c r="G75" s="20"/>
      <c r="H75" s="20" t="n">
        <v>0.362126243622556</v>
      </c>
      <c r="I75" s="20" t="n">
        <v>0.0342561521252796</v>
      </c>
      <c r="J75" s="23" t="n">
        <v>0.345951808568062</v>
      </c>
      <c r="K75" s="20" t="n">
        <v>0.000166054050814957</v>
      </c>
      <c r="L75" s="20" t="n">
        <v>0.0698177267219676</v>
      </c>
      <c r="M75" s="20" t="n">
        <f aca="false">SUM(C75:L75)</f>
        <v>1.38655427877927</v>
      </c>
      <c r="N75" s="22" t="n">
        <f aca="false">M75*1.2</f>
        <v>1.66386513453513</v>
      </c>
    </row>
    <row r="76" customFormat="false" ht="18.75" hidden="false" customHeight="false" outlineLevel="0" collapsed="false">
      <c r="A76" s="18" t="n">
        <v>62</v>
      </c>
      <c r="B76" s="19" t="s">
        <v>85</v>
      </c>
      <c r="C76" s="20" t="n">
        <v>0.457284351171042</v>
      </c>
      <c r="D76" s="20" t="n">
        <v>0.120340094610092</v>
      </c>
      <c r="E76" s="20"/>
      <c r="F76" s="20"/>
      <c r="G76" s="20" t="n">
        <v>0.01097</v>
      </c>
      <c r="H76" s="20" t="n">
        <v>0.362126243622556</v>
      </c>
      <c r="I76" s="20" t="n">
        <v>0.0268488553278197</v>
      </c>
      <c r="J76" s="23" t="n">
        <v>0.333772822019281</v>
      </c>
      <c r="K76" s="20" t="n">
        <v>0.000165156418554477</v>
      </c>
      <c r="L76" s="20" t="n">
        <v>0.0698177267219676</v>
      </c>
      <c r="M76" s="20" t="n">
        <f aca="false">SUM(C76:L76)</f>
        <v>1.38132524989131</v>
      </c>
      <c r="N76" s="22" t="n">
        <f aca="false">M76*1.2</f>
        <v>1.65759029986957</v>
      </c>
    </row>
    <row r="77" customFormat="false" ht="18.75" hidden="false" customHeight="false" outlineLevel="0" collapsed="false">
      <c r="A77" s="18" t="n">
        <v>63</v>
      </c>
      <c r="B77" s="19" t="s">
        <v>86</v>
      </c>
      <c r="C77" s="20" t="n">
        <v>0.467177514513729</v>
      </c>
      <c r="D77" s="20" t="n">
        <v>0.112715408805031</v>
      </c>
      <c r="E77" s="20"/>
      <c r="F77" s="20"/>
      <c r="G77" s="20"/>
      <c r="H77" s="20" t="n">
        <v>0.362126243622556</v>
      </c>
      <c r="I77" s="20" t="n">
        <v>0.0287400564536823</v>
      </c>
      <c r="J77" s="23" t="n">
        <v>0.274006493948932</v>
      </c>
      <c r="K77" s="20" t="n">
        <v>0.000167529418233806</v>
      </c>
      <c r="L77" s="20" t="n">
        <v>0.0698177267219676</v>
      </c>
      <c r="M77" s="20" t="n">
        <f aca="false">SUM(C77:L77)</f>
        <v>1.31475097348413</v>
      </c>
      <c r="N77" s="22" t="n">
        <f aca="false">M77*1.2</f>
        <v>1.57770116818096</v>
      </c>
    </row>
    <row r="78" customFormat="false" ht="18.75" hidden="false" customHeight="false" outlineLevel="0" collapsed="false">
      <c r="A78" s="18" t="n">
        <v>64</v>
      </c>
      <c r="B78" s="19" t="s">
        <v>87</v>
      </c>
      <c r="C78" s="20" t="n">
        <v>0.465007301453634</v>
      </c>
      <c r="D78" s="20" t="n">
        <v>0.144612458881579</v>
      </c>
      <c r="E78" s="20"/>
      <c r="F78" s="20"/>
      <c r="G78" s="20" t="n">
        <v>0.00758</v>
      </c>
      <c r="H78" s="20" t="n">
        <v>0.362126243622556</v>
      </c>
      <c r="I78" s="20" t="n">
        <v>0.0144736842105263</v>
      </c>
      <c r="J78" s="23" t="n">
        <v>0.24601047150733</v>
      </c>
      <c r="K78" s="20" t="n">
        <v>0.000168558002148228</v>
      </c>
      <c r="L78" s="20" t="n">
        <v>0.0698177267219676</v>
      </c>
      <c r="M78" s="20" t="n">
        <f aca="false">SUM(C78:L78)</f>
        <v>1.30979644439974</v>
      </c>
      <c r="N78" s="22" t="n">
        <f aca="false">M78*1.2</f>
        <v>1.57175573327969</v>
      </c>
    </row>
    <row r="79" customFormat="false" ht="18.75" hidden="false" customHeight="false" outlineLevel="0" collapsed="false">
      <c r="A79" s="18" t="n">
        <v>65</v>
      </c>
      <c r="B79" s="19" t="s">
        <v>88</v>
      </c>
      <c r="C79" s="20" t="n">
        <v>0.470303892452568</v>
      </c>
      <c r="D79" s="20" t="n">
        <v>0.16808567232376</v>
      </c>
      <c r="E79" s="20"/>
      <c r="F79" s="20"/>
      <c r="G79" s="20" t="n">
        <v>0.00722</v>
      </c>
      <c r="H79" s="20" t="n">
        <v>0.362126243622556</v>
      </c>
      <c r="I79" s="20" t="n">
        <v>0.014621409921671</v>
      </c>
      <c r="J79" s="23" t="n">
        <v>0.271709580521119</v>
      </c>
      <c r="K79" s="20" t="n">
        <v>0.000173600895188363</v>
      </c>
      <c r="L79" s="20" t="n">
        <v>0.0698177267219676</v>
      </c>
      <c r="M79" s="20" t="n">
        <f aca="false">SUM(C79:L79)</f>
        <v>1.36405812645883</v>
      </c>
      <c r="N79" s="22" t="n">
        <f aca="false">M79*1.2</f>
        <v>1.63686975175059</v>
      </c>
    </row>
    <row r="80" customFormat="false" ht="18.75" hidden="false" customHeight="false" outlineLevel="0" collapsed="false">
      <c r="A80" s="18" t="n">
        <v>66</v>
      </c>
      <c r="B80" s="19" t="s">
        <v>89</v>
      </c>
      <c r="C80" s="20" t="n">
        <v>0.463898135487003</v>
      </c>
      <c r="D80" s="20" t="n">
        <v>0.125427346309501</v>
      </c>
      <c r="E80" s="20" t="n">
        <v>0.2394</v>
      </c>
      <c r="F80" s="20" t="n">
        <v>0.05755</v>
      </c>
      <c r="G80" s="20" t="n">
        <v>0.00402</v>
      </c>
      <c r="H80" s="20" t="n">
        <v>0.362126243622556</v>
      </c>
      <c r="I80" s="20" t="n">
        <v>0.0164251207729469</v>
      </c>
      <c r="J80" s="23" t="n">
        <v>0.104557191527373</v>
      </c>
      <c r="K80" s="20" t="n">
        <v>0.000216223750369713</v>
      </c>
      <c r="L80" s="20" t="n">
        <v>0.0698177267219676</v>
      </c>
      <c r="M80" s="20" t="n">
        <f aca="false">SUM(C80:L80)</f>
        <v>1.44343798819172</v>
      </c>
      <c r="N80" s="22" t="n">
        <f aca="false">M80*1.2</f>
        <v>1.73212558583006</v>
      </c>
    </row>
    <row r="81" customFormat="false" ht="18.75" hidden="false" customHeight="false" outlineLevel="0" collapsed="false">
      <c r="A81" s="18" t="n">
        <v>67</v>
      </c>
      <c r="B81" s="19" t="s">
        <v>90</v>
      </c>
      <c r="C81" s="20" t="n">
        <v>0.410028537635359</v>
      </c>
      <c r="D81" s="20" t="n">
        <v>0.131325414364641</v>
      </c>
      <c r="E81" s="20"/>
      <c r="F81" s="20"/>
      <c r="G81" s="20" t="n">
        <v>0.00754</v>
      </c>
      <c r="H81" s="20" t="n">
        <v>0.362126243622556</v>
      </c>
      <c r="I81" s="20" t="n">
        <v>0.0206261510128913</v>
      </c>
      <c r="J81" s="23" t="n">
        <v>0.206147388261226</v>
      </c>
      <c r="K81" s="20" t="n">
        <v>0.000191888555643252</v>
      </c>
      <c r="L81" s="20" t="n">
        <v>0.0698177267219676</v>
      </c>
      <c r="M81" s="20" t="n">
        <f aca="false">SUM(C81:L81)</f>
        <v>1.20780335017428</v>
      </c>
      <c r="N81" s="22" t="n">
        <f aca="false">M81*1.2</f>
        <v>1.44936402020914</v>
      </c>
    </row>
    <row r="82" customFormat="false" ht="18.75" hidden="false" customHeight="false" outlineLevel="0" collapsed="false">
      <c r="A82" s="18" t="n">
        <v>68</v>
      </c>
      <c r="B82" s="19" t="s">
        <v>91</v>
      </c>
      <c r="C82" s="20" t="n">
        <v>0.417619701712715</v>
      </c>
      <c r="D82" s="20" t="n">
        <v>0.258907538659794</v>
      </c>
      <c r="E82" s="20"/>
      <c r="F82" s="20"/>
      <c r="G82" s="20" t="n">
        <v>0.00753</v>
      </c>
      <c r="H82" s="20" t="n">
        <v>0.362126243622556</v>
      </c>
      <c r="I82" s="20" t="n">
        <v>0.0224513172966781</v>
      </c>
      <c r="J82" s="23" t="n">
        <v>0.215366043355504</v>
      </c>
      <c r="K82" s="20" t="n">
        <v>0.000172115365733922</v>
      </c>
      <c r="L82" s="20" t="n">
        <v>0.0698177267219676</v>
      </c>
      <c r="M82" s="20" t="n">
        <f aca="false">SUM(C82:L82)</f>
        <v>1.35399068673495</v>
      </c>
      <c r="N82" s="22" t="n">
        <f aca="false">M82*1.2</f>
        <v>1.62478882408194</v>
      </c>
    </row>
    <row r="83" customFormat="false" ht="18.75" hidden="false" customHeight="false" outlineLevel="0" collapsed="false">
      <c r="A83" s="18" t="n">
        <v>69</v>
      </c>
      <c r="B83" s="19" t="s">
        <v>92</v>
      </c>
      <c r="C83" s="20" t="n">
        <v>0.419109409294834</v>
      </c>
      <c r="D83" s="20" t="n">
        <v>0.18941352739726</v>
      </c>
      <c r="E83" s="20"/>
      <c r="F83" s="20"/>
      <c r="G83" s="20" t="n">
        <v>0.00713</v>
      </c>
      <c r="H83" s="20" t="n">
        <v>0.362126243622556</v>
      </c>
      <c r="I83" s="20" t="n">
        <v>0.0192496562561383</v>
      </c>
      <c r="J83" s="23" t="n">
        <v>0.196251886294157</v>
      </c>
      <c r="K83" s="20" t="n">
        <v>0.000173347503998653</v>
      </c>
      <c r="L83" s="20" t="n">
        <v>0.0698177267219676</v>
      </c>
      <c r="M83" s="20" t="n">
        <f aca="false">SUM(C83:L83)</f>
        <v>1.26327179709091</v>
      </c>
      <c r="N83" s="22" t="n">
        <f aca="false">M83*1.2</f>
        <v>1.51592615650909</v>
      </c>
    </row>
    <row r="84" customFormat="false" ht="18.75" hidden="false" customHeight="false" outlineLevel="0" collapsed="false">
      <c r="A84" s="18" t="n">
        <v>70</v>
      </c>
      <c r="B84" s="19" t="s">
        <v>93</v>
      </c>
      <c r="C84" s="20" t="n">
        <v>0.412540539509887</v>
      </c>
      <c r="D84" s="20" t="n">
        <v>0.120671641791045</v>
      </c>
      <c r="E84" s="20"/>
      <c r="F84" s="20"/>
      <c r="G84" s="20" t="n">
        <v>0.00529</v>
      </c>
      <c r="H84" s="20" t="n">
        <v>0.362126243622556</v>
      </c>
      <c r="I84" s="20" t="n">
        <v>0.0185448008326237</v>
      </c>
      <c r="J84" s="23" t="n">
        <v>0.186778351143127</v>
      </c>
      <c r="K84" s="20" t="n">
        <v>0.000170725031426138</v>
      </c>
      <c r="L84" s="20" t="n">
        <v>0.0698177267219676</v>
      </c>
      <c r="M84" s="20" t="n">
        <f aca="false">SUM(C84:L84)</f>
        <v>1.17594002865263</v>
      </c>
      <c r="N84" s="22" t="n">
        <f aca="false">M84*1.2</f>
        <v>1.41112803438316</v>
      </c>
    </row>
    <row r="85" customFormat="false" ht="18.75" hidden="false" customHeight="false" outlineLevel="0" collapsed="false">
      <c r="A85" s="18" t="n">
        <v>71</v>
      </c>
      <c r="B85" s="19" t="s">
        <v>94</v>
      </c>
      <c r="C85" s="20" t="n">
        <v>0.423028216911717</v>
      </c>
      <c r="D85" s="20" t="n">
        <v>0.171530756814921</v>
      </c>
      <c r="E85" s="20"/>
      <c r="F85" s="20"/>
      <c r="G85" s="20" t="n">
        <v>0.00763</v>
      </c>
      <c r="H85" s="20" t="n">
        <v>0.362126243622556</v>
      </c>
      <c r="I85" s="20" t="n">
        <v>0.0200860832137733</v>
      </c>
      <c r="J85" s="23" t="n">
        <v>0.240075569367705</v>
      </c>
      <c r="K85" s="20" t="n">
        <v>0.000190786636605862</v>
      </c>
      <c r="L85" s="20" t="n">
        <v>0.0698177267219676</v>
      </c>
      <c r="M85" s="20" t="n">
        <f aca="false">SUM(C85:L85)</f>
        <v>1.29448538328925</v>
      </c>
      <c r="N85" s="22" t="n">
        <f aca="false">M85*1.2</f>
        <v>1.55338245994709</v>
      </c>
    </row>
    <row r="86" customFormat="false" ht="18.75" hidden="false" customHeight="false" outlineLevel="0" collapsed="false">
      <c r="A86" s="18" t="n">
        <v>72</v>
      </c>
      <c r="B86" s="19" t="s">
        <v>95</v>
      </c>
      <c r="C86" s="20" t="n">
        <v>0.386537319333333</v>
      </c>
      <c r="D86" s="20" t="n">
        <v>0.22107421875</v>
      </c>
      <c r="E86" s="20"/>
      <c r="F86" s="20"/>
      <c r="G86" s="20"/>
      <c r="H86" s="20" t="n">
        <v>0.362126243622556</v>
      </c>
      <c r="I86" s="20" t="n">
        <v>0.0274509803921569</v>
      </c>
      <c r="J86" s="23" t="n">
        <v>0.511361407553242</v>
      </c>
      <c r="K86" s="20" t="n">
        <v>0.000160819327731092</v>
      </c>
      <c r="L86" s="20" t="n">
        <v>0.0698177267219676</v>
      </c>
      <c r="M86" s="20" t="n">
        <f aca="false">SUM(C86:L86)</f>
        <v>1.57852871570099</v>
      </c>
      <c r="N86" s="22" t="n">
        <f aca="false">M86*1.2</f>
        <v>1.89423445884118</v>
      </c>
    </row>
    <row r="87" customFormat="false" ht="18.75" hidden="false" customHeight="false" outlineLevel="0" collapsed="false">
      <c r="A87" s="18" t="n">
        <v>73</v>
      </c>
      <c r="B87" s="19" t="s">
        <v>96</v>
      </c>
      <c r="C87" s="20" t="n">
        <v>0.421425853071195</v>
      </c>
      <c r="D87" s="20" t="n">
        <v>0.153309735254692</v>
      </c>
      <c r="E87" s="20"/>
      <c r="F87" s="20"/>
      <c r="G87" s="20" t="n">
        <v>0.00716</v>
      </c>
      <c r="H87" s="20" t="n">
        <v>0.362126243622556</v>
      </c>
      <c r="I87" s="20" t="n">
        <v>0.0208519511468573</v>
      </c>
      <c r="J87" s="23" t="n">
        <v>0.22537525290999</v>
      </c>
      <c r="K87" s="20" t="n">
        <v>0.000191546023235031</v>
      </c>
      <c r="L87" s="20" t="n">
        <v>0.0698177267219676</v>
      </c>
      <c r="M87" s="20" t="n">
        <f aca="false">SUM(C87:L87)</f>
        <v>1.26025830875049</v>
      </c>
      <c r="N87" s="22" t="n">
        <f aca="false">M87*1.2</f>
        <v>1.51230997050059</v>
      </c>
    </row>
    <row r="88" customFormat="false" ht="18.75" hidden="false" customHeight="false" outlineLevel="0" collapsed="false">
      <c r="A88" s="18" t="n">
        <v>74</v>
      </c>
      <c r="B88" s="19" t="s">
        <v>97</v>
      </c>
      <c r="C88" s="20" t="n">
        <v>0.45071354673396</v>
      </c>
      <c r="D88" s="20" t="n">
        <v>0.155129002784546</v>
      </c>
      <c r="E88" s="20"/>
      <c r="F88" s="20"/>
      <c r="G88" s="20" t="n">
        <v>0.00789</v>
      </c>
      <c r="H88" s="20" t="n">
        <v>0.362126243622556</v>
      </c>
      <c r="I88" s="20" t="n">
        <v>0.0162431836639981</v>
      </c>
      <c r="J88" s="23" t="n">
        <v>0.154554917978565</v>
      </c>
      <c r="K88" s="20" t="n">
        <v>0.000150732434985829</v>
      </c>
      <c r="L88" s="20" t="n">
        <v>0.0698177267219676</v>
      </c>
      <c r="M88" s="20" t="n">
        <f aca="false">SUM(C88:L88)</f>
        <v>1.21662535394058</v>
      </c>
      <c r="N88" s="22" t="n">
        <f aca="false">M88*1.2</f>
        <v>1.45995042472869</v>
      </c>
    </row>
    <row r="89" customFormat="false" ht="18.75" hidden="false" customHeight="false" outlineLevel="0" collapsed="false">
      <c r="A89" s="18" t="n">
        <v>75</v>
      </c>
      <c r="B89" s="19" t="s">
        <v>98</v>
      </c>
      <c r="C89" s="20" t="n">
        <v>0.388638065634058</v>
      </c>
      <c r="D89" s="20" t="n">
        <v>0.22107421875</v>
      </c>
      <c r="E89" s="20"/>
      <c r="F89" s="20"/>
      <c r="G89" s="20"/>
      <c r="H89" s="20" t="n">
        <v>0.362126243622556</v>
      </c>
      <c r="I89" s="20" t="n">
        <v>0.0202898550724638</v>
      </c>
      <c r="J89" s="23" t="n">
        <v>0.411911007484337</v>
      </c>
      <c r="K89" s="20" t="n">
        <v>0.000160469720496894</v>
      </c>
      <c r="L89" s="20" t="n">
        <v>0.0698177267219676</v>
      </c>
      <c r="M89" s="20" t="n">
        <f aca="false">SUM(C89:L89)</f>
        <v>1.47401758700588</v>
      </c>
      <c r="N89" s="22" t="n">
        <f aca="false">M89*1.2</f>
        <v>1.76882110440706</v>
      </c>
    </row>
    <row r="90" customFormat="false" ht="18.75" hidden="false" customHeight="false" outlineLevel="0" collapsed="false">
      <c r="A90" s="18" t="n">
        <v>76</v>
      </c>
      <c r="B90" s="19" t="s">
        <v>99</v>
      </c>
      <c r="C90" s="20" t="n">
        <v>0.432034788176723</v>
      </c>
      <c r="D90" s="20" t="n">
        <v>0.183311455847255</v>
      </c>
      <c r="E90" s="20"/>
      <c r="F90" s="20"/>
      <c r="G90" s="20" t="n">
        <v>0.00608</v>
      </c>
      <c r="H90" s="20" t="n">
        <v>0.362126243622556</v>
      </c>
      <c r="I90" s="20" t="n">
        <v>0.0184635674249918</v>
      </c>
      <c r="J90" s="23" t="n">
        <v>0.228800564627668</v>
      </c>
      <c r="K90" s="20" t="n">
        <v>0.000172346568696717</v>
      </c>
      <c r="L90" s="20" t="n">
        <v>0.0698177267219676</v>
      </c>
      <c r="M90" s="20" t="n">
        <f aca="false">SUM(C90:L90)</f>
        <v>1.30080669298986</v>
      </c>
      <c r="N90" s="22" t="n">
        <f aca="false">M90*1.2</f>
        <v>1.56096803158783</v>
      </c>
    </row>
    <row r="91" customFormat="false" ht="18.75" hidden="false" customHeight="false" outlineLevel="0" collapsed="false">
      <c r="A91" s="18" t="n">
        <v>77</v>
      </c>
      <c r="B91" s="19" t="s">
        <v>100</v>
      </c>
      <c r="C91" s="20"/>
      <c r="D91" s="20" t="n">
        <v>0.187062800480769</v>
      </c>
      <c r="E91" s="20"/>
      <c r="F91" s="20"/>
      <c r="G91" s="20"/>
      <c r="H91" s="20"/>
      <c r="I91" s="20"/>
      <c r="J91" s="23"/>
      <c r="K91" s="20"/>
      <c r="L91" s="20"/>
      <c r="M91" s="20" t="n">
        <f aca="false">SUM(C91:L91)</f>
        <v>0.187062800480769</v>
      </c>
      <c r="N91" s="22" t="n">
        <f aca="false">M91*1.2</f>
        <v>0.224475360576923</v>
      </c>
    </row>
    <row r="92" customFormat="false" ht="18.75" hidden="false" customHeight="false" outlineLevel="0" collapsed="false">
      <c r="A92" s="18" t="n">
        <v>78</v>
      </c>
      <c r="B92" s="19" t="s">
        <v>101</v>
      </c>
      <c r="C92" s="20" t="n">
        <v>0.421456878730026</v>
      </c>
      <c r="D92" s="20" t="n">
        <v>0.15238536227154</v>
      </c>
      <c r="E92" s="20"/>
      <c r="F92" s="20"/>
      <c r="G92" s="20" t="n">
        <v>0.0073</v>
      </c>
      <c r="H92" s="20" t="n">
        <v>0.362126243622556</v>
      </c>
      <c r="I92" s="20" t="n">
        <v>0.0194952132288947</v>
      </c>
      <c r="J92" s="23" t="n">
        <v>0.139478054828706</v>
      </c>
      <c r="K92" s="20" t="n">
        <v>0.000173600895188363</v>
      </c>
      <c r="L92" s="20" t="n">
        <v>0.0698177267219676</v>
      </c>
      <c r="M92" s="20" t="n">
        <f aca="false">SUM(C92:L92)</f>
        <v>1.17223308029888</v>
      </c>
      <c r="N92" s="22" t="n">
        <f aca="false">M92*1.2</f>
        <v>1.40667969635866</v>
      </c>
    </row>
    <row r="93" customFormat="false" ht="18.75" hidden="false" customHeight="false" outlineLevel="0" collapsed="false">
      <c r="A93" s="18" t="n">
        <v>79</v>
      </c>
      <c r="B93" s="19" t="s">
        <v>102</v>
      </c>
      <c r="C93" s="20"/>
      <c r="D93" s="20" t="n">
        <v>0.186924542682927</v>
      </c>
      <c r="E93" s="20"/>
      <c r="F93" s="20"/>
      <c r="G93" s="20"/>
      <c r="H93" s="20"/>
      <c r="I93" s="20"/>
      <c r="J93" s="23"/>
      <c r="K93" s="20"/>
      <c r="L93" s="20"/>
      <c r="M93" s="20" t="n">
        <f aca="false">SUM(C93:L93)</f>
        <v>0.186924542682927</v>
      </c>
      <c r="N93" s="22" t="n">
        <f aca="false">M93*1.2</f>
        <v>0.224309451219512</v>
      </c>
    </row>
    <row r="94" customFormat="false" ht="18.75" hidden="false" customHeight="false" outlineLevel="0" collapsed="false">
      <c r="A94" s="18" t="n">
        <v>80</v>
      </c>
      <c r="B94" s="19" t="s">
        <v>103</v>
      </c>
      <c r="C94" s="20" t="n">
        <v>0.432574348377528</v>
      </c>
      <c r="D94" s="20" t="n">
        <v>0.149436235955056</v>
      </c>
      <c r="E94" s="20"/>
      <c r="F94" s="20"/>
      <c r="G94" s="20" t="n">
        <v>0.00764</v>
      </c>
      <c r="H94" s="20" t="n">
        <v>0.362126243622556</v>
      </c>
      <c r="I94" s="20" t="n">
        <v>0.018876404494382</v>
      </c>
      <c r="J94" s="23" t="n">
        <v>0.14068237472403</v>
      </c>
      <c r="K94" s="20" t="n">
        <v>0.000192665168539326</v>
      </c>
      <c r="L94" s="20" t="n">
        <v>0.0698177267219676</v>
      </c>
      <c r="M94" s="20" t="n">
        <f aca="false">SUM(C94:L94)</f>
        <v>1.18134599906406</v>
      </c>
      <c r="N94" s="22" t="n">
        <f aca="false">M94*1.2</f>
        <v>1.41761519887687</v>
      </c>
    </row>
    <row r="95" customFormat="false" ht="18.75" hidden="false" customHeight="false" outlineLevel="0" collapsed="false">
      <c r="A95" s="18" t="n">
        <v>81</v>
      </c>
      <c r="B95" s="19" t="s">
        <v>104</v>
      </c>
      <c r="C95" s="20"/>
      <c r="D95" s="20" t="n">
        <v>0.154913321167883</v>
      </c>
      <c r="E95" s="20"/>
      <c r="F95" s="20"/>
      <c r="G95" s="20"/>
      <c r="H95" s="20"/>
      <c r="I95" s="20"/>
      <c r="J95" s="23"/>
      <c r="K95" s="20"/>
      <c r="L95" s="20"/>
      <c r="M95" s="20" t="n">
        <f aca="false">SUM(C95:L95)</f>
        <v>0.154913321167883</v>
      </c>
      <c r="N95" s="22" t="n">
        <f aca="false">M95*1.2</f>
        <v>0.18589598540146</v>
      </c>
    </row>
    <row r="96" customFormat="false" ht="18.75" hidden="false" customHeight="false" outlineLevel="0" collapsed="false">
      <c r="A96" s="18" t="n">
        <v>82</v>
      </c>
      <c r="B96" s="19" t="s">
        <v>105</v>
      </c>
      <c r="C96" s="20"/>
      <c r="D96" s="20" t="n">
        <v>0.184672439759036</v>
      </c>
      <c r="E96" s="20"/>
      <c r="F96" s="20"/>
      <c r="G96" s="20"/>
      <c r="H96" s="20"/>
      <c r="I96" s="20"/>
      <c r="J96" s="23"/>
      <c r="K96" s="20"/>
      <c r="L96" s="20"/>
      <c r="M96" s="20" t="n">
        <f aca="false">SUM(C96:L96)</f>
        <v>0.184672439759036</v>
      </c>
      <c r="N96" s="22" t="n">
        <f aca="false">M96*1.2</f>
        <v>0.221606927710843</v>
      </c>
    </row>
    <row r="97" customFormat="false" ht="18.75" hidden="false" customHeight="false" outlineLevel="0" collapsed="false">
      <c r="A97" s="18" t="n">
        <v>83</v>
      </c>
      <c r="B97" s="19" t="s">
        <v>106</v>
      </c>
      <c r="C97" s="20" t="n">
        <v>0.44749</v>
      </c>
      <c r="D97" s="20" t="n">
        <v>0.120277308043876</v>
      </c>
      <c r="E97" s="20"/>
      <c r="F97" s="20"/>
      <c r="G97" s="20" t="n">
        <v>0.00476</v>
      </c>
      <c r="H97" s="20" t="n">
        <v>0.362126243622556</v>
      </c>
      <c r="I97" s="20" t="n">
        <v>0.0173874473275671</v>
      </c>
      <c r="J97" s="23" t="n">
        <v>0.22824</v>
      </c>
      <c r="K97" s="20" t="n">
        <v>0.000173894591768843</v>
      </c>
      <c r="L97" s="20" t="n">
        <v>0.0698177267219676</v>
      </c>
      <c r="M97" s="20" t="n">
        <f aca="false">SUM(C97:L97)</f>
        <v>1.25027262030774</v>
      </c>
      <c r="N97" s="22" t="n">
        <f aca="false">M97*1.2</f>
        <v>1.50032714436928</v>
      </c>
    </row>
    <row r="98" customFormat="false" ht="18.75" hidden="false" customHeight="false" outlineLevel="0" collapsed="false">
      <c r="A98" s="18" t="n">
        <v>84</v>
      </c>
      <c r="B98" s="19" t="s">
        <v>107</v>
      </c>
      <c r="C98" s="20" t="n">
        <v>0.34798</v>
      </c>
      <c r="D98" s="20" t="n">
        <v>0.146307025547445</v>
      </c>
      <c r="E98" s="20"/>
      <c r="F98" s="20"/>
      <c r="G98" s="20"/>
      <c r="H98" s="20" t="n">
        <v>0.362126243622556</v>
      </c>
      <c r="I98" s="20" t="n">
        <v>0.0181670721816707</v>
      </c>
      <c r="J98" s="23" t="n">
        <v>0.42043</v>
      </c>
      <c r="K98" s="20"/>
      <c r="L98" s="20" t="n">
        <v>0.0698177267219676</v>
      </c>
      <c r="M98" s="20" t="n">
        <f aca="false">SUM(C98:L98)</f>
        <v>1.36482806807364</v>
      </c>
      <c r="N98" s="22" t="n">
        <f aca="false">M98*1.2</f>
        <v>1.63779368168837</v>
      </c>
    </row>
    <row r="99" customFormat="false" ht="18.75" hidden="false" customHeight="false" outlineLevel="0" collapsed="false">
      <c r="A99" s="18" t="n">
        <v>85</v>
      </c>
      <c r="B99" s="19" t="s">
        <v>108</v>
      </c>
      <c r="C99" s="20"/>
      <c r="D99" s="20" t="n">
        <v>0.182473958333333</v>
      </c>
      <c r="E99" s="20"/>
      <c r="F99" s="20"/>
      <c r="G99" s="20"/>
      <c r="H99" s="20"/>
      <c r="I99" s="20"/>
      <c r="J99" s="23"/>
      <c r="K99" s="20"/>
      <c r="L99" s="20"/>
      <c r="M99" s="20" t="n">
        <f aca="false">SUM(C99:L99)</f>
        <v>0.182473958333333</v>
      </c>
      <c r="N99" s="22" t="n">
        <f aca="false">M99*1.2</f>
        <v>0.21896875</v>
      </c>
    </row>
    <row r="100" customFormat="false" ht="18.75" hidden="false" customHeight="false" outlineLevel="0" collapsed="false">
      <c r="A100" s="18" t="n">
        <v>86</v>
      </c>
      <c r="B100" s="19" t="s">
        <v>109</v>
      </c>
      <c r="C100" s="20"/>
      <c r="D100" s="20" t="n">
        <v>0.181818049065421</v>
      </c>
      <c r="E100" s="20"/>
      <c r="F100" s="20"/>
      <c r="G100" s="20"/>
      <c r="H100" s="20"/>
      <c r="I100" s="20"/>
      <c r="J100" s="23"/>
      <c r="K100" s="20"/>
      <c r="L100" s="20"/>
      <c r="M100" s="20" t="n">
        <f aca="false">SUM(C100:L100)</f>
        <v>0.181818049065421</v>
      </c>
      <c r="N100" s="22" t="n">
        <f aca="false">M100*1.2</f>
        <v>0.218181658878505</v>
      </c>
    </row>
    <row r="101" customFormat="false" ht="18.75" hidden="false" customHeight="false" outlineLevel="0" collapsed="false">
      <c r="A101" s="18" t="n">
        <v>87</v>
      </c>
      <c r="B101" s="19" t="s">
        <v>110</v>
      </c>
      <c r="C101" s="20"/>
      <c r="D101" s="20" t="n">
        <v>0.203286637931035</v>
      </c>
      <c r="E101" s="20"/>
      <c r="F101" s="20"/>
      <c r="G101" s="20"/>
      <c r="H101" s="20"/>
      <c r="I101" s="20"/>
      <c r="J101" s="23"/>
      <c r="K101" s="20"/>
      <c r="L101" s="20"/>
      <c r="M101" s="20" t="n">
        <f aca="false">SUM(C101:L101)</f>
        <v>0.203286637931035</v>
      </c>
      <c r="N101" s="22" t="n">
        <f aca="false">M101*1.2</f>
        <v>0.243943965517241</v>
      </c>
    </row>
    <row r="102" customFormat="false" ht="18.75" hidden="false" customHeight="false" outlineLevel="0" collapsed="false">
      <c r="A102" s="18" t="n">
        <v>88</v>
      </c>
      <c r="B102" s="19" t="s">
        <v>111</v>
      </c>
      <c r="C102" s="20"/>
      <c r="D102" s="20" t="n">
        <v>0.184403139810427</v>
      </c>
      <c r="E102" s="20"/>
      <c r="F102" s="20"/>
      <c r="G102" s="20"/>
      <c r="H102" s="20"/>
      <c r="I102" s="20"/>
      <c r="J102" s="23"/>
      <c r="K102" s="20"/>
      <c r="L102" s="20"/>
      <c r="M102" s="20" t="n">
        <f aca="false">SUM(C102:L102)</f>
        <v>0.184403139810427</v>
      </c>
      <c r="N102" s="22" t="n">
        <f aca="false">M102*1.2</f>
        <v>0.221283767772512</v>
      </c>
    </row>
    <row r="103" customFormat="false" ht="18.75" hidden="false" customHeight="false" outlineLevel="0" collapsed="false">
      <c r="A103" s="18" t="n">
        <v>89</v>
      </c>
      <c r="B103" s="19" t="s">
        <v>112</v>
      </c>
      <c r="C103" s="20"/>
      <c r="D103" s="20" t="n">
        <v>0.184228515625</v>
      </c>
      <c r="E103" s="20"/>
      <c r="F103" s="20"/>
      <c r="G103" s="20"/>
      <c r="H103" s="20"/>
      <c r="I103" s="20"/>
      <c r="J103" s="23"/>
      <c r="K103" s="20"/>
      <c r="L103" s="20"/>
      <c r="M103" s="20" t="n">
        <f aca="false">SUM(C103:L103)</f>
        <v>0.184228515625</v>
      </c>
      <c r="N103" s="22" t="n">
        <f aca="false">M103*1.2</f>
        <v>0.22107421875</v>
      </c>
    </row>
    <row r="104" customFormat="false" ht="18.75" hidden="false" customHeight="false" outlineLevel="0" collapsed="false">
      <c r="A104" s="18" t="n">
        <v>90</v>
      </c>
      <c r="B104" s="19" t="s">
        <v>113</v>
      </c>
      <c r="C104" s="20" t="n">
        <v>0.41814</v>
      </c>
      <c r="D104" s="20" t="n">
        <v>0.170185436320755</v>
      </c>
      <c r="E104" s="20"/>
      <c r="F104" s="20"/>
      <c r="G104" s="20" t="n">
        <v>0.0081</v>
      </c>
      <c r="H104" s="20" t="n">
        <v>0.362126243622556</v>
      </c>
      <c r="I104" s="20" t="n">
        <v>0.0880503144654088</v>
      </c>
      <c r="J104" s="23" t="n">
        <v>0.21603</v>
      </c>
      <c r="K104" s="20" t="n">
        <v>0.000159565139263252</v>
      </c>
      <c r="L104" s="20"/>
      <c r="M104" s="20" t="n">
        <f aca="false">SUM(C104:L104)</f>
        <v>1.26279155954798</v>
      </c>
      <c r="N104" s="22" t="n">
        <f aca="false">M104*1.2</f>
        <v>1.51534987145758</v>
      </c>
    </row>
    <row r="105" customFormat="false" ht="18.75" hidden="false" customHeight="false" outlineLevel="0" collapsed="false">
      <c r="A105" s="18" t="n">
        <v>91</v>
      </c>
      <c r="B105" s="19" t="s">
        <v>114</v>
      </c>
      <c r="C105" s="20"/>
      <c r="D105" s="20" t="n">
        <v>0.200691489361702</v>
      </c>
      <c r="E105" s="20"/>
      <c r="F105" s="20"/>
      <c r="G105" s="20"/>
      <c r="H105" s="20"/>
      <c r="I105" s="20"/>
      <c r="J105" s="23"/>
      <c r="K105" s="20"/>
      <c r="L105" s="20"/>
      <c r="M105" s="20" t="n">
        <f aca="false">SUM(C105:L105)</f>
        <v>0.200691489361702</v>
      </c>
      <c r="N105" s="22" t="n">
        <f aca="false">M105*1.2</f>
        <v>0.240829787234043</v>
      </c>
    </row>
    <row r="106" customFormat="false" ht="18.75" hidden="false" customHeight="false" outlineLevel="0" collapsed="false">
      <c r="A106" s="18" t="n">
        <v>92</v>
      </c>
      <c r="B106" s="19" t="s">
        <v>115</v>
      </c>
      <c r="C106" s="20"/>
      <c r="D106" s="20" t="n">
        <v>0.224583333333333</v>
      </c>
      <c r="E106" s="20"/>
      <c r="F106" s="20"/>
      <c r="G106" s="20"/>
      <c r="H106" s="20"/>
      <c r="I106" s="20"/>
      <c r="J106" s="23"/>
      <c r="K106" s="20"/>
      <c r="L106" s="20"/>
      <c r="M106" s="20" t="n">
        <f aca="false">SUM(C106:L106)</f>
        <v>0.224583333333333</v>
      </c>
      <c r="N106" s="22" t="n">
        <f aca="false">M106*1.2</f>
        <v>0.2695</v>
      </c>
    </row>
    <row r="107" customFormat="false" ht="18.75" hidden="false" customHeight="false" outlineLevel="0" collapsed="false">
      <c r="A107" s="18" t="n">
        <v>93</v>
      </c>
      <c r="B107" s="19" t="s">
        <v>116</v>
      </c>
      <c r="C107" s="20" t="n">
        <v>0.428238799172065</v>
      </c>
      <c r="D107" s="20" t="n">
        <v>0.144584613022113</v>
      </c>
      <c r="E107" s="20"/>
      <c r="F107" s="20"/>
      <c r="G107" s="20" t="n">
        <v>0.00759</v>
      </c>
      <c r="H107" s="20" t="n">
        <v>0.362126243622556</v>
      </c>
      <c r="I107" s="20" t="n">
        <v>0.0187625642171097</v>
      </c>
      <c r="J107" s="23" t="n">
        <v>0.141282017752127</v>
      </c>
      <c r="K107" s="20" t="n">
        <v>0.000191503238775966</v>
      </c>
      <c r="L107" s="20" t="n">
        <v>0.0698177267219676</v>
      </c>
      <c r="M107" s="20" t="n">
        <f aca="false">SUM(C107:L107)</f>
        <v>1.17259346774671</v>
      </c>
      <c r="N107" s="22" t="n">
        <f aca="false">M107*1.2</f>
        <v>1.40711216129606</v>
      </c>
    </row>
    <row r="108" customFormat="false" ht="18.75" hidden="false" customHeight="false" outlineLevel="0" collapsed="false">
      <c r="A108" s="18" t="n">
        <v>94</v>
      </c>
      <c r="B108" s="19" t="s">
        <v>117</v>
      </c>
      <c r="C108" s="20"/>
      <c r="D108" s="20" t="n">
        <v>0.183533313679245</v>
      </c>
      <c r="E108" s="20"/>
      <c r="F108" s="20"/>
      <c r="G108" s="20"/>
      <c r="H108" s="20"/>
      <c r="I108" s="20"/>
      <c r="J108" s="23"/>
      <c r="K108" s="20"/>
      <c r="L108" s="20"/>
      <c r="M108" s="20" t="n">
        <f aca="false">SUM(C108:L108)</f>
        <v>0.183533313679245</v>
      </c>
      <c r="N108" s="22" t="n">
        <f aca="false">M108*1.2</f>
        <v>0.220239976415094</v>
      </c>
    </row>
    <row r="109" customFormat="false" ht="18.75" hidden="false" customHeight="false" outlineLevel="0" collapsed="false">
      <c r="A109" s="18" t="n">
        <v>95</v>
      </c>
      <c r="B109" s="19" t="s">
        <v>118</v>
      </c>
      <c r="C109" s="20" t="n">
        <v>0.379164672915531</v>
      </c>
      <c r="D109" s="20" t="n">
        <v>0.144571696185286</v>
      </c>
      <c r="E109" s="20"/>
      <c r="F109" s="20"/>
      <c r="G109" s="20" t="n">
        <v>0.00944</v>
      </c>
      <c r="H109" s="20" t="n">
        <v>0.362126243622556</v>
      </c>
      <c r="I109" s="20" t="n">
        <v>0.0508628519527702</v>
      </c>
      <c r="J109" s="23" t="n">
        <v>0.519282518978164</v>
      </c>
      <c r="K109" s="20" t="n">
        <v>0.000154947450369794</v>
      </c>
      <c r="L109" s="20" t="n">
        <v>0.0698177267219676</v>
      </c>
      <c r="M109" s="20" t="n">
        <f aca="false">SUM(C109:L109)</f>
        <v>1.53542065782664</v>
      </c>
      <c r="N109" s="22" t="n">
        <f aca="false">M109*1.2</f>
        <v>1.84250478939197</v>
      </c>
    </row>
    <row r="110" customFormat="false" ht="18.75" hidden="false" customHeight="false" outlineLevel="0" collapsed="false">
      <c r="A110" s="18" t="n">
        <v>96</v>
      </c>
      <c r="B110" s="19" t="s">
        <v>119</v>
      </c>
      <c r="C110" s="20" t="n">
        <v>0.388154630292887</v>
      </c>
      <c r="D110" s="20" t="n">
        <v>0.214599241631799</v>
      </c>
      <c r="E110" s="20"/>
      <c r="F110" s="20"/>
      <c r="G110" s="20" t="n">
        <v>0.01308</v>
      </c>
      <c r="H110" s="20" t="n">
        <v>0.362126243622556</v>
      </c>
      <c r="I110" s="20" t="n">
        <v>0.0390516039051604</v>
      </c>
      <c r="J110" s="23" t="n">
        <v>0.278458848626201</v>
      </c>
      <c r="K110" s="20" t="n">
        <v>0.000160146443514644</v>
      </c>
      <c r="L110" s="20" t="n">
        <v>0.0698177267219676</v>
      </c>
      <c r="M110" s="20" t="n">
        <f aca="false">SUM(C110:L110)</f>
        <v>1.36544844124409</v>
      </c>
      <c r="N110" s="22" t="n">
        <f aca="false">M110*1.2</f>
        <v>1.6385381294929</v>
      </c>
    </row>
    <row r="111" customFormat="false" ht="18.75" hidden="false" customHeight="false" outlineLevel="0" collapsed="false">
      <c r="A111" s="18" t="n">
        <v>97</v>
      </c>
      <c r="B111" s="19" t="s">
        <v>120</v>
      </c>
      <c r="C111" s="20"/>
      <c r="D111" s="20" t="n">
        <v>0.191940406976744</v>
      </c>
      <c r="E111" s="20"/>
      <c r="F111" s="20"/>
      <c r="G111" s="20"/>
      <c r="H111" s="20"/>
      <c r="I111" s="20"/>
      <c r="J111" s="23"/>
      <c r="K111" s="20"/>
      <c r="L111" s="20"/>
      <c r="M111" s="20" t="n">
        <f aca="false">SUM(C111:L111)</f>
        <v>0.191940406976744</v>
      </c>
      <c r="N111" s="22" t="n">
        <f aca="false">M111*1.2</f>
        <v>0.230328488372093</v>
      </c>
    </row>
    <row r="112" customFormat="false" ht="18.75" hidden="false" customHeight="false" outlineLevel="0" collapsed="false">
      <c r="A112" s="18" t="n">
        <v>98</v>
      </c>
      <c r="B112" s="19" t="s">
        <v>121</v>
      </c>
      <c r="C112" s="20" t="n">
        <v>0.445046302321997</v>
      </c>
      <c r="D112" s="20" t="n">
        <v>0.165004670516304</v>
      </c>
      <c r="E112" s="20"/>
      <c r="F112" s="20"/>
      <c r="G112" s="20" t="n">
        <v>0.00591</v>
      </c>
      <c r="H112" s="20" t="n">
        <v>0.362126243622556</v>
      </c>
      <c r="I112" s="20" t="n">
        <v>0.0199155367859524</v>
      </c>
      <c r="J112" s="23" t="n">
        <v>0.204649295845771</v>
      </c>
      <c r="K112" s="20" t="n">
        <v>0.000173065760645223</v>
      </c>
      <c r="L112" s="20" t="n">
        <v>0.0698177267219676</v>
      </c>
      <c r="M112" s="20" t="n">
        <f aca="false">SUM(C112:L112)</f>
        <v>1.27264284157519</v>
      </c>
      <c r="N112" s="22" t="n">
        <f aca="false">M112*1.2</f>
        <v>1.52717140989023</v>
      </c>
    </row>
    <row r="113" customFormat="false" ht="18.75" hidden="false" customHeight="false" outlineLevel="0" collapsed="false">
      <c r="A113" s="18" t="n">
        <v>99</v>
      </c>
      <c r="B113" s="19" t="s">
        <v>122</v>
      </c>
      <c r="C113" s="20" t="n">
        <v>0.449962947583075</v>
      </c>
      <c r="D113" s="20" t="n">
        <v>0.128127225232198</v>
      </c>
      <c r="E113" s="20"/>
      <c r="F113" s="20"/>
      <c r="G113" s="20" t="n">
        <v>0.00756</v>
      </c>
      <c r="H113" s="20" t="n">
        <v>0.362126243622556</v>
      </c>
      <c r="I113" s="20" t="n">
        <v>0.0202270381836945</v>
      </c>
      <c r="J113" s="23" t="n">
        <v>0.222203855530243</v>
      </c>
      <c r="K113" s="20" t="n">
        <v>0.00017402344095533</v>
      </c>
      <c r="L113" s="20" t="n">
        <v>0.0698177267219676</v>
      </c>
      <c r="M113" s="20" t="n">
        <f aca="false">SUM(C113:L113)</f>
        <v>1.26019906031469</v>
      </c>
      <c r="N113" s="22" t="n">
        <f aca="false">M113*1.2</f>
        <v>1.51223887237763</v>
      </c>
    </row>
    <row r="114" customFormat="false" ht="18.75" hidden="false" customHeight="false" outlineLevel="0" collapsed="false">
      <c r="A114" s="18" t="n">
        <v>100</v>
      </c>
      <c r="B114" s="19" t="s">
        <v>123</v>
      </c>
      <c r="C114" s="20" t="n">
        <v>0.447353169075175</v>
      </c>
      <c r="D114" s="20" t="n">
        <v>0.180344561307476</v>
      </c>
      <c r="E114" s="20"/>
      <c r="F114" s="20"/>
      <c r="G114" s="20" t="n">
        <v>0.00784</v>
      </c>
      <c r="H114" s="20" t="n">
        <v>0.362126243622556</v>
      </c>
      <c r="I114" s="20" t="n">
        <v>0.0204358252528412</v>
      </c>
      <c r="J114" s="25" t="n">
        <v>0.202982441377723</v>
      </c>
      <c r="K114" s="20" t="n">
        <v>0.000172399124178918</v>
      </c>
      <c r="L114" s="20" t="n">
        <v>0.0698177267219676</v>
      </c>
      <c r="M114" s="20" t="n">
        <f aca="false">SUM(C114:L114)</f>
        <v>1.29107236648192</v>
      </c>
      <c r="N114" s="22" t="n">
        <f aca="false">M114*1.2</f>
        <v>1.5492868397783</v>
      </c>
    </row>
    <row r="115" customFormat="false" ht="18.75" hidden="false" customHeight="false" outlineLevel="0" collapsed="false">
      <c r="A115" s="18" t="n">
        <v>101</v>
      </c>
      <c r="B115" s="19" t="s">
        <v>124</v>
      </c>
      <c r="C115" s="20"/>
      <c r="D115" s="20" t="n">
        <v>0.143399493243243</v>
      </c>
      <c r="E115" s="20"/>
      <c r="F115" s="20"/>
      <c r="G115" s="20"/>
      <c r="H115" s="20"/>
      <c r="I115" s="20"/>
      <c r="J115" s="23"/>
      <c r="K115" s="20"/>
      <c r="L115" s="20"/>
      <c r="M115" s="20" t="n">
        <f aca="false">SUM(C115:L115)</f>
        <v>0.143399493243243</v>
      </c>
      <c r="N115" s="22" t="n">
        <f aca="false">M115*1.2</f>
        <v>0.172079391891892</v>
      </c>
    </row>
    <row r="116" customFormat="false" ht="18.75" hidden="false" customHeight="false" outlineLevel="0" collapsed="false">
      <c r="A116" s="18" t="n">
        <v>102</v>
      </c>
      <c r="B116" s="19" t="s">
        <v>125</v>
      </c>
      <c r="C116" s="20"/>
      <c r="D116" s="20" t="n">
        <v>0.181394230769231</v>
      </c>
      <c r="E116" s="20"/>
      <c r="F116" s="20"/>
      <c r="G116" s="20"/>
      <c r="H116" s="20"/>
      <c r="I116" s="20"/>
      <c r="J116" s="23"/>
      <c r="K116" s="20"/>
      <c r="L116" s="20"/>
      <c r="M116" s="20" t="n">
        <f aca="false">SUM(C116:L116)</f>
        <v>0.181394230769231</v>
      </c>
      <c r="N116" s="22" t="n">
        <f aca="false">M116*1.2</f>
        <v>0.217673076923077</v>
      </c>
    </row>
    <row r="117" customFormat="false" ht="18.75" hidden="false" customHeight="false" outlineLevel="0" collapsed="false">
      <c r="A117" s="18" t="n">
        <v>103</v>
      </c>
      <c r="B117" s="19" t="s">
        <v>126</v>
      </c>
      <c r="C117" s="20"/>
      <c r="D117" s="20" t="n">
        <v>0.176859375</v>
      </c>
      <c r="E117" s="20"/>
      <c r="F117" s="20"/>
      <c r="G117" s="20"/>
      <c r="H117" s="20"/>
      <c r="I117" s="20"/>
      <c r="J117" s="23"/>
      <c r="K117" s="20"/>
      <c r="L117" s="20"/>
      <c r="M117" s="20" t="n">
        <f aca="false">SUM(C117:L117)</f>
        <v>0.176859375</v>
      </c>
      <c r="N117" s="22" t="n">
        <f aca="false">M117*1.2</f>
        <v>0.21223125</v>
      </c>
    </row>
    <row r="118" customFormat="false" ht="18.75" hidden="false" customHeight="false" outlineLevel="0" collapsed="false">
      <c r="A118" s="18" t="n">
        <v>104</v>
      </c>
      <c r="B118" s="19" t="s">
        <v>127</v>
      </c>
      <c r="C118" s="20"/>
      <c r="D118" s="20" t="n">
        <v>0.196510416666667</v>
      </c>
      <c r="E118" s="20"/>
      <c r="F118" s="20"/>
      <c r="G118" s="20"/>
      <c r="H118" s="20"/>
      <c r="I118" s="20"/>
      <c r="J118" s="23"/>
      <c r="K118" s="20"/>
      <c r="L118" s="20"/>
      <c r="M118" s="20" t="n">
        <f aca="false">SUM(C118:L118)</f>
        <v>0.196510416666667</v>
      </c>
      <c r="N118" s="22" t="n">
        <f aca="false">M118*1.2</f>
        <v>0.2358125</v>
      </c>
    </row>
    <row r="119" customFormat="false" ht="18.75" hidden="false" customHeight="false" outlineLevel="0" collapsed="false">
      <c r="A119" s="18" t="n">
        <v>105</v>
      </c>
      <c r="B119" s="19" t="s">
        <v>128</v>
      </c>
      <c r="C119" s="20" t="n">
        <v>0.385362433864235</v>
      </c>
      <c r="D119" s="20" t="n">
        <v>0.14514295212766</v>
      </c>
      <c r="E119" s="20"/>
      <c r="F119" s="20"/>
      <c r="G119" s="20" t="n">
        <v>0.00543</v>
      </c>
      <c r="H119" s="20" t="n">
        <v>0.362126243622556</v>
      </c>
      <c r="I119" s="20" t="n">
        <v>0.0425531914893617</v>
      </c>
      <c r="J119" s="23" t="n">
        <v>0.529784232716069</v>
      </c>
      <c r="K119" s="20" t="n">
        <v>0.000159548415110725</v>
      </c>
      <c r="L119" s="20" t="n">
        <v>0.0698177267219676</v>
      </c>
      <c r="M119" s="20" t="n">
        <f aca="false">SUM(C119:L119)</f>
        <v>1.54037632895696</v>
      </c>
      <c r="N119" s="22" t="n">
        <f aca="false">M119*1.2</f>
        <v>1.84845159474835</v>
      </c>
    </row>
    <row r="120" customFormat="false" ht="18.75" hidden="false" customHeight="false" outlineLevel="0" collapsed="false">
      <c r="A120" s="18" t="n">
        <v>106</v>
      </c>
      <c r="B120" s="19" t="s">
        <v>129</v>
      </c>
      <c r="C120" s="20" t="n">
        <v>0.386537319333333</v>
      </c>
      <c r="D120" s="20" t="n">
        <v>0.124841911764706</v>
      </c>
      <c r="E120" s="20"/>
      <c r="F120" s="20"/>
      <c r="G120" s="20"/>
      <c r="H120" s="20" t="n">
        <v>0.362126243622556</v>
      </c>
      <c r="I120" s="20" t="n">
        <v>0.0411764705882353</v>
      </c>
      <c r="J120" s="23" t="n">
        <v>0.515609315678376</v>
      </c>
      <c r="K120" s="20" t="n">
        <v>0.000160819327731092</v>
      </c>
      <c r="L120" s="20" t="n">
        <v>0.0698177267219676</v>
      </c>
      <c r="M120" s="20" t="n">
        <f aca="false">SUM(C120:L120)</f>
        <v>1.50026980703691</v>
      </c>
      <c r="N120" s="22" t="n">
        <f aca="false">M120*1.2</f>
        <v>1.80032376844429</v>
      </c>
    </row>
    <row r="121" customFormat="false" ht="18.75" hidden="false" customHeight="false" outlineLevel="0" collapsed="false">
      <c r="A121" s="18" t="n">
        <v>107</v>
      </c>
      <c r="B121" s="19" t="s">
        <v>130</v>
      </c>
      <c r="C121" s="20"/>
      <c r="D121" s="20" t="n">
        <v>0.184548913043478</v>
      </c>
      <c r="E121" s="20"/>
      <c r="F121" s="20"/>
      <c r="G121" s="20"/>
      <c r="H121" s="20"/>
      <c r="I121" s="20"/>
      <c r="J121" s="23"/>
      <c r="K121" s="20"/>
      <c r="L121" s="20"/>
      <c r="M121" s="20" t="n">
        <f aca="false">SUM(C121:L121)</f>
        <v>0.184548913043478</v>
      </c>
      <c r="N121" s="22" t="n">
        <f aca="false">M121*1.2</f>
        <v>0.221458695652174</v>
      </c>
    </row>
    <row r="122" customFormat="false" ht="18.75" hidden="false" customHeight="false" outlineLevel="0" collapsed="false">
      <c r="A122" s="18" t="n">
        <v>108</v>
      </c>
      <c r="B122" s="19" t="s">
        <v>131</v>
      </c>
      <c r="C122" s="20"/>
      <c r="D122" s="20" t="n">
        <v>0.115343070652174</v>
      </c>
      <c r="E122" s="20"/>
      <c r="F122" s="20"/>
      <c r="G122" s="20" t="n">
        <v>0.00355</v>
      </c>
      <c r="H122" s="20" t="n">
        <v>0.362126243622556</v>
      </c>
      <c r="I122" s="20" t="n">
        <v>0.0507246376811594</v>
      </c>
      <c r="J122" s="23" t="n">
        <v>0.733312006240717</v>
      </c>
      <c r="K122" s="20"/>
      <c r="L122" s="20" t="n">
        <v>0.0698177267219676</v>
      </c>
      <c r="M122" s="20" t="n">
        <f aca="false">SUM(C122:L122)</f>
        <v>1.33487368491857</v>
      </c>
      <c r="N122" s="22" t="n">
        <f aca="false">M122*1.2</f>
        <v>1.60184842190229</v>
      </c>
    </row>
    <row r="123" customFormat="false" ht="18.75" hidden="false" customHeight="false" outlineLevel="0" collapsed="false">
      <c r="A123" s="18" t="n">
        <v>109</v>
      </c>
      <c r="B123" s="19" t="s">
        <v>132</v>
      </c>
      <c r="C123" s="20"/>
      <c r="D123" s="20" t="n">
        <v>0.177599372384937</v>
      </c>
      <c r="E123" s="20"/>
      <c r="F123" s="20"/>
      <c r="G123" s="20"/>
      <c r="H123" s="20" t="n">
        <v>0.362126243622556</v>
      </c>
      <c r="I123" s="20" t="n">
        <v>0.0488145048814505</v>
      </c>
      <c r="J123" s="23" t="n">
        <v>0.70701270218696</v>
      </c>
      <c r="K123" s="20"/>
      <c r="L123" s="20" t="n">
        <v>0.0698177267219676</v>
      </c>
      <c r="M123" s="20" t="n">
        <f aca="false">SUM(C123:L123)</f>
        <v>1.36537054979787</v>
      </c>
      <c r="N123" s="22" t="n">
        <f aca="false">M123*1.2</f>
        <v>1.63844465975745</v>
      </c>
    </row>
    <row r="124" customFormat="false" ht="18.75" hidden="false" customHeight="false" outlineLevel="0" collapsed="false">
      <c r="A124" s="18" t="n">
        <v>110</v>
      </c>
      <c r="B124" s="19" t="s">
        <v>133</v>
      </c>
      <c r="C124" s="20" t="n">
        <v>0.446695276116918</v>
      </c>
      <c r="D124" s="20" t="n">
        <v>0.140269654933907</v>
      </c>
      <c r="E124" s="20"/>
      <c r="F124" s="20"/>
      <c r="G124" s="20" t="n">
        <v>0.00327</v>
      </c>
      <c r="H124" s="20" t="n">
        <v>0.362126243622556</v>
      </c>
      <c r="I124" s="20" t="n">
        <v>0.018970189701897</v>
      </c>
      <c r="J124" s="23" t="n">
        <v>0.220589372404602</v>
      </c>
      <c r="K124" s="20" t="n">
        <v>0.000174641197942592</v>
      </c>
      <c r="L124" s="20" t="n">
        <v>0.0698177267219676</v>
      </c>
      <c r="M124" s="20" t="n">
        <f aca="false">SUM(C124:L124)</f>
        <v>1.26191310469979</v>
      </c>
      <c r="N124" s="22" t="n">
        <f aca="false">M124*1.2</f>
        <v>1.51429572563975</v>
      </c>
    </row>
    <row r="125" customFormat="false" ht="18.75" hidden="false" customHeight="false" outlineLevel="0" collapsed="false">
      <c r="A125" s="18" t="n">
        <v>111</v>
      </c>
      <c r="B125" s="19" t="s">
        <v>134</v>
      </c>
      <c r="C125" s="20" t="n">
        <v>0.445505042107975</v>
      </c>
      <c r="D125" s="20" t="n">
        <v>0.167007154381793</v>
      </c>
      <c r="E125" s="20"/>
      <c r="F125" s="20"/>
      <c r="G125" s="20" t="n">
        <v>0.00737</v>
      </c>
      <c r="H125" s="20" t="n">
        <v>0.362126243622556</v>
      </c>
      <c r="I125" s="20" t="n">
        <v>0.0188172043010753</v>
      </c>
      <c r="J125" s="23" t="n">
        <v>0.237461011775043</v>
      </c>
      <c r="K125" s="20" t="n">
        <v>0.000171237999231951</v>
      </c>
      <c r="L125" s="20" t="n">
        <v>0.0698177267219676</v>
      </c>
      <c r="M125" s="20" t="n">
        <f aca="false">SUM(C125:L125)</f>
        <v>1.30827562090964</v>
      </c>
      <c r="N125" s="22" t="n">
        <f aca="false">M125*1.2</f>
        <v>1.56993074509157</v>
      </c>
    </row>
    <row r="126" customFormat="false" ht="18.75" hidden="false" customHeight="false" outlineLevel="0" collapsed="false">
      <c r="A126" s="18" t="n">
        <v>112</v>
      </c>
      <c r="B126" s="19" t="s">
        <v>135</v>
      </c>
      <c r="C126" s="20" t="n">
        <v>0.444428853334869</v>
      </c>
      <c r="D126" s="20" t="n">
        <v>0.172173009072581</v>
      </c>
      <c r="E126" s="20"/>
      <c r="F126" s="20"/>
      <c r="G126" s="20" t="n">
        <v>0.00928</v>
      </c>
      <c r="H126" s="20" t="n">
        <v>0.362126243622556</v>
      </c>
      <c r="I126" s="20" t="n">
        <v>0.0201612903225806</v>
      </c>
      <c r="J126" s="23" t="n">
        <v>0.216792439100987</v>
      </c>
      <c r="K126" s="20" t="n">
        <v>0.000172602863726136</v>
      </c>
      <c r="L126" s="20" t="n">
        <v>0.0698177267219676</v>
      </c>
      <c r="M126" s="20" t="n">
        <f aca="false">SUM(C126:L126)</f>
        <v>1.29495216503927</v>
      </c>
      <c r="N126" s="22" t="n">
        <f aca="false">M126*1.2</f>
        <v>1.55394259804712</v>
      </c>
    </row>
    <row r="127" customFormat="false" ht="18.75" hidden="false" customHeight="false" outlineLevel="0" collapsed="false">
      <c r="A127" s="18" t="n">
        <v>113</v>
      </c>
      <c r="B127" s="19" t="s">
        <v>136</v>
      </c>
      <c r="C127" s="20"/>
      <c r="D127" s="20" t="n">
        <v>0.193818493150685</v>
      </c>
      <c r="E127" s="20"/>
      <c r="F127" s="20"/>
      <c r="G127" s="20"/>
      <c r="H127" s="20"/>
      <c r="I127" s="20"/>
      <c r="J127" s="23"/>
      <c r="K127" s="20"/>
      <c r="L127" s="20"/>
      <c r="M127" s="20" t="n">
        <f aca="false">SUM(C127:L127)</f>
        <v>0.193818493150685</v>
      </c>
      <c r="N127" s="22" t="n">
        <f aca="false">M127*1.2</f>
        <v>0.232582191780822</v>
      </c>
    </row>
    <row r="128" customFormat="false" ht="18.75" hidden="false" customHeight="false" outlineLevel="0" collapsed="false">
      <c r="A128" s="18" t="n">
        <v>114</v>
      </c>
      <c r="B128" s="19" t="s">
        <v>137</v>
      </c>
      <c r="C128" s="20"/>
      <c r="D128" s="20" t="n">
        <v>0.216011450381679</v>
      </c>
      <c r="E128" s="20"/>
      <c r="F128" s="20"/>
      <c r="G128" s="20"/>
      <c r="H128" s="20"/>
      <c r="I128" s="20"/>
      <c r="J128" s="23"/>
      <c r="K128" s="20"/>
      <c r="L128" s="20"/>
      <c r="M128" s="20" t="n">
        <f aca="false">SUM(C128:L128)</f>
        <v>0.216011450381679</v>
      </c>
      <c r="N128" s="22" t="n">
        <f aca="false">M128*1.2</f>
        <v>0.259213740458015</v>
      </c>
    </row>
    <row r="129" customFormat="false" ht="18.75" hidden="false" customHeight="false" outlineLevel="0" collapsed="false">
      <c r="A129" s="18" t="n">
        <v>115</v>
      </c>
      <c r="B129" s="19" t="s">
        <v>138</v>
      </c>
      <c r="C129" s="20"/>
      <c r="D129" s="20" t="n">
        <v>0.218045804794521</v>
      </c>
      <c r="E129" s="20"/>
      <c r="F129" s="20"/>
      <c r="G129" s="20"/>
      <c r="H129" s="20"/>
      <c r="I129" s="20"/>
      <c r="J129" s="23"/>
      <c r="K129" s="20"/>
      <c r="L129" s="20"/>
      <c r="M129" s="20" t="n">
        <f aca="false">SUM(C129:L129)</f>
        <v>0.218045804794521</v>
      </c>
      <c r="N129" s="22" t="n">
        <f aca="false">M129*1.2</f>
        <v>0.261654965753425</v>
      </c>
    </row>
    <row r="130" customFormat="false" ht="18.75" hidden="false" customHeight="false" outlineLevel="0" collapsed="false">
      <c r="A130" s="18" t="n">
        <v>116</v>
      </c>
      <c r="B130" s="19" t="s">
        <v>139</v>
      </c>
      <c r="C130" s="20"/>
      <c r="D130" s="20" t="n">
        <v>0.208069852941176</v>
      </c>
      <c r="E130" s="20"/>
      <c r="F130" s="20"/>
      <c r="G130" s="20"/>
      <c r="H130" s="20"/>
      <c r="I130" s="20"/>
      <c r="J130" s="23"/>
      <c r="K130" s="20"/>
      <c r="L130" s="20"/>
      <c r="M130" s="20" t="n">
        <f aca="false">SUM(C130:L130)</f>
        <v>0.208069852941176</v>
      </c>
      <c r="N130" s="22" t="n">
        <f aca="false">M130*1.2</f>
        <v>0.249683823529412</v>
      </c>
    </row>
    <row r="131" customFormat="false" ht="18.75" hidden="false" customHeight="false" outlineLevel="0" collapsed="false">
      <c r="A131" s="18" t="n">
        <v>117</v>
      </c>
      <c r="B131" s="19" t="s">
        <v>140</v>
      </c>
      <c r="C131" s="20"/>
      <c r="D131" s="20" t="n">
        <v>0.22107421875</v>
      </c>
      <c r="E131" s="20"/>
      <c r="F131" s="20"/>
      <c r="G131" s="20"/>
      <c r="H131" s="20"/>
      <c r="I131" s="20"/>
      <c r="J131" s="23"/>
      <c r="K131" s="20"/>
      <c r="L131" s="20"/>
      <c r="M131" s="20" t="n">
        <f aca="false">SUM(C131:L131)</f>
        <v>0.22107421875</v>
      </c>
      <c r="N131" s="22" t="n">
        <f aca="false">M131*1.2</f>
        <v>0.2652890625</v>
      </c>
    </row>
    <row r="132" customFormat="false" ht="18.75" hidden="false" customHeight="false" outlineLevel="0" collapsed="false">
      <c r="A132" s="18" t="n">
        <v>118</v>
      </c>
      <c r="B132" s="19" t="s">
        <v>141</v>
      </c>
      <c r="C132" s="20" t="n">
        <v>0.377109579837398</v>
      </c>
      <c r="D132" s="20" t="n">
        <v>0.160221036585366</v>
      </c>
      <c r="E132" s="20"/>
      <c r="F132" s="20"/>
      <c r="G132" s="20"/>
      <c r="H132" s="20" t="n">
        <v>0.362126243622556</v>
      </c>
      <c r="I132" s="20" t="n">
        <v>0.0260162601626016</v>
      </c>
      <c r="J132" s="23" t="n">
        <v>0.591215763194606</v>
      </c>
      <c r="K132" s="20" t="n">
        <v>0.000152414136386262</v>
      </c>
      <c r="L132" s="20" t="n">
        <v>0.0698177267219676</v>
      </c>
      <c r="M132" s="20" t="n">
        <f aca="false">SUM(C132:L132)</f>
        <v>1.58665902426088</v>
      </c>
      <c r="N132" s="22" t="n">
        <f aca="false">M132*1.2</f>
        <v>1.90399082911306</v>
      </c>
    </row>
    <row r="133" customFormat="false" ht="18.75" hidden="false" customHeight="false" outlineLevel="0" collapsed="false">
      <c r="A133" s="18" t="n">
        <v>119</v>
      </c>
      <c r="B133" s="19" t="s">
        <v>142</v>
      </c>
      <c r="C133" s="20" t="n">
        <v>0.396448532649573</v>
      </c>
      <c r="D133" s="20" t="n">
        <v>0.181394230769231</v>
      </c>
      <c r="E133" s="20"/>
      <c r="F133" s="20"/>
      <c r="G133" s="20"/>
      <c r="H133" s="20" t="n">
        <v>0.362126243622556</v>
      </c>
      <c r="I133" s="20" t="n">
        <v>0.0273504273504273</v>
      </c>
      <c r="J133" s="23" t="n">
        <v>0.486604538112105</v>
      </c>
      <c r="K133" s="20" t="n">
        <v>0.000160230245944532</v>
      </c>
      <c r="L133" s="20" t="n">
        <v>0.0698177267219676</v>
      </c>
      <c r="M133" s="20" t="n">
        <f aca="false">SUM(C133:L133)</f>
        <v>1.5239019294718</v>
      </c>
      <c r="N133" s="22" t="n">
        <f aca="false">M133*1.2</f>
        <v>1.82868231536616</v>
      </c>
    </row>
    <row r="134" customFormat="false" ht="18.75" hidden="false" customHeight="false" outlineLevel="0" collapsed="false">
      <c r="A134" s="18" t="n">
        <v>120</v>
      </c>
      <c r="B134" s="19" t="s">
        <v>143</v>
      </c>
      <c r="C134" s="20" t="n">
        <v>0.443765493068107</v>
      </c>
      <c r="D134" s="20" t="n">
        <v>0.158816602728048</v>
      </c>
      <c r="E134" s="20"/>
      <c r="F134" s="20"/>
      <c r="G134" s="20" t="n">
        <v>0.00736</v>
      </c>
      <c r="H134" s="20" t="n">
        <v>0.362126243622556</v>
      </c>
      <c r="I134" s="20" t="n">
        <v>0.0198920147769253</v>
      </c>
      <c r="J134" s="23" t="n">
        <v>0.239463429235375</v>
      </c>
      <c r="K134" s="20" t="n">
        <v>0.000171540616246499</v>
      </c>
      <c r="L134" s="20" t="n">
        <v>0.0698177267219676</v>
      </c>
      <c r="M134" s="20" t="n">
        <f aca="false">SUM(C134:L134)</f>
        <v>1.30141305076922</v>
      </c>
      <c r="N134" s="22" t="n">
        <f aca="false">M134*1.2</f>
        <v>1.56169566092307</v>
      </c>
    </row>
    <row r="135" customFormat="false" ht="18.75" hidden="false" customHeight="false" outlineLevel="0" collapsed="false">
      <c r="A135" s="18" t="n">
        <v>121</v>
      </c>
      <c r="B135" s="19" t="s">
        <v>144</v>
      </c>
      <c r="C135" s="20" t="n">
        <v>0.446707543742913</v>
      </c>
      <c r="D135" s="20" t="n">
        <v>0.207431013969911</v>
      </c>
      <c r="E135" s="20"/>
      <c r="F135" s="20"/>
      <c r="G135" s="20" t="n">
        <v>0.00751</v>
      </c>
      <c r="H135" s="20" t="n">
        <v>0.362126243622556</v>
      </c>
      <c r="I135" s="20" t="n">
        <v>0.0343874731347866</v>
      </c>
      <c r="J135" s="23" t="n">
        <v>0.222285104685354</v>
      </c>
      <c r="K135" s="20" t="n">
        <v>0.000173252335628756</v>
      </c>
      <c r="L135" s="20" t="n">
        <v>0.0698177267219676</v>
      </c>
      <c r="M135" s="20" t="n">
        <f aca="false">SUM(C135:L135)</f>
        <v>1.35043835821312</v>
      </c>
      <c r="N135" s="22" t="n">
        <f aca="false">M135*1.2</f>
        <v>1.62052602985574</v>
      </c>
    </row>
    <row r="136" customFormat="false" ht="18.75" hidden="false" customHeight="false" outlineLevel="0" collapsed="false">
      <c r="A136" s="18" t="n">
        <v>122</v>
      </c>
      <c r="B136" s="19" t="s">
        <v>145</v>
      </c>
      <c r="C136" s="20" t="n">
        <v>0.387021095702962</v>
      </c>
      <c r="D136" s="20" t="n">
        <v>0.2302049436796</v>
      </c>
      <c r="E136" s="20"/>
      <c r="F136" s="20"/>
      <c r="G136" s="20"/>
      <c r="H136" s="20" t="n">
        <v>0.362126243622556</v>
      </c>
      <c r="I136" s="20"/>
      <c r="J136" s="23" t="n">
        <v>0.389968163900769</v>
      </c>
      <c r="K136" s="20" t="n">
        <v>0.000158766315036653</v>
      </c>
      <c r="L136" s="20"/>
      <c r="M136" s="20" t="n">
        <f aca="false">SUM(C136:L136)</f>
        <v>1.36947921322092</v>
      </c>
      <c r="N136" s="22" t="n">
        <f aca="false">M136*1.2</f>
        <v>1.64337505586511</v>
      </c>
    </row>
    <row r="137" customFormat="false" ht="18.75" hidden="false" customHeight="false" outlineLevel="0" collapsed="false">
      <c r="A137" s="18" t="n">
        <v>123</v>
      </c>
      <c r="B137" s="19" t="s">
        <v>146</v>
      </c>
      <c r="C137" s="20" t="n">
        <v>0.522821231063931</v>
      </c>
      <c r="D137" s="20" t="n">
        <v>0.167915150882634</v>
      </c>
      <c r="E137" s="20"/>
      <c r="F137" s="20"/>
      <c r="G137" s="20" t="n">
        <v>0.00459</v>
      </c>
      <c r="H137" s="20" t="n">
        <v>0.362126243622556</v>
      </c>
      <c r="I137" s="20" t="n">
        <v>0.0376272264631043</v>
      </c>
      <c r="J137" s="23" t="n">
        <v>0.15941729162241</v>
      </c>
      <c r="K137" s="20" t="n">
        <v>0.000215479484732824</v>
      </c>
      <c r="L137" s="20" t="n">
        <v>0.0698177267219676</v>
      </c>
      <c r="M137" s="20" t="n">
        <f aca="false">SUM(C137:L137)</f>
        <v>1.32453034986134</v>
      </c>
      <c r="N137" s="22" t="n">
        <f aca="false">M137*1.2</f>
        <v>1.5894364198336</v>
      </c>
    </row>
    <row r="138" customFormat="false" ht="18.75" hidden="false" customHeight="false" outlineLevel="0" collapsed="false">
      <c r="A138" s="18" t="n">
        <v>124</v>
      </c>
      <c r="B138" s="19" t="s">
        <v>147</v>
      </c>
      <c r="C138" s="20" t="n">
        <v>0.524303964225544</v>
      </c>
      <c r="D138" s="20" t="n">
        <v>0.14471577498033</v>
      </c>
      <c r="E138" s="20"/>
      <c r="F138" s="20"/>
      <c r="G138" s="20" t="n">
        <v>0.00632</v>
      </c>
      <c r="H138" s="20" t="n">
        <v>0.362126243622556</v>
      </c>
      <c r="I138" s="20" t="n">
        <v>0.0363493312352478</v>
      </c>
      <c r="J138" s="23" t="n">
        <v>0.190421091734445</v>
      </c>
      <c r="K138" s="20" t="n">
        <v>0.000215960998089244</v>
      </c>
      <c r="L138" s="20" t="n">
        <v>0.0698177267219676</v>
      </c>
      <c r="M138" s="20" t="n">
        <f aca="false">SUM(C138:L138)</f>
        <v>1.33427009351818</v>
      </c>
      <c r="N138" s="22" t="n">
        <f aca="false">M138*1.2</f>
        <v>1.60112411222182</v>
      </c>
    </row>
    <row r="139" customFormat="false" ht="18.75" hidden="false" customHeight="false" outlineLevel="0" collapsed="false">
      <c r="A139" s="18" t="n">
        <v>125</v>
      </c>
      <c r="B139" s="19" t="s">
        <v>148</v>
      </c>
      <c r="C139" s="20" t="n">
        <v>0.492482215921396</v>
      </c>
      <c r="D139" s="20" t="n">
        <v>0.146026848903043</v>
      </c>
      <c r="E139" s="20"/>
      <c r="F139" s="20"/>
      <c r="G139" s="20" t="n">
        <v>0.0067</v>
      </c>
      <c r="H139" s="20" t="n">
        <v>0.362126243622556</v>
      </c>
      <c r="I139" s="20" t="n">
        <v>0.0351077870655521</v>
      </c>
      <c r="J139" s="23" t="n">
        <v>0.190711110454608</v>
      </c>
      <c r="K139" s="20" t="n">
        <v>0.000216020049022689</v>
      </c>
      <c r="L139" s="20" t="n">
        <v>0.0698177267219676</v>
      </c>
      <c r="M139" s="20" t="n">
        <f aca="false">SUM(C139:L139)</f>
        <v>1.30318795273815</v>
      </c>
      <c r="N139" s="22" t="n">
        <f aca="false">M139*1.2</f>
        <v>1.56382554328578</v>
      </c>
    </row>
    <row r="140" customFormat="false" ht="18.75" hidden="false" customHeight="false" outlineLevel="0" collapsed="false">
      <c r="A140" s="18" t="n">
        <v>126</v>
      </c>
      <c r="B140" s="19" t="s">
        <v>149</v>
      </c>
      <c r="C140" s="20" t="n">
        <v>0.436256421637347</v>
      </c>
      <c r="D140" s="20" t="n">
        <v>0.146271632967786</v>
      </c>
      <c r="E140" s="20"/>
      <c r="F140" s="20"/>
      <c r="G140" s="20" t="n">
        <v>0.00235</v>
      </c>
      <c r="H140" s="20" t="n">
        <v>0.362126243622556</v>
      </c>
      <c r="I140" s="20" t="n">
        <v>0.0303861092072196</v>
      </c>
      <c r="J140" s="23" t="n">
        <v>0.145802314477678</v>
      </c>
      <c r="K140" s="20" t="n">
        <v>0.000180887757433337</v>
      </c>
      <c r="L140" s="20" t="n">
        <v>0.0698177267219676</v>
      </c>
      <c r="M140" s="20" t="n">
        <f aca="false">SUM(C140:L140)</f>
        <v>1.19319133639199</v>
      </c>
      <c r="N140" s="22" t="n">
        <f aca="false">M140*1.2</f>
        <v>1.43182960367038</v>
      </c>
    </row>
    <row r="141" customFormat="false" ht="18.75" hidden="false" customHeight="false" outlineLevel="0" collapsed="false">
      <c r="A141" s="18" t="n">
        <v>127</v>
      </c>
      <c r="B141" s="19" t="s">
        <v>150</v>
      </c>
      <c r="C141" s="20" t="n">
        <v>0.441655172516317</v>
      </c>
      <c r="D141" s="20" t="n">
        <v>0.155632990670352</v>
      </c>
      <c r="E141" s="20"/>
      <c r="F141" s="20"/>
      <c r="G141" s="20" t="n">
        <v>0.00771</v>
      </c>
      <c r="H141" s="20" t="n">
        <v>0.362126243622556</v>
      </c>
      <c r="I141" s="20" t="n">
        <v>0.0306381018198572</v>
      </c>
      <c r="J141" s="23" t="n">
        <v>0.139900192031954</v>
      </c>
      <c r="K141" s="20" t="n">
        <v>0.000182387863230987</v>
      </c>
      <c r="L141" s="20" t="n">
        <v>0.0698177267219676</v>
      </c>
      <c r="M141" s="20" t="n">
        <f aca="false">SUM(C141:L141)</f>
        <v>1.20766281524624</v>
      </c>
      <c r="N141" s="22" t="n">
        <f aca="false">M141*1.2</f>
        <v>1.44919537829548</v>
      </c>
    </row>
    <row r="142" customFormat="false" ht="18.75" hidden="false" customHeight="false" outlineLevel="0" collapsed="false">
      <c r="A142" s="18" t="n">
        <v>128</v>
      </c>
      <c r="B142" s="19" t="s">
        <v>151</v>
      </c>
      <c r="C142" s="20" t="n">
        <v>0.435633970437022</v>
      </c>
      <c r="D142" s="20" t="n">
        <v>0.143866521813224</v>
      </c>
      <c r="E142" s="20"/>
      <c r="F142" s="20"/>
      <c r="G142" s="20" t="n">
        <v>0.00767</v>
      </c>
      <c r="H142" s="20" t="n">
        <v>0.362126243622556</v>
      </c>
      <c r="I142" s="20" t="n">
        <v>0.0201469363023555</v>
      </c>
      <c r="J142" s="23" t="n">
        <v>0.152855526368372</v>
      </c>
      <c r="K142" s="20" t="n">
        <v>0.000179901321128315</v>
      </c>
      <c r="L142" s="20" t="n">
        <v>0.0698177267219676</v>
      </c>
      <c r="M142" s="20" t="n">
        <f aca="false">SUM(C142:L142)</f>
        <v>1.19229682658663</v>
      </c>
      <c r="N142" s="22" t="n">
        <f aca="false">M142*1.2</f>
        <v>1.43075619190395</v>
      </c>
    </row>
    <row r="143" customFormat="false" ht="18.75" hidden="false" customHeight="false" outlineLevel="0" collapsed="false">
      <c r="A143" s="18" t="n">
        <v>129</v>
      </c>
      <c r="B143" s="19" t="s">
        <v>152</v>
      </c>
      <c r="C143" s="20" t="n">
        <v>0.435931128670608</v>
      </c>
      <c r="D143" s="20" t="n">
        <v>0.139943298090041</v>
      </c>
      <c r="E143" s="20"/>
      <c r="F143" s="20"/>
      <c r="G143" s="20" t="n">
        <v>0.0074</v>
      </c>
      <c r="H143" s="20" t="n">
        <v>0.362126243622556</v>
      </c>
      <c r="I143" s="20" t="n">
        <v>0.0302410186448386</v>
      </c>
      <c r="J143" s="23" t="n">
        <v>0.15721701987195</v>
      </c>
      <c r="K143" s="20" t="n">
        <v>0.00018002403689989</v>
      </c>
      <c r="L143" s="20" t="n">
        <v>0.0698177267219676</v>
      </c>
      <c r="M143" s="20" t="n">
        <f aca="false">SUM(C143:L143)</f>
        <v>1.20285645965886</v>
      </c>
      <c r="N143" s="22" t="n">
        <f aca="false">M143*1.2</f>
        <v>1.44342775159063</v>
      </c>
    </row>
    <row r="144" customFormat="false" ht="18.75" hidden="false" customHeight="false" outlineLevel="0" collapsed="false">
      <c r="A144" s="18" t="n">
        <v>130</v>
      </c>
      <c r="B144" s="19" t="s">
        <v>153</v>
      </c>
      <c r="C144" s="20"/>
      <c r="D144" s="20" t="n">
        <v>0.157208333333333</v>
      </c>
      <c r="E144" s="20"/>
      <c r="F144" s="20"/>
      <c r="G144" s="20"/>
      <c r="H144" s="20"/>
      <c r="I144" s="20"/>
      <c r="J144" s="23"/>
      <c r="K144" s="20"/>
      <c r="L144" s="20"/>
      <c r="M144" s="20" t="n">
        <f aca="false">SUM(C144:L144)</f>
        <v>0.157208333333333</v>
      </c>
      <c r="N144" s="22" t="n">
        <f aca="false">M144*1.2</f>
        <v>0.18865</v>
      </c>
    </row>
    <row r="145" customFormat="false" ht="18.75" hidden="false" customHeight="false" outlineLevel="0" collapsed="false">
      <c r="A145" s="18" t="n">
        <v>131</v>
      </c>
      <c r="B145" s="19" t="s">
        <v>154</v>
      </c>
      <c r="C145" s="20" t="n">
        <v>0.380466052537522</v>
      </c>
      <c r="D145" s="20" t="n">
        <v>0.231491328534031</v>
      </c>
      <c r="E145" s="20"/>
      <c r="F145" s="20"/>
      <c r="G145" s="20"/>
      <c r="H145" s="20" t="n">
        <v>0.362126243622556</v>
      </c>
      <c r="I145" s="20" t="n">
        <v>0.0488656195462478</v>
      </c>
      <c r="J145" s="23" t="n">
        <v>0.424202417954549</v>
      </c>
      <c r="K145" s="20" t="n">
        <v>0.000154588631264024</v>
      </c>
      <c r="L145" s="20" t="n">
        <v>0.0698177267219676</v>
      </c>
      <c r="M145" s="20" t="n">
        <f aca="false">SUM(C145:L145)</f>
        <v>1.51712397754814</v>
      </c>
      <c r="N145" s="22" t="n">
        <f aca="false">M145*1.2</f>
        <v>1.82054877305777</v>
      </c>
    </row>
    <row r="146" customFormat="false" ht="18.75" hidden="false" customHeight="false" outlineLevel="0" collapsed="false">
      <c r="A146" s="18" t="n">
        <v>132</v>
      </c>
      <c r="B146" s="19" t="s">
        <v>155</v>
      </c>
      <c r="C146" s="20" t="n">
        <v>0.380311974512445</v>
      </c>
      <c r="D146" s="20" t="n">
        <v>0.160545845534407</v>
      </c>
      <c r="E146" s="20"/>
      <c r="F146" s="20"/>
      <c r="G146" s="20"/>
      <c r="H146" s="20" t="n">
        <v>0.362126243622556</v>
      </c>
      <c r="I146" s="20" t="n">
        <v>0.0218643240605173</v>
      </c>
      <c r="J146" s="23" t="n">
        <v>0.509714985159858</v>
      </c>
      <c r="K146" s="20" t="n">
        <v>0.0001601129470822</v>
      </c>
      <c r="L146" s="20" t="n">
        <v>0.0698177267219676</v>
      </c>
      <c r="M146" s="20" t="n">
        <f aca="false">SUM(C146:L146)</f>
        <v>1.50454121255883</v>
      </c>
      <c r="N146" s="22" t="n">
        <f aca="false">M146*1.2</f>
        <v>1.8054494550706</v>
      </c>
    </row>
    <row r="147" customFormat="false" ht="18.75" hidden="false" customHeight="false" outlineLevel="0" collapsed="false">
      <c r="A147" s="18" t="n">
        <v>133</v>
      </c>
      <c r="B147" s="19" t="s">
        <v>156</v>
      </c>
      <c r="C147" s="20" t="n">
        <v>0.388479717922948</v>
      </c>
      <c r="D147" s="20" t="n">
        <v>0.178209446564886</v>
      </c>
      <c r="E147" s="20"/>
      <c r="F147" s="20"/>
      <c r="G147" s="20"/>
      <c r="H147" s="20" t="n">
        <v>0.362126243622556</v>
      </c>
      <c r="I147" s="20"/>
      <c r="J147" s="23" t="n">
        <v>0.418031088460625</v>
      </c>
      <c r="K147" s="20" t="n">
        <v>0.000159364680545585</v>
      </c>
      <c r="L147" s="20"/>
      <c r="M147" s="20" t="n">
        <f aca="false">SUM(C147:L147)</f>
        <v>1.34700586125156</v>
      </c>
      <c r="N147" s="22" t="n">
        <f aca="false">M147*1.2</f>
        <v>1.61640703350187</v>
      </c>
    </row>
    <row r="148" customFormat="false" ht="18.75" hidden="false" customHeight="false" outlineLevel="0" collapsed="false">
      <c r="A148" s="18" t="n">
        <v>134</v>
      </c>
      <c r="B148" s="19" t="s">
        <v>157</v>
      </c>
      <c r="C148" s="20"/>
      <c r="D148" s="20" t="n">
        <v>0.2358125</v>
      </c>
      <c r="E148" s="20"/>
      <c r="F148" s="20"/>
      <c r="G148" s="20"/>
      <c r="H148" s="20"/>
      <c r="I148" s="20"/>
      <c r="J148" s="23"/>
      <c r="K148" s="20"/>
      <c r="L148" s="20"/>
      <c r="M148" s="20" t="n">
        <f aca="false">SUM(C148:L148)</f>
        <v>0.2358125</v>
      </c>
      <c r="N148" s="22" t="n">
        <f aca="false">M148*1.2</f>
        <v>0.282975</v>
      </c>
    </row>
    <row r="149" customFormat="false" ht="18.7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26"/>
      <c r="I149" s="26"/>
      <c r="J149" s="28" t="s">
        <v>69</v>
      </c>
      <c r="K149" s="26"/>
      <c r="L149" s="26"/>
      <c r="M149" s="26"/>
      <c r="N149" s="26"/>
    </row>
    <row r="150" customFormat="false" ht="18.75" hidden="false" customHeight="false" outlineLevel="0" collapsed="false">
      <c r="A150" s="26"/>
      <c r="B150" s="27" t="s">
        <v>158</v>
      </c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8.75" hidden="false" customHeight="false" outlineLevel="0" collapsed="false">
      <c r="A151" s="26"/>
      <c r="B151" s="27" t="s">
        <v>2</v>
      </c>
      <c r="C151" s="27"/>
      <c r="D151" s="27"/>
      <c r="E151" s="26"/>
      <c r="F151" s="26"/>
      <c r="G151" s="26"/>
      <c r="H151" s="26"/>
      <c r="I151" s="26"/>
      <c r="J151" s="26"/>
      <c r="K151" s="26" t="s">
        <v>159</v>
      </c>
      <c r="L151" s="26"/>
      <c r="M151" s="26"/>
      <c r="N151" s="26"/>
    </row>
    <row r="152" customFormat="false" ht="18.75" hidden="false" customHeight="false" outlineLevel="0" collapsed="false">
      <c r="A152" s="29"/>
      <c r="B152" s="30"/>
      <c r="C152" s="26"/>
      <c r="D152" s="26"/>
      <c r="E152" s="26"/>
      <c r="F152" s="29"/>
      <c r="G152" s="29"/>
      <c r="H152" s="29"/>
      <c r="I152" s="29"/>
      <c r="J152" s="29"/>
      <c r="K152" s="29"/>
      <c r="L152" s="29"/>
      <c r="M152" s="29"/>
      <c r="N152" s="29"/>
    </row>
  </sheetData>
  <mergeCells count="24">
    <mergeCell ref="K1:N1"/>
    <mergeCell ref="K2:N2"/>
    <mergeCell ref="K3:N3"/>
    <mergeCell ref="K4:N4"/>
    <mergeCell ref="K5:N5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K13:N13"/>
    <mergeCell ref="B150:D150"/>
    <mergeCell ref="B151:D151"/>
  </mergeCells>
  <printOptions headings="false" gridLines="false" gridLinesSet="true" horizontalCentered="false" verticalCentered="false"/>
  <pageMargins left="0.809722222222222" right="0.315277777777778" top="0.2" bottom="0.2" header="0.1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6.7"/>
    <col collapsed="false" customWidth="true" hidden="false" outlineLevel="0" max="13" min="12" style="0" width="12.99"/>
    <col collapsed="false" customWidth="true" hidden="false" outlineLevel="0" max="14" min="14" style="0" width="14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  <c r="N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  <c r="N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  <c r="N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1"/>
      <c r="J5" s="1"/>
      <c r="K5" s="2" t="s">
        <v>4</v>
      </c>
      <c r="L5" s="2"/>
      <c r="M5" s="2"/>
      <c r="N5" s="2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" t="s">
        <v>7</v>
      </c>
      <c r="L7" s="5"/>
      <c r="M7" s="5"/>
      <c r="N7" s="5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8" t="s">
        <v>14</v>
      </c>
      <c r="H9" s="10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11" t="s">
        <v>20</v>
      </c>
      <c r="N9" s="11" t="s">
        <v>21</v>
      </c>
    </row>
    <row r="10" customFormat="false" ht="12.75" hidden="false" customHeight="false" outlineLevel="0" collapsed="false">
      <c r="A10" s="7"/>
      <c r="B10" s="7"/>
      <c r="C10" s="8"/>
      <c r="D10" s="8"/>
      <c r="E10" s="9"/>
      <c r="F10" s="9"/>
      <c r="G10" s="8"/>
      <c r="H10" s="10"/>
      <c r="I10" s="8"/>
      <c r="J10" s="8"/>
      <c r="K10" s="8"/>
      <c r="L10" s="8"/>
      <c r="M10" s="11"/>
      <c r="N10" s="11"/>
    </row>
    <row r="11" customFormat="false" ht="198" hidden="false" customHeight="true" outlineLevel="0" collapsed="false">
      <c r="A11" s="7"/>
      <c r="B11" s="7"/>
      <c r="C11" s="8"/>
      <c r="D11" s="8"/>
      <c r="E11" s="9"/>
      <c r="F11" s="9"/>
      <c r="G11" s="8"/>
      <c r="H11" s="10"/>
      <c r="I11" s="8"/>
      <c r="J11" s="8"/>
      <c r="K11" s="8"/>
      <c r="L11" s="8"/>
      <c r="M11" s="11"/>
      <c r="N11" s="11"/>
    </row>
    <row r="12" customFormat="false" ht="0.75" hidden="false" customHeight="true" outlineLevel="0" collapsed="false">
      <c r="A12" s="12"/>
      <c r="B12" s="12"/>
      <c r="C12" s="13"/>
      <c r="D12" s="13"/>
      <c r="E12" s="14"/>
      <c r="F12" s="14"/>
      <c r="G12" s="13"/>
      <c r="H12" s="15"/>
      <c r="I12" s="13"/>
      <c r="J12" s="13"/>
      <c r="K12" s="13"/>
      <c r="L12" s="13"/>
      <c r="M12" s="16"/>
      <c r="N12" s="16"/>
    </row>
    <row r="13" customFormat="false" ht="18.75" hidden="true" customHeight="true" outlineLevel="0" collapsed="false">
      <c r="A13" s="12"/>
      <c r="B13" s="12"/>
      <c r="C13" s="13"/>
      <c r="D13" s="13"/>
      <c r="E13" s="14"/>
      <c r="F13" s="14"/>
      <c r="G13" s="13"/>
      <c r="H13" s="13"/>
      <c r="I13" s="13"/>
      <c r="J13" s="13"/>
      <c r="K13" s="12" t="s">
        <v>22</v>
      </c>
      <c r="L13" s="12"/>
      <c r="M13" s="12"/>
      <c r="N13" s="12"/>
    </row>
    <row r="14" customFormat="false" ht="18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18.75" hidden="false" customHeight="false" outlineLevel="0" collapsed="false">
      <c r="A15" s="18" t="n">
        <v>1</v>
      </c>
      <c r="B15" s="19" t="s">
        <v>23</v>
      </c>
      <c r="C15" s="20"/>
      <c r="D15" s="20" t="n">
        <v>0.155016185258964</v>
      </c>
      <c r="E15" s="20"/>
      <c r="F15" s="20"/>
      <c r="G15" s="20"/>
      <c r="H15" s="20"/>
      <c r="I15" s="20"/>
      <c r="J15" s="21"/>
      <c r="K15" s="20"/>
      <c r="L15" s="20"/>
      <c r="M15" s="20" t="n">
        <f aca="false">SUM(C15:L15)</f>
        <v>0.155016185258964</v>
      </c>
      <c r="N15" s="22" t="n">
        <f aca="false">M15*1.2</f>
        <v>0.186019422310757</v>
      </c>
    </row>
    <row r="16" customFormat="false" ht="18.75" hidden="false" customHeight="false" outlineLevel="0" collapsed="false">
      <c r="A16" s="18" t="n">
        <v>2</v>
      </c>
      <c r="B16" s="19" t="s">
        <v>24</v>
      </c>
      <c r="C16" s="20"/>
      <c r="D16" s="20" t="n">
        <v>0.229026528776978</v>
      </c>
      <c r="E16" s="20"/>
      <c r="F16" s="20"/>
      <c r="G16" s="20"/>
      <c r="H16" s="20"/>
      <c r="I16" s="20"/>
      <c r="J16" s="21"/>
      <c r="K16" s="20"/>
      <c r="L16" s="20"/>
      <c r="M16" s="20" t="n">
        <f aca="false">SUM(C16:L16)</f>
        <v>0.229026528776978</v>
      </c>
      <c r="N16" s="22" t="n">
        <f aca="false">M16*1.2</f>
        <v>0.274831834532374</v>
      </c>
    </row>
    <row r="17" customFormat="false" ht="18.75" hidden="false" customHeight="false" outlineLevel="0" collapsed="false">
      <c r="A17" s="18" t="n">
        <v>3</v>
      </c>
      <c r="B17" s="19" t="s">
        <v>25</v>
      </c>
      <c r="C17" s="20" t="n">
        <v>0.423041726366578</v>
      </c>
      <c r="D17" s="20" t="n">
        <v>0.173092999546896</v>
      </c>
      <c r="E17" s="20"/>
      <c r="F17" s="20"/>
      <c r="G17" s="20" t="n">
        <v>0.00666</v>
      </c>
      <c r="H17" s="20" t="n">
        <v>0.362126243622556</v>
      </c>
      <c r="I17" s="20" t="n">
        <v>0.0181229773462783</v>
      </c>
      <c r="J17" s="23" t="n">
        <v>0.235260248124528</v>
      </c>
      <c r="K17" s="20" t="n">
        <v>0.000174701172613794</v>
      </c>
      <c r="L17" s="20" t="n">
        <v>0.0698177267219676</v>
      </c>
      <c r="M17" s="20" t="n">
        <f aca="false">SUM(C17:L17)</f>
        <v>1.28829662290142</v>
      </c>
      <c r="N17" s="22" t="n">
        <f aca="false">M17*1.2</f>
        <v>1.5459559474817</v>
      </c>
    </row>
    <row r="18" customFormat="false" ht="18.75" hidden="false" customHeight="false" outlineLevel="0" collapsed="false">
      <c r="A18" s="18" t="n">
        <v>4</v>
      </c>
      <c r="B18" s="19" t="s">
        <v>26</v>
      </c>
      <c r="C18" s="20" t="n">
        <v>0.417564696054014</v>
      </c>
      <c r="D18" s="20" t="n">
        <v>0.160982276819205</v>
      </c>
      <c r="E18" s="20"/>
      <c r="F18" s="20"/>
      <c r="G18" s="20" t="n">
        <v>0.00038</v>
      </c>
      <c r="H18" s="20" t="n">
        <v>0.362126243622556</v>
      </c>
      <c r="I18" s="20" t="n">
        <v>0.0210052513128282</v>
      </c>
      <c r="J18" s="23" t="n">
        <v>0.216446283171251</v>
      </c>
      <c r="K18" s="20" t="n">
        <v>0.000171733647697639</v>
      </c>
      <c r="L18" s="20" t="n">
        <v>0.0698177267219676</v>
      </c>
      <c r="M18" s="20" t="n">
        <f aca="false">SUM(C18:L18)</f>
        <v>1.24849421134952</v>
      </c>
      <c r="N18" s="22" t="n">
        <f aca="false">M18*1.2</f>
        <v>1.49819305361942</v>
      </c>
    </row>
    <row r="19" customFormat="false" ht="18.75" hidden="false" customHeight="false" outlineLevel="0" collapsed="false">
      <c r="A19" s="18" t="n">
        <v>5</v>
      </c>
      <c r="B19" s="19" t="s">
        <v>27</v>
      </c>
      <c r="C19" s="20" t="n">
        <v>0.419482527251941</v>
      </c>
      <c r="D19" s="20" t="n">
        <v>0.140328656897876</v>
      </c>
      <c r="E19" s="20"/>
      <c r="F19" s="20"/>
      <c r="G19" s="20" t="n">
        <v>0.00684</v>
      </c>
      <c r="H19" s="20" t="n">
        <v>0.362126243622556</v>
      </c>
      <c r="I19" s="20" t="n">
        <v>0.0191109973551745</v>
      </c>
      <c r="J19" s="23" t="n">
        <v>0.134484207770965</v>
      </c>
      <c r="K19" s="20" t="n">
        <v>0.000172978536692384</v>
      </c>
      <c r="L19" s="20" t="n">
        <v>0.0698177267219676</v>
      </c>
      <c r="M19" s="20" t="n">
        <f aca="false">SUM(C19:L19)</f>
        <v>1.15236333815717</v>
      </c>
      <c r="N19" s="22" t="n">
        <f aca="false">M19*1.2</f>
        <v>1.38283600578861</v>
      </c>
    </row>
    <row r="20" customFormat="false" ht="18.75" hidden="false" customHeight="false" outlineLevel="0" collapsed="false">
      <c r="A20" s="18" t="n">
        <v>6</v>
      </c>
      <c r="B20" s="19" t="s">
        <v>28</v>
      </c>
      <c r="C20" s="20" t="n">
        <v>0.415741227656439</v>
      </c>
      <c r="D20" s="20" t="n">
        <v>0.164547488452656</v>
      </c>
      <c r="E20" s="20"/>
      <c r="F20" s="20"/>
      <c r="G20" s="20" t="n">
        <v>0.00747</v>
      </c>
      <c r="H20" s="20" t="n">
        <v>0.362126243622556</v>
      </c>
      <c r="I20" s="20" t="n">
        <v>0.0184757505773672</v>
      </c>
      <c r="J20" s="23" t="n">
        <v>0.193673349161351</v>
      </c>
      <c r="K20" s="20" t="n">
        <v>0.000148647782438611</v>
      </c>
      <c r="L20" s="20" t="n">
        <v>0.0698177267219676</v>
      </c>
      <c r="M20" s="20" t="n">
        <f aca="false">SUM(C20:L20)</f>
        <v>1.23200043397478</v>
      </c>
      <c r="N20" s="22" t="n">
        <f aca="false">M20*1.2</f>
        <v>1.47840052076973</v>
      </c>
    </row>
    <row r="21" customFormat="false" ht="18.75" hidden="false" customHeight="false" outlineLevel="0" collapsed="false">
      <c r="A21" s="18" t="n">
        <v>7</v>
      </c>
      <c r="B21" s="19" t="s">
        <v>29</v>
      </c>
      <c r="C21" s="20" t="n">
        <v>0.383795919905437</v>
      </c>
      <c r="D21" s="20" t="n">
        <v>0.351210106382979</v>
      </c>
      <c r="E21" s="20"/>
      <c r="F21" s="20"/>
      <c r="G21" s="20"/>
      <c r="H21" s="20"/>
      <c r="I21" s="20" t="n">
        <v>0.0264775413711584</v>
      </c>
      <c r="J21" s="23" t="n">
        <v>0.623853812860782</v>
      </c>
      <c r="K21" s="20" t="n">
        <v>0.000155116514690983</v>
      </c>
      <c r="L21" s="20" t="n">
        <v>0.0698177267219676</v>
      </c>
      <c r="M21" s="20" t="n">
        <f aca="false">SUM(C21:L21)</f>
        <v>1.45531022375701</v>
      </c>
      <c r="N21" s="22" t="n">
        <f aca="false">M21*1.2</f>
        <v>1.74637226850842</v>
      </c>
    </row>
    <row r="22" customFormat="false" ht="18.75" hidden="false" customHeight="false" outlineLevel="0" collapsed="false">
      <c r="A22" s="18" t="n">
        <v>8</v>
      </c>
      <c r="B22" s="19" t="s">
        <v>30</v>
      </c>
      <c r="C22" s="20" t="n">
        <v>0.37549339592381</v>
      </c>
      <c r="D22" s="20" t="n">
        <v>0.25265625</v>
      </c>
      <c r="E22" s="20"/>
      <c r="F22" s="20"/>
      <c r="G22" s="20"/>
      <c r="H22" s="20"/>
      <c r="I22" s="20" t="n">
        <v>0.0266666666666667</v>
      </c>
      <c r="J22" s="23" t="n">
        <v>0.605997933131654</v>
      </c>
      <c r="K22" s="20" t="n">
        <v>0.000156224489795918</v>
      </c>
      <c r="L22" s="20" t="n">
        <v>0.0698177267219676</v>
      </c>
      <c r="M22" s="20" t="n">
        <f aca="false">SUM(C22:L22)</f>
        <v>1.33078819693389</v>
      </c>
      <c r="N22" s="22" t="n">
        <f aca="false">M22*1.2</f>
        <v>1.59694583632067</v>
      </c>
    </row>
    <row r="23" customFormat="false" ht="18.75" hidden="false" customHeight="false" outlineLevel="0" collapsed="false">
      <c r="A23" s="18" t="n">
        <v>9</v>
      </c>
      <c r="B23" s="19" t="s">
        <v>31</v>
      </c>
      <c r="C23" s="20" t="n">
        <v>0.383795919905437</v>
      </c>
      <c r="D23" s="20" t="n">
        <v>0.351210106382979</v>
      </c>
      <c r="E23" s="20"/>
      <c r="F23" s="20"/>
      <c r="G23" s="20"/>
      <c r="H23" s="20"/>
      <c r="I23" s="20" t="n">
        <v>0.0264775413711584</v>
      </c>
      <c r="J23" s="23" t="n">
        <v>0.623853812860782</v>
      </c>
      <c r="K23" s="20" t="n">
        <v>0.000155116514690983</v>
      </c>
      <c r="L23" s="20" t="n">
        <v>0.0698177267219676</v>
      </c>
      <c r="M23" s="20" t="n">
        <f aca="false">SUM(C23:L23)</f>
        <v>1.45531022375701</v>
      </c>
      <c r="N23" s="22" t="n">
        <f aca="false">M23*1.2</f>
        <v>1.74637226850842</v>
      </c>
    </row>
    <row r="24" customFormat="false" ht="18.75" hidden="false" customHeight="false" outlineLevel="0" collapsed="false">
      <c r="A24" s="18" t="n">
        <v>10</v>
      </c>
      <c r="B24" s="19" t="s">
        <v>32</v>
      </c>
      <c r="C24" s="20" t="n">
        <v>0.377384340915604</v>
      </c>
      <c r="D24" s="20" t="n">
        <v>0.335034153005464</v>
      </c>
      <c r="E24" s="20"/>
      <c r="F24" s="20"/>
      <c r="G24" s="20"/>
      <c r="H24" s="20"/>
      <c r="I24" s="20" t="n">
        <v>0.0272009714632665</v>
      </c>
      <c r="J24" s="23" t="n">
        <v>0.588351743170792</v>
      </c>
      <c r="K24" s="20" t="n">
        <v>0.000155370804059329</v>
      </c>
      <c r="L24" s="20" t="n">
        <v>0.0698177267219676</v>
      </c>
      <c r="M24" s="20" t="n">
        <f aca="false">SUM(C24:L24)</f>
        <v>1.39794430608115</v>
      </c>
      <c r="N24" s="22" t="n">
        <f aca="false">M24*1.2</f>
        <v>1.67753316729739</v>
      </c>
    </row>
    <row r="25" customFormat="false" ht="18.75" hidden="false" customHeight="false" outlineLevel="0" collapsed="false">
      <c r="A25" s="18" t="n">
        <v>11</v>
      </c>
      <c r="B25" s="19" t="s">
        <v>33</v>
      </c>
      <c r="C25" s="20" t="n">
        <v>0.383795919905437</v>
      </c>
      <c r="D25" s="20" t="n">
        <v>0.301037234042553</v>
      </c>
      <c r="E25" s="20"/>
      <c r="F25" s="20"/>
      <c r="G25" s="20"/>
      <c r="H25" s="20"/>
      <c r="I25" s="20" t="n">
        <v>0.0264775413711584</v>
      </c>
      <c r="J25" s="23" t="n">
        <v>0.60170007544987</v>
      </c>
      <c r="K25" s="20" t="n">
        <v>0.000155116514690983</v>
      </c>
      <c r="L25" s="20" t="n">
        <v>0.0698177267219676</v>
      </c>
      <c r="M25" s="20" t="n">
        <f aca="false">SUM(C25:L25)</f>
        <v>1.38298361400568</v>
      </c>
      <c r="N25" s="22" t="n">
        <f aca="false">M25*1.2</f>
        <v>1.65958033680681</v>
      </c>
    </row>
    <row r="26" customFormat="false" ht="18.75" hidden="false" customHeight="false" outlineLevel="0" collapsed="false">
      <c r="A26" s="18" t="n">
        <v>12</v>
      </c>
      <c r="B26" s="19" t="s">
        <v>34</v>
      </c>
      <c r="C26" s="20" t="n">
        <v>0.342117256226505</v>
      </c>
      <c r="D26" s="20" t="n">
        <v>0.143911268736617</v>
      </c>
      <c r="E26" s="20"/>
      <c r="F26" s="20"/>
      <c r="G26" s="20" t="n">
        <v>0.01419</v>
      </c>
      <c r="H26" s="20" t="n">
        <v>0.362126243622556</v>
      </c>
      <c r="I26" s="20" t="n">
        <v>0.039971448965025</v>
      </c>
      <c r="J26" s="23" t="n">
        <v>0.330524602871001</v>
      </c>
      <c r="K26" s="20" t="n">
        <v>0.000163918629550321</v>
      </c>
      <c r="L26" s="20" t="n">
        <v>0.0698177267219676</v>
      </c>
      <c r="M26" s="20" t="n">
        <f aca="false">SUM(C26:L26)</f>
        <v>1.30282246577322</v>
      </c>
      <c r="N26" s="22" t="n">
        <f aca="false">M26*1.2</f>
        <v>1.56338695892787</v>
      </c>
    </row>
    <row r="27" customFormat="false" ht="18.75" hidden="false" customHeight="false" outlineLevel="0" collapsed="false">
      <c r="A27" s="18" t="n">
        <v>13</v>
      </c>
      <c r="B27" s="19" t="s">
        <v>35</v>
      </c>
      <c r="C27" s="20" t="n">
        <v>0.442078268082662</v>
      </c>
      <c r="D27" s="20" t="n">
        <v>0.170209335832587</v>
      </c>
      <c r="E27" s="20"/>
      <c r="F27" s="20"/>
      <c r="G27" s="20" t="n">
        <v>0.00872</v>
      </c>
      <c r="H27" s="20" t="n">
        <v>0.362126243622556</v>
      </c>
      <c r="I27" s="20" t="n">
        <v>0.0188003581020591</v>
      </c>
      <c r="J27" s="23" t="n">
        <v>0.124191669552912</v>
      </c>
      <c r="K27" s="20" t="n">
        <v>0.000191888988361683</v>
      </c>
      <c r="L27" s="20" t="n">
        <v>0.0698177267219676</v>
      </c>
      <c r="M27" s="20" t="n">
        <f aca="false">SUM(C27:L27)</f>
        <v>1.19613549090311</v>
      </c>
      <c r="N27" s="22" t="n">
        <f aca="false">M27*1.2</f>
        <v>1.43536258908373</v>
      </c>
    </row>
    <row r="28" customFormat="false" ht="18.75" hidden="false" customHeight="false" outlineLevel="0" collapsed="false">
      <c r="A28" s="18" t="n">
        <v>14</v>
      </c>
      <c r="B28" s="19" t="s">
        <v>36</v>
      </c>
      <c r="C28" s="20" t="n">
        <v>0.440802817727862</v>
      </c>
      <c r="D28" s="20" t="n">
        <v>0.155480769230769</v>
      </c>
      <c r="E28" s="20"/>
      <c r="F28" s="20"/>
      <c r="G28" s="20" t="n">
        <v>0.00399</v>
      </c>
      <c r="H28" s="20" t="n">
        <v>0.362126243622556</v>
      </c>
      <c r="I28" s="20" t="n">
        <v>0.0272138228941685</v>
      </c>
      <c r="J28" s="23" t="n">
        <v>0.153122063451968</v>
      </c>
      <c r="K28" s="20" t="n">
        <v>0.00019273310706572</v>
      </c>
      <c r="L28" s="20" t="n">
        <v>0.0698177267219676</v>
      </c>
      <c r="M28" s="20" t="n">
        <f aca="false">SUM(C28:L28)</f>
        <v>1.21274617675636</v>
      </c>
      <c r="N28" s="22" t="n">
        <f aca="false">M28*1.2</f>
        <v>1.45529541210763</v>
      </c>
    </row>
    <row r="29" customFormat="false" ht="18.75" hidden="false" customHeight="false" outlineLevel="0" collapsed="false">
      <c r="A29" s="18" t="n">
        <v>15</v>
      </c>
      <c r="B29" s="19" t="s">
        <v>37</v>
      </c>
      <c r="C29" s="20"/>
      <c r="D29" s="20" t="n">
        <v>0.124988957597173</v>
      </c>
      <c r="E29" s="20"/>
      <c r="F29" s="20"/>
      <c r="G29" s="20" t="n">
        <v>0.01224</v>
      </c>
      <c r="H29" s="20" t="n">
        <v>0.362126243622556</v>
      </c>
      <c r="I29" s="20" t="n">
        <v>0.049469964664311</v>
      </c>
      <c r="J29" s="23" t="n">
        <v>0.336393710929006</v>
      </c>
      <c r="K29" s="20"/>
      <c r="L29" s="20" t="n">
        <v>0.0698177267219676</v>
      </c>
      <c r="M29" s="20" t="n">
        <f aca="false">SUM(C29:L29)</f>
        <v>0.955036603535013</v>
      </c>
      <c r="N29" s="22" t="n">
        <f aca="false">M29*1.2</f>
        <v>1.14604392424202</v>
      </c>
    </row>
    <row r="30" customFormat="false" ht="18.75" hidden="false" customHeight="false" outlineLevel="0" collapsed="false">
      <c r="A30" s="18" t="n">
        <v>16</v>
      </c>
      <c r="B30" s="19" t="s">
        <v>38</v>
      </c>
      <c r="C30" s="20"/>
      <c r="D30" s="20" t="n">
        <v>0.114631076388889</v>
      </c>
      <c r="E30" s="20"/>
      <c r="F30" s="20"/>
      <c r="G30" s="20"/>
      <c r="H30" s="20"/>
      <c r="I30" s="20" t="n">
        <v>0.0432098765432099</v>
      </c>
      <c r="J30" s="23" t="n">
        <v>0.897149404261349</v>
      </c>
      <c r="K30" s="20"/>
      <c r="L30" s="20" t="n">
        <v>0.0698177267219676</v>
      </c>
      <c r="M30" s="20" t="n">
        <f aca="false">SUM(C30:L30)</f>
        <v>1.12480808391542</v>
      </c>
      <c r="N30" s="22" t="n">
        <f aca="false">M30*1.2</f>
        <v>1.3497697006985</v>
      </c>
    </row>
    <row r="31" customFormat="false" ht="18.75" hidden="false" customHeight="false" outlineLevel="0" collapsed="false">
      <c r="A31" s="18" t="n">
        <v>17</v>
      </c>
      <c r="B31" s="19" t="s">
        <v>39</v>
      </c>
      <c r="C31" s="20"/>
      <c r="D31" s="20" t="n">
        <v>0.116610576923077</v>
      </c>
      <c r="E31" s="20"/>
      <c r="F31" s="20"/>
      <c r="G31" s="20"/>
      <c r="H31" s="20"/>
      <c r="I31" s="20" t="n">
        <v>0.0341880341880342</v>
      </c>
      <c r="J31" s="23" t="n">
        <v>0.723497850719889</v>
      </c>
      <c r="K31" s="20"/>
      <c r="L31" s="20" t="n">
        <v>0.0698177267219676</v>
      </c>
      <c r="M31" s="20" t="n">
        <f aca="false">SUM(C31:L31)</f>
        <v>0.944114188552968</v>
      </c>
      <c r="N31" s="22" t="n">
        <f aca="false">M31*1.2</f>
        <v>1.13293702626356</v>
      </c>
    </row>
    <row r="32" customFormat="false" ht="18.75" hidden="false" customHeight="false" outlineLevel="0" collapsed="false">
      <c r="A32" s="18" t="n">
        <v>18</v>
      </c>
      <c r="B32" s="19" t="s">
        <v>40</v>
      </c>
      <c r="C32" s="20"/>
      <c r="D32" s="20" t="n">
        <v>0.241494728915663</v>
      </c>
      <c r="E32" s="20"/>
      <c r="F32" s="20"/>
      <c r="G32" s="20"/>
      <c r="H32" s="20"/>
      <c r="I32" s="20"/>
      <c r="J32" s="23"/>
      <c r="K32" s="20"/>
      <c r="L32" s="20"/>
      <c r="M32" s="20" t="n">
        <f aca="false">SUM(C32:L32)</f>
        <v>0.241494728915663</v>
      </c>
      <c r="N32" s="22" t="n">
        <f aca="false">M32*1.2</f>
        <v>0.289793674698795</v>
      </c>
    </row>
    <row r="33" customFormat="false" ht="18.75" hidden="false" customHeight="false" outlineLevel="0" collapsed="false">
      <c r="A33" s="18" t="n">
        <v>19</v>
      </c>
      <c r="B33" s="19" t="s">
        <v>41</v>
      </c>
      <c r="C33" s="20"/>
      <c r="D33" s="20" t="n">
        <v>0.19567420212766</v>
      </c>
      <c r="E33" s="20"/>
      <c r="F33" s="20"/>
      <c r="G33" s="20"/>
      <c r="H33" s="20"/>
      <c r="I33" s="20"/>
      <c r="J33" s="23"/>
      <c r="K33" s="20"/>
      <c r="L33" s="20"/>
      <c r="M33" s="20" t="n">
        <f aca="false">SUM(C33:L33)</f>
        <v>0.19567420212766</v>
      </c>
      <c r="N33" s="22" t="n">
        <f aca="false">M33*1.2</f>
        <v>0.234809042553191</v>
      </c>
    </row>
    <row r="34" customFormat="false" ht="18.75" hidden="false" customHeight="false" outlineLevel="0" collapsed="false">
      <c r="A34" s="18" t="n">
        <v>20</v>
      </c>
      <c r="B34" s="19" t="s">
        <v>42</v>
      </c>
      <c r="C34" s="20"/>
      <c r="D34" s="20" t="n">
        <v>0.237794117647059</v>
      </c>
      <c r="E34" s="20"/>
      <c r="F34" s="20"/>
      <c r="G34" s="20"/>
      <c r="H34" s="20"/>
      <c r="I34" s="20"/>
      <c r="J34" s="23"/>
      <c r="K34" s="20"/>
      <c r="L34" s="20"/>
      <c r="M34" s="20" t="n">
        <f aca="false">SUM(C34:L34)</f>
        <v>0.237794117647059</v>
      </c>
      <c r="N34" s="22" t="n">
        <f aca="false">M34*1.2</f>
        <v>0.285352941176471</v>
      </c>
    </row>
    <row r="35" customFormat="false" ht="18.75" hidden="false" customHeight="false" outlineLevel="0" collapsed="false">
      <c r="A35" s="18" t="n">
        <v>21</v>
      </c>
      <c r="B35" s="19" t="s">
        <v>43</v>
      </c>
      <c r="C35" s="20"/>
      <c r="D35" s="20" t="n">
        <v>0.226284722222222</v>
      </c>
      <c r="E35" s="20"/>
      <c r="F35" s="20"/>
      <c r="G35" s="20"/>
      <c r="H35" s="20"/>
      <c r="I35" s="20"/>
      <c r="J35" s="23"/>
      <c r="K35" s="20"/>
      <c r="L35" s="20"/>
      <c r="M35" s="20" t="n">
        <f aca="false">SUM(C35:L35)</f>
        <v>0.226284722222222</v>
      </c>
      <c r="N35" s="22" t="n">
        <f aca="false">M35*1.2</f>
        <v>0.271541666666667</v>
      </c>
    </row>
    <row r="36" customFormat="false" ht="18.75" hidden="false" customHeight="false" outlineLevel="0" collapsed="false">
      <c r="A36" s="18" t="n">
        <v>22</v>
      </c>
      <c r="B36" s="19" t="s">
        <v>44</v>
      </c>
      <c r="C36" s="20"/>
      <c r="D36" s="20" t="n">
        <v>0.237794117647059</v>
      </c>
      <c r="E36" s="20"/>
      <c r="F36" s="20"/>
      <c r="G36" s="20"/>
      <c r="H36" s="20"/>
      <c r="I36" s="20"/>
      <c r="J36" s="23"/>
      <c r="K36" s="20"/>
      <c r="L36" s="20"/>
      <c r="M36" s="20" t="n">
        <f aca="false">SUM(C36:L36)</f>
        <v>0.237794117647059</v>
      </c>
      <c r="N36" s="22" t="n">
        <f aca="false">M36*1.2</f>
        <v>0.285352941176471</v>
      </c>
    </row>
    <row r="37" customFormat="false" ht="18.75" hidden="false" customHeight="false" outlineLevel="0" collapsed="false">
      <c r="A37" s="18" t="n">
        <v>23</v>
      </c>
      <c r="B37" s="19" t="s">
        <v>45</v>
      </c>
      <c r="C37" s="20"/>
      <c r="D37" s="20" t="n">
        <v>0.241564024390244</v>
      </c>
      <c r="E37" s="20"/>
      <c r="F37" s="20"/>
      <c r="G37" s="20"/>
      <c r="H37" s="20"/>
      <c r="I37" s="20"/>
      <c r="J37" s="23"/>
      <c r="K37" s="20"/>
      <c r="L37" s="20"/>
      <c r="M37" s="20" t="n">
        <f aca="false">SUM(C37:L37)</f>
        <v>0.241564024390244</v>
      </c>
      <c r="N37" s="22" t="n">
        <f aca="false">M37*1.2</f>
        <v>0.289876829268293</v>
      </c>
    </row>
    <row r="38" customFormat="false" ht="18.75" hidden="false" customHeight="false" outlineLevel="0" collapsed="false">
      <c r="A38" s="18" t="n">
        <v>24</v>
      </c>
      <c r="B38" s="19" t="s">
        <v>46</v>
      </c>
      <c r="C38" s="20"/>
      <c r="D38" s="20" t="n">
        <v>0.22658140569395</v>
      </c>
      <c r="E38" s="20"/>
      <c r="F38" s="20"/>
      <c r="G38" s="20"/>
      <c r="H38" s="20"/>
      <c r="I38" s="20"/>
      <c r="J38" s="23"/>
      <c r="K38" s="20"/>
      <c r="L38" s="20"/>
      <c r="M38" s="20" t="n">
        <f aca="false">SUM(C38:L38)</f>
        <v>0.22658140569395</v>
      </c>
      <c r="N38" s="22" t="n">
        <f aca="false">M38*1.2</f>
        <v>0.27189768683274</v>
      </c>
    </row>
    <row r="39" customFormat="false" ht="18.75" hidden="false" customHeight="false" outlineLevel="0" collapsed="false">
      <c r="A39" s="18" t="n">
        <v>25</v>
      </c>
      <c r="B39" s="19" t="s">
        <v>47</v>
      </c>
      <c r="C39" s="20"/>
      <c r="D39" s="20" t="n">
        <v>0.262013888888889</v>
      </c>
      <c r="E39" s="20"/>
      <c r="F39" s="20"/>
      <c r="G39" s="20"/>
      <c r="H39" s="20"/>
      <c r="I39" s="20"/>
      <c r="J39" s="23"/>
      <c r="K39" s="20"/>
      <c r="L39" s="20"/>
      <c r="M39" s="20" t="n">
        <f aca="false">SUM(C39:L39)</f>
        <v>0.262013888888889</v>
      </c>
      <c r="N39" s="22" t="n">
        <f aca="false">M39*1.2</f>
        <v>0.314416666666667</v>
      </c>
    </row>
    <row r="40" customFormat="false" ht="18.75" hidden="false" customHeight="false" outlineLevel="0" collapsed="false">
      <c r="A40" s="18" t="n">
        <v>26</v>
      </c>
      <c r="B40" s="19" t="s">
        <v>48</v>
      </c>
      <c r="C40" s="20"/>
      <c r="D40" s="20" t="n">
        <v>0.333696933962264</v>
      </c>
      <c r="E40" s="20"/>
      <c r="F40" s="20"/>
      <c r="G40" s="20"/>
      <c r="H40" s="20"/>
      <c r="I40" s="20"/>
      <c r="J40" s="23"/>
      <c r="K40" s="20"/>
      <c r="L40" s="20"/>
      <c r="M40" s="20" t="n">
        <f aca="false">SUM(C40:L40)</f>
        <v>0.333696933962264</v>
      </c>
      <c r="N40" s="22" t="n">
        <f aca="false">M40*1.2</f>
        <v>0.400436320754717</v>
      </c>
    </row>
    <row r="41" customFormat="false" ht="18.75" hidden="false" customHeight="false" outlineLevel="0" collapsed="false">
      <c r="A41" s="18" t="n">
        <v>27</v>
      </c>
      <c r="B41" s="19" t="s">
        <v>49</v>
      </c>
      <c r="C41" s="20"/>
      <c r="D41" s="20" t="n">
        <v>0.227158830275229</v>
      </c>
      <c r="E41" s="20"/>
      <c r="F41" s="20"/>
      <c r="G41" s="20"/>
      <c r="H41" s="20"/>
      <c r="I41" s="20"/>
      <c r="J41" s="23"/>
      <c r="K41" s="20"/>
      <c r="L41" s="20"/>
      <c r="M41" s="20" t="n">
        <f aca="false">SUM(C41:L41)</f>
        <v>0.227158830275229</v>
      </c>
      <c r="N41" s="22" t="n">
        <f aca="false">M41*1.2</f>
        <v>0.272590596330275</v>
      </c>
    </row>
    <row r="42" customFormat="false" ht="18.75" hidden="false" customHeight="false" outlineLevel="0" collapsed="false">
      <c r="A42" s="18" t="n">
        <v>28</v>
      </c>
      <c r="B42" s="19" t="s">
        <v>50</v>
      </c>
      <c r="C42" s="20"/>
      <c r="D42" s="20" t="n">
        <v>0.2546775</v>
      </c>
      <c r="E42" s="20"/>
      <c r="F42" s="20"/>
      <c r="G42" s="20"/>
      <c r="H42" s="20"/>
      <c r="I42" s="20"/>
      <c r="J42" s="23"/>
      <c r="K42" s="20"/>
      <c r="L42" s="20"/>
      <c r="M42" s="20" t="n">
        <f aca="false">SUM(C42:L42)</f>
        <v>0.2546775</v>
      </c>
      <c r="N42" s="22" t="n">
        <f aca="false">M42*1.2</f>
        <v>0.305613</v>
      </c>
    </row>
    <row r="43" customFormat="false" ht="18.75" hidden="false" customHeight="false" outlineLevel="0" collapsed="false">
      <c r="A43" s="18" t="n">
        <v>29</v>
      </c>
      <c r="B43" s="19" t="s">
        <v>51</v>
      </c>
      <c r="C43" s="20"/>
      <c r="D43" s="20" t="n">
        <v>0.194198529411765</v>
      </c>
      <c r="E43" s="20"/>
      <c r="F43" s="20"/>
      <c r="G43" s="20"/>
      <c r="H43" s="20"/>
      <c r="I43" s="20"/>
      <c r="J43" s="23"/>
      <c r="K43" s="20"/>
      <c r="L43" s="20"/>
      <c r="M43" s="20" t="n">
        <f aca="false">SUM(C43:L43)</f>
        <v>0.194198529411765</v>
      </c>
      <c r="N43" s="22" t="n">
        <f aca="false">M43*1.2</f>
        <v>0.233038235294118</v>
      </c>
    </row>
    <row r="44" customFormat="false" ht="18.75" hidden="false" customHeight="false" outlineLevel="0" collapsed="false">
      <c r="A44" s="18" t="n">
        <v>30</v>
      </c>
      <c r="B44" s="19" t="s">
        <v>52</v>
      </c>
      <c r="C44" s="20"/>
      <c r="D44" s="20" t="n">
        <v>0.201681743421053</v>
      </c>
      <c r="E44" s="20"/>
      <c r="F44" s="20"/>
      <c r="G44" s="20"/>
      <c r="H44" s="20"/>
      <c r="I44" s="20"/>
      <c r="J44" s="23"/>
      <c r="K44" s="20"/>
      <c r="L44" s="20"/>
      <c r="M44" s="20" t="n">
        <f aca="false">SUM(C44:L44)</f>
        <v>0.201681743421053</v>
      </c>
      <c r="N44" s="22" t="n">
        <f aca="false">M44*1.2</f>
        <v>0.242018092105263</v>
      </c>
    </row>
    <row r="45" customFormat="false" ht="18.75" hidden="false" customHeight="false" outlineLevel="0" collapsed="false">
      <c r="A45" s="18" t="n">
        <v>31</v>
      </c>
      <c r="B45" s="19" t="s">
        <v>53</v>
      </c>
      <c r="C45" s="20"/>
      <c r="D45" s="20" t="n">
        <v>0.202125</v>
      </c>
      <c r="E45" s="20"/>
      <c r="F45" s="20"/>
      <c r="G45" s="20"/>
      <c r="H45" s="20"/>
      <c r="I45" s="20"/>
      <c r="J45" s="23"/>
      <c r="K45" s="20"/>
      <c r="L45" s="20"/>
      <c r="M45" s="20" t="n">
        <f aca="false">SUM(C45:L45)</f>
        <v>0.202125</v>
      </c>
      <c r="N45" s="22" t="n">
        <f aca="false">M45*1.2</f>
        <v>0.24255</v>
      </c>
    </row>
    <row r="46" customFormat="false" ht="18.75" hidden="false" customHeight="false" outlineLevel="0" collapsed="false">
      <c r="A46" s="18" t="n">
        <v>32</v>
      </c>
      <c r="B46" s="19" t="s">
        <v>54</v>
      </c>
      <c r="C46" s="20"/>
      <c r="D46" s="20" t="n">
        <v>0.243943965517241</v>
      </c>
      <c r="E46" s="20"/>
      <c r="F46" s="20"/>
      <c r="G46" s="20"/>
      <c r="H46" s="20"/>
      <c r="I46" s="20"/>
      <c r="J46" s="23"/>
      <c r="K46" s="20"/>
      <c r="L46" s="20"/>
      <c r="M46" s="20" t="n">
        <f aca="false">SUM(C46:L46)</f>
        <v>0.243943965517241</v>
      </c>
      <c r="N46" s="22" t="n">
        <f aca="false">M46*1.2</f>
        <v>0.29273275862069</v>
      </c>
    </row>
    <row r="47" customFormat="false" ht="18.75" hidden="false" customHeight="false" outlineLevel="0" collapsed="false">
      <c r="A47" s="18" t="n">
        <v>33</v>
      </c>
      <c r="B47" s="19" t="s">
        <v>55</v>
      </c>
      <c r="C47" s="20"/>
      <c r="D47" s="20" t="n">
        <v>0.200218160377358</v>
      </c>
      <c r="E47" s="20"/>
      <c r="F47" s="20"/>
      <c r="G47" s="20"/>
      <c r="H47" s="20"/>
      <c r="I47" s="20"/>
      <c r="J47" s="23"/>
      <c r="K47" s="20"/>
      <c r="L47" s="20"/>
      <c r="M47" s="20" t="n">
        <f aca="false">SUM(C47:L47)</f>
        <v>0.200218160377358</v>
      </c>
      <c r="N47" s="22" t="n">
        <f aca="false">M47*1.2</f>
        <v>0.24026179245283</v>
      </c>
    </row>
    <row r="48" customFormat="false" ht="18.75" hidden="false" customHeight="false" outlineLevel="0" collapsed="false">
      <c r="A48" s="18" t="n">
        <v>34</v>
      </c>
      <c r="B48" s="19" t="s">
        <v>56</v>
      </c>
      <c r="C48" s="20"/>
      <c r="D48" s="20" t="n">
        <v>0.188148271276596</v>
      </c>
      <c r="E48" s="20"/>
      <c r="F48" s="20"/>
      <c r="G48" s="20"/>
      <c r="H48" s="20"/>
      <c r="I48" s="20"/>
      <c r="J48" s="23"/>
      <c r="K48" s="20"/>
      <c r="L48" s="20"/>
      <c r="M48" s="20" t="n">
        <f aca="false">SUM(C48:L48)</f>
        <v>0.188148271276596</v>
      </c>
      <c r="N48" s="22" t="n">
        <f aca="false">M48*1.2</f>
        <v>0.225777925531915</v>
      </c>
    </row>
    <row r="49" customFormat="false" ht="18.75" hidden="false" customHeight="false" outlineLevel="0" collapsed="false">
      <c r="A49" s="18" t="n">
        <v>35</v>
      </c>
      <c r="B49" s="19" t="s">
        <v>57</v>
      </c>
      <c r="C49" s="20"/>
      <c r="D49" s="20" t="n">
        <v>0.195155172413793</v>
      </c>
      <c r="E49" s="20"/>
      <c r="F49" s="20"/>
      <c r="G49" s="20"/>
      <c r="H49" s="20"/>
      <c r="I49" s="20"/>
      <c r="J49" s="23"/>
      <c r="K49" s="20"/>
      <c r="L49" s="20"/>
      <c r="M49" s="20" t="n">
        <f aca="false">SUM(C49:L49)</f>
        <v>0.195155172413793</v>
      </c>
      <c r="N49" s="22" t="n">
        <f aca="false">M49*1.2</f>
        <v>0.234186206896552</v>
      </c>
    </row>
    <row r="50" customFormat="false" ht="18.75" hidden="false" customHeight="false" outlineLevel="0" collapsed="false">
      <c r="A50" s="18" t="n">
        <v>36</v>
      </c>
      <c r="B50" s="19" t="s">
        <v>58</v>
      </c>
      <c r="C50" s="20"/>
      <c r="D50" s="20" t="n">
        <v>0.241858974358974</v>
      </c>
      <c r="E50" s="20"/>
      <c r="F50" s="20"/>
      <c r="G50" s="20"/>
      <c r="H50" s="20"/>
      <c r="I50" s="20"/>
      <c r="J50" s="23"/>
      <c r="K50" s="20"/>
      <c r="L50" s="20"/>
      <c r="M50" s="20" t="n">
        <f aca="false">SUM(C50:L50)</f>
        <v>0.241858974358974</v>
      </c>
      <c r="N50" s="22" t="n">
        <f aca="false">M50*1.2</f>
        <v>0.290230769230769</v>
      </c>
    </row>
    <row r="51" customFormat="false" ht="18.75" hidden="false" customHeight="false" outlineLevel="0" collapsed="false">
      <c r="A51" s="18" t="n">
        <v>37</v>
      </c>
      <c r="B51" s="19" t="s">
        <v>59</v>
      </c>
      <c r="C51" s="20" t="n">
        <v>0.450616178400898</v>
      </c>
      <c r="D51" s="20" t="n">
        <v>0.133211721784159</v>
      </c>
      <c r="E51" s="20" t="n">
        <v>0.204</v>
      </c>
      <c r="F51" s="20" t="n">
        <v>0.06308</v>
      </c>
      <c r="G51" s="20" t="n">
        <v>0.00406</v>
      </c>
      <c r="H51" s="20" t="n">
        <v>0.362126243622556</v>
      </c>
      <c r="I51" s="20" t="n">
        <v>0.0156025075458556</v>
      </c>
      <c r="J51" s="23" t="n">
        <v>0.122382763762494</v>
      </c>
      <c r="K51" s="20" t="n">
        <v>0.000214804139440778</v>
      </c>
      <c r="L51" s="20" t="n">
        <v>0.0698177267219676</v>
      </c>
      <c r="M51" s="20" t="n">
        <f aca="false">SUM(C51:L51)</f>
        <v>1.42511194597737</v>
      </c>
      <c r="N51" s="22" t="n">
        <f aca="false">M51*1.2</f>
        <v>1.71013433517284</v>
      </c>
    </row>
    <row r="52" customFormat="false" ht="18.75" hidden="false" customHeight="false" outlineLevel="0" collapsed="false">
      <c r="A52" s="18" t="n">
        <v>38</v>
      </c>
      <c r="B52" s="19" t="s">
        <v>60</v>
      </c>
      <c r="C52" s="20" t="n">
        <v>0.446180443337993</v>
      </c>
      <c r="D52" s="20" t="n">
        <v>0.155743263776337</v>
      </c>
      <c r="E52" s="20" t="n">
        <v>0.2803</v>
      </c>
      <c r="F52" s="20" t="n">
        <v>0.05994</v>
      </c>
      <c r="G52" s="20" t="n">
        <v>0.00393</v>
      </c>
      <c r="H52" s="20" t="n">
        <v>0.362126243622556</v>
      </c>
      <c r="I52" s="20" t="n">
        <v>0.0178136200716846</v>
      </c>
      <c r="J52" s="23" t="n">
        <v>0.127637971772411</v>
      </c>
      <c r="K52" s="20" t="n">
        <v>0.000215774577572965</v>
      </c>
      <c r="L52" s="20" t="n">
        <v>0.0698177267219676</v>
      </c>
      <c r="M52" s="20" t="n">
        <f aca="false">SUM(C52:L52)</f>
        <v>1.52370504388052</v>
      </c>
      <c r="N52" s="22" t="n">
        <f aca="false">M52*1.2</f>
        <v>1.82844605265663</v>
      </c>
    </row>
    <row r="53" customFormat="false" ht="18.75" hidden="false" customHeight="false" outlineLevel="0" collapsed="false">
      <c r="A53" s="18" t="n">
        <v>39</v>
      </c>
      <c r="B53" s="19" t="s">
        <v>61</v>
      </c>
      <c r="C53" s="20" t="n">
        <v>0.433550445799743</v>
      </c>
      <c r="D53" s="20" t="n">
        <v>0.111583201892744</v>
      </c>
      <c r="E53" s="20"/>
      <c r="F53" s="20"/>
      <c r="G53" s="20" t="n">
        <v>0.00968</v>
      </c>
      <c r="H53" s="20" t="n">
        <v>0.362126243622556</v>
      </c>
      <c r="I53" s="20" t="n">
        <v>0.0261712816917864</v>
      </c>
      <c r="J53" s="23" t="n">
        <v>0.324704608516141</v>
      </c>
      <c r="K53" s="20" t="n">
        <v>0.000165588102748986</v>
      </c>
      <c r="L53" s="20" t="n">
        <v>0.0698177267219676</v>
      </c>
      <c r="M53" s="20" t="n">
        <f aca="false">SUM(C53:L53)</f>
        <v>1.33779909634769</v>
      </c>
      <c r="N53" s="22" t="n">
        <f aca="false">M53*1.2</f>
        <v>1.60535891561723</v>
      </c>
    </row>
    <row r="54" customFormat="false" ht="18.75" hidden="false" customHeight="false" outlineLevel="0" collapsed="false">
      <c r="A54" s="18" t="n">
        <v>40</v>
      </c>
      <c r="B54" s="19" t="s">
        <v>62</v>
      </c>
      <c r="C54" s="20" t="n">
        <v>0.420461167113768</v>
      </c>
      <c r="D54" s="20" t="n">
        <v>0.124712926191399</v>
      </c>
      <c r="E54" s="20"/>
      <c r="F54" s="20"/>
      <c r="G54" s="20" t="n">
        <v>0.0029</v>
      </c>
      <c r="H54" s="20" t="n">
        <v>0.362126243622556</v>
      </c>
      <c r="I54" s="20" t="n">
        <v>0.0469749397085037</v>
      </c>
      <c r="J54" s="23" t="n">
        <v>0.196028609122303</v>
      </c>
      <c r="K54" s="20" t="n">
        <v>0.000173375275243787</v>
      </c>
      <c r="L54" s="20" t="n">
        <v>0.0698177267219676</v>
      </c>
      <c r="M54" s="20" t="n">
        <f aca="false">SUM(C54:L54)</f>
        <v>1.22319498775574</v>
      </c>
      <c r="N54" s="22" t="n">
        <f aca="false">M54*1.2</f>
        <v>1.46783398530689</v>
      </c>
    </row>
    <row r="55" customFormat="false" ht="18.75" hidden="false" customHeight="false" outlineLevel="0" collapsed="false">
      <c r="A55" s="18" t="n">
        <v>41</v>
      </c>
      <c r="B55" s="19" t="s">
        <v>63</v>
      </c>
      <c r="C55" s="20" t="n">
        <v>0.407910559343529</v>
      </c>
      <c r="D55" s="20" t="n">
        <v>0.156052389705882</v>
      </c>
      <c r="E55" s="20"/>
      <c r="F55" s="20"/>
      <c r="G55" s="20" t="n">
        <v>0.00753</v>
      </c>
      <c r="H55" s="20" t="n">
        <v>0.362126243622556</v>
      </c>
      <c r="I55" s="20" t="n">
        <v>0.0480392156862745</v>
      </c>
      <c r="J55" s="23" t="n">
        <v>0.183326767237685</v>
      </c>
      <c r="K55" s="20" t="n">
        <v>0.000173041596638655</v>
      </c>
      <c r="L55" s="20" t="n">
        <v>0.0698177267219676</v>
      </c>
      <c r="M55" s="20" t="n">
        <f aca="false">SUM(C55:L55)</f>
        <v>1.23497594391453</v>
      </c>
      <c r="N55" s="22" t="n">
        <f aca="false">M55*1.2</f>
        <v>1.48197113269744</v>
      </c>
    </row>
    <row r="56" customFormat="false" ht="18.75" hidden="false" customHeight="false" outlineLevel="0" collapsed="false">
      <c r="A56" s="18" t="n">
        <v>42</v>
      </c>
      <c r="B56" s="19" t="s">
        <v>64</v>
      </c>
      <c r="C56" s="20" t="n">
        <v>0.411522621343473</v>
      </c>
      <c r="D56" s="20" t="n">
        <v>0.109836620722433</v>
      </c>
      <c r="E56" s="20"/>
      <c r="F56" s="20"/>
      <c r="G56" s="20"/>
      <c r="H56" s="20" t="n">
        <v>0.362126243622556</v>
      </c>
      <c r="I56" s="20" t="n">
        <v>0.0354879594423321</v>
      </c>
      <c r="J56" s="23" t="n">
        <v>0.338480171395965</v>
      </c>
      <c r="K56" s="20" t="n">
        <v>0.000162164584464965</v>
      </c>
      <c r="L56" s="20" t="n">
        <v>0.0698177267219676</v>
      </c>
      <c r="M56" s="20" t="n">
        <f aca="false">SUM(C56:L56)</f>
        <v>1.32743350783319</v>
      </c>
      <c r="N56" s="22" t="n">
        <f aca="false">M56*1.2</f>
        <v>1.59292020939983</v>
      </c>
    </row>
    <row r="57" customFormat="false" ht="18.75" hidden="false" customHeight="false" outlineLevel="0" collapsed="false">
      <c r="A57" s="18" t="n">
        <v>43</v>
      </c>
      <c r="B57" s="19" t="s">
        <v>65</v>
      </c>
      <c r="C57" s="20" t="n">
        <v>0.403502777002768</v>
      </c>
      <c r="D57" s="20" t="n">
        <v>0.129696875</v>
      </c>
      <c r="E57" s="20"/>
      <c r="F57" s="20"/>
      <c r="G57" s="20" t="n">
        <v>0.00904</v>
      </c>
      <c r="H57" s="20" t="n">
        <v>0.362126243622556</v>
      </c>
      <c r="I57" s="20" t="n">
        <v>0.040595755898247</v>
      </c>
      <c r="J57" s="23" t="n">
        <v>0.2934380152142</v>
      </c>
      <c r="K57" s="20" t="n">
        <v>0.000167776083149749</v>
      </c>
      <c r="L57" s="20" t="n">
        <v>0.0698177267219676</v>
      </c>
      <c r="M57" s="20" t="n">
        <f aca="false">SUM(C57:L57)</f>
        <v>1.30838516954289</v>
      </c>
      <c r="N57" s="22" t="n">
        <f aca="false">M57*1.2</f>
        <v>1.57006220345147</v>
      </c>
    </row>
    <row r="58" customFormat="false" ht="18.75" hidden="false" customHeight="false" outlineLevel="0" collapsed="false">
      <c r="A58" s="18" t="n">
        <v>44</v>
      </c>
      <c r="B58" s="19" t="s">
        <v>66</v>
      </c>
      <c r="C58" s="20" t="n">
        <v>0.421090512605608</v>
      </c>
      <c r="D58" s="20" t="n">
        <v>0.135179140127389</v>
      </c>
      <c r="E58" s="20"/>
      <c r="F58" s="20"/>
      <c r="G58" s="20" t="n">
        <v>0.00858</v>
      </c>
      <c r="H58" s="20" t="n">
        <v>0.362126243622556</v>
      </c>
      <c r="I58" s="20" t="n">
        <v>0.0512482612197086</v>
      </c>
      <c r="J58" s="23" t="n">
        <v>0.192662731380925</v>
      </c>
      <c r="K58" s="20" t="n">
        <v>0.000168611276709234</v>
      </c>
      <c r="L58" s="20" t="n">
        <v>0.0698177267219676</v>
      </c>
      <c r="M58" s="20" t="n">
        <f aca="false">SUM(C58:L58)</f>
        <v>1.24087322695486</v>
      </c>
      <c r="N58" s="22" t="n">
        <f aca="false">M58*1.2</f>
        <v>1.48904787234584</v>
      </c>
    </row>
    <row r="59" customFormat="false" ht="18.75" hidden="false" customHeight="false" outlineLevel="0" collapsed="false">
      <c r="A59" s="18" t="n">
        <v>45</v>
      </c>
      <c r="B59" s="19" t="s">
        <v>67</v>
      </c>
      <c r="C59" s="20" t="n">
        <v>0.407368671872256</v>
      </c>
      <c r="D59" s="20" t="n">
        <v>0.123390261627907</v>
      </c>
      <c r="E59" s="20"/>
      <c r="F59" s="20"/>
      <c r="G59" s="20" t="n">
        <v>0.00159</v>
      </c>
      <c r="H59" s="20" t="n">
        <v>0.362126243622556</v>
      </c>
      <c r="I59" s="20" t="n">
        <v>0.0298070525615436</v>
      </c>
      <c r="J59" s="23" t="n">
        <v>0.256213370105309</v>
      </c>
      <c r="K59" s="20" t="n">
        <v>0.000169383518676932</v>
      </c>
      <c r="L59" s="20" t="n">
        <v>0.0698177267219676</v>
      </c>
      <c r="M59" s="20" t="n">
        <f aca="false">SUM(C59:L59)</f>
        <v>1.25048271003022</v>
      </c>
      <c r="N59" s="22" t="n">
        <f aca="false">M59*1.2</f>
        <v>1.50057925203626</v>
      </c>
    </row>
    <row r="60" customFormat="false" ht="18.75" hidden="false" customHeight="false" outlineLevel="0" collapsed="false">
      <c r="A60" s="18" t="n">
        <v>46</v>
      </c>
      <c r="B60" s="19" t="s">
        <v>68</v>
      </c>
      <c r="C60" s="20" t="n">
        <v>0.407670224345354</v>
      </c>
      <c r="D60" s="20" t="n">
        <v>0.134410381930981</v>
      </c>
      <c r="E60" s="20"/>
      <c r="F60" s="20"/>
      <c r="G60" s="20" t="n">
        <v>0.00877</v>
      </c>
      <c r="H60" s="20" t="n">
        <v>0.362126243622556</v>
      </c>
      <c r="I60" s="20" t="n">
        <v>0.0579035801990436</v>
      </c>
      <c r="J60" s="23" t="n">
        <v>0.248170713769337</v>
      </c>
      <c r="K60" s="20" t="n">
        <v>0.000169611698886612</v>
      </c>
      <c r="L60" s="20" t="n">
        <v>0.0698177267219676</v>
      </c>
      <c r="M60" s="20" t="n">
        <f aca="false">SUM(C60:L60)</f>
        <v>1.28903848228813</v>
      </c>
      <c r="N60" s="22" t="n">
        <f aca="false">M60*1.2</f>
        <v>1.54684617874575</v>
      </c>
    </row>
    <row r="61" customFormat="false" ht="18.75" hidden="false" customHeight="false" outlineLevel="0" collapsed="false">
      <c r="A61" s="18" t="n">
        <v>47</v>
      </c>
      <c r="B61" s="19" t="s">
        <v>70</v>
      </c>
      <c r="C61" s="20" t="n">
        <v>0.402547740844182</v>
      </c>
      <c r="D61" s="20" t="n">
        <v>0.154882766272189</v>
      </c>
      <c r="E61" s="20"/>
      <c r="F61" s="20"/>
      <c r="G61" s="20"/>
      <c r="H61" s="20" t="n">
        <v>0.362126243622556</v>
      </c>
      <c r="I61" s="20" t="n">
        <v>0.0589086127547666</v>
      </c>
      <c r="J61" s="23" t="n">
        <v>0.215429824383716</v>
      </c>
      <c r="K61" s="20" t="n">
        <v>0.000167378979994365</v>
      </c>
      <c r="L61" s="20" t="n">
        <v>0.0698177267219676</v>
      </c>
      <c r="M61" s="20" t="n">
        <f aca="false">SUM(C61:L61)</f>
        <v>1.26388029357937</v>
      </c>
      <c r="N61" s="22" t="n">
        <f aca="false">M61*1.2</f>
        <v>1.51665635229525</v>
      </c>
    </row>
    <row r="62" customFormat="false" ht="18.75" hidden="false" customHeight="false" outlineLevel="0" collapsed="false">
      <c r="A62" s="18" t="n">
        <v>48</v>
      </c>
      <c r="B62" s="19" t="s">
        <v>71</v>
      </c>
      <c r="C62" s="20" t="n">
        <v>0.438014708590491</v>
      </c>
      <c r="D62" s="20" t="n">
        <v>0.150518617021277</v>
      </c>
      <c r="E62" s="20"/>
      <c r="F62" s="20"/>
      <c r="G62" s="20"/>
      <c r="H62" s="20" t="n">
        <v>0.362126243622556</v>
      </c>
      <c r="I62" s="20" t="n">
        <v>0.0588389808247964</v>
      </c>
      <c r="J62" s="23" t="n">
        <v>0.287024289907414</v>
      </c>
      <c r="K62" s="20" t="n">
        <v>0.000168042890915231</v>
      </c>
      <c r="L62" s="20" t="n">
        <v>0.0698177267219676</v>
      </c>
      <c r="M62" s="20" t="n">
        <f aca="false">SUM(C62:L62)</f>
        <v>1.36650860957942</v>
      </c>
      <c r="N62" s="22" t="n">
        <f aca="false">M62*1.2</f>
        <v>1.6398103314953</v>
      </c>
    </row>
    <row r="63" customFormat="false" ht="18.75" hidden="false" customHeight="false" outlineLevel="0" collapsed="false">
      <c r="A63" s="18" t="n">
        <v>49</v>
      </c>
      <c r="B63" s="19" t="s">
        <v>72</v>
      </c>
      <c r="C63" s="20" t="n">
        <v>0.39915774813465</v>
      </c>
      <c r="D63" s="20" t="n">
        <v>0.13831826594533</v>
      </c>
      <c r="E63" s="20"/>
      <c r="F63" s="20"/>
      <c r="G63" s="20"/>
      <c r="H63" s="20" t="n">
        <v>0.362126243622556</v>
      </c>
      <c r="I63" s="20" t="n">
        <v>0.0566945077195647</v>
      </c>
      <c r="J63" s="23" t="n">
        <v>0.200448027093837</v>
      </c>
      <c r="K63" s="20" t="n">
        <v>0.000166070072675995</v>
      </c>
      <c r="L63" s="20" t="n">
        <v>0.0698177267219676</v>
      </c>
      <c r="M63" s="20" t="n">
        <f aca="false">SUM(C63:L63)</f>
        <v>1.22672858931058</v>
      </c>
      <c r="N63" s="22" t="n">
        <f aca="false">M63*1.2</f>
        <v>1.4720743071727</v>
      </c>
    </row>
    <row r="64" customFormat="false" ht="18.75" hidden="false" customHeight="false" outlineLevel="0" collapsed="false">
      <c r="A64" s="18" t="n">
        <v>50</v>
      </c>
      <c r="B64" s="19" t="s">
        <v>73</v>
      </c>
      <c r="C64" s="20" t="n">
        <v>0.399397260741364</v>
      </c>
      <c r="D64" s="20" t="n">
        <v>0.136941056910569</v>
      </c>
      <c r="E64" s="20"/>
      <c r="F64" s="20"/>
      <c r="G64" s="20"/>
      <c r="H64" s="20" t="n">
        <v>0.362126243622556</v>
      </c>
      <c r="I64" s="20" t="n">
        <v>0.05710643722116</v>
      </c>
      <c r="J64" s="23" t="n">
        <v>0.230847004386508</v>
      </c>
      <c r="K64" s="20" t="n">
        <v>0.000166440316853319</v>
      </c>
      <c r="L64" s="20" t="n">
        <v>0.0698177267219676</v>
      </c>
      <c r="M64" s="20" t="n">
        <f aca="false">SUM(C64:L64)</f>
        <v>1.25640216992098</v>
      </c>
      <c r="N64" s="22" t="n">
        <f aca="false">M64*1.2</f>
        <v>1.50768260390517</v>
      </c>
    </row>
    <row r="65" customFormat="false" ht="18.75" hidden="false" customHeight="false" outlineLevel="0" collapsed="false">
      <c r="A65" s="18" t="n">
        <v>51</v>
      </c>
      <c r="B65" s="19" t="s">
        <v>74</v>
      </c>
      <c r="C65" s="20"/>
      <c r="D65" s="20" t="n">
        <v>0.2813671875</v>
      </c>
      <c r="E65" s="20"/>
      <c r="F65" s="20"/>
      <c r="G65" s="20"/>
      <c r="H65" s="20"/>
      <c r="I65" s="20" t="n">
        <v>0.02237</v>
      </c>
      <c r="J65" s="23"/>
      <c r="K65" s="20"/>
      <c r="L65" s="20"/>
      <c r="M65" s="20" t="n">
        <f aca="false">SUM(C65:L65)</f>
        <v>0.3037371875</v>
      </c>
      <c r="N65" s="22" t="n">
        <f aca="false">M65*1.2</f>
        <v>0.364484625</v>
      </c>
    </row>
    <row r="66" customFormat="false" ht="18.75" hidden="false" customHeight="false" outlineLevel="0" collapsed="false">
      <c r="A66" s="18" t="n">
        <v>52</v>
      </c>
      <c r="B66" s="19" t="s">
        <v>75</v>
      </c>
      <c r="C66" s="20"/>
      <c r="D66" s="20" t="n">
        <v>0.363636098130841</v>
      </c>
      <c r="E66" s="20"/>
      <c r="F66" s="20"/>
      <c r="G66" s="20"/>
      <c r="H66" s="20"/>
      <c r="I66" s="20" t="n">
        <v>0.02237</v>
      </c>
      <c r="J66" s="23"/>
      <c r="K66" s="20"/>
      <c r="L66" s="20"/>
      <c r="M66" s="20" t="n">
        <f aca="false">SUM(C66:L66)</f>
        <v>0.386006098130841</v>
      </c>
      <c r="N66" s="22" t="n">
        <f aca="false">M66*1.2</f>
        <v>0.463207317757009</v>
      </c>
    </row>
    <row r="67" customFormat="false" ht="18.75" hidden="false" customHeight="false" outlineLevel="0" collapsed="false">
      <c r="A67" s="18" t="n">
        <v>53</v>
      </c>
      <c r="B67" s="19" t="s">
        <v>76</v>
      </c>
      <c r="C67" s="20"/>
      <c r="D67" s="20" t="n">
        <v>0.301374719730942</v>
      </c>
      <c r="E67" s="20"/>
      <c r="F67" s="20"/>
      <c r="G67" s="20"/>
      <c r="H67" s="20" t="n">
        <v>0.362126243622556</v>
      </c>
      <c r="I67" s="20" t="n">
        <v>0.02237</v>
      </c>
      <c r="J67" s="23"/>
      <c r="K67" s="20"/>
      <c r="L67" s="20"/>
      <c r="M67" s="20" t="n">
        <f aca="false">SUM(C67:L67)</f>
        <v>0.685870963353498</v>
      </c>
      <c r="N67" s="22" t="n">
        <f aca="false">M67*1.2</f>
        <v>0.823045156024197</v>
      </c>
    </row>
    <row r="68" customFormat="false" ht="18.75" hidden="false" customHeight="false" outlineLevel="0" collapsed="false">
      <c r="A68" s="18" t="n">
        <v>54</v>
      </c>
      <c r="B68" s="19" t="s">
        <v>77</v>
      </c>
      <c r="C68" s="20" t="n">
        <v>0.453853238034319</v>
      </c>
      <c r="D68" s="20" t="n">
        <v>0.196087813620072</v>
      </c>
      <c r="E68" s="20"/>
      <c r="F68" s="20"/>
      <c r="G68" s="20" t="n">
        <v>0.00797</v>
      </c>
      <c r="H68" s="20" t="n">
        <v>0.362126243622556</v>
      </c>
      <c r="I68" s="20" t="n">
        <v>0.0151296093464768</v>
      </c>
      <c r="J68" s="23" t="n">
        <v>0.213442922880635</v>
      </c>
      <c r="K68" s="20" t="n">
        <v>0.00018781161007667</v>
      </c>
      <c r="L68" s="20" t="n">
        <v>0.0698177267219676</v>
      </c>
      <c r="M68" s="20" t="n">
        <f aca="false">SUM(C68:L68)</f>
        <v>1.3186153658361</v>
      </c>
      <c r="N68" s="22" t="n">
        <f aca="false">M68*1.2</f>
        <v>1.58233843900332</v>
      </c>
    </row>
    <row r="69" customFormat="false" ht="18.75" hidden="false" customHeight="false" outlineLevel="0" collapsed="false">
      <c r="A69" s="18" t="n">
        <v>55</v>
      </c>
      <c r="B69" s="19" t="s">
        <v>78</v>
      </c>
      <c r="C69" s="20" t="n">
        <v>0.437460449820218</v>
      </c>
      <c r="D69" s="20" t="n">
        <v>0.159501823607427</v>
      </c>
      <c r="E69" s="20"/>
      <c r="F69" s="20"/>
      <c r="G69" s="20"/>
      <c r="H69" s="20" t="n">
        <v>0.362126243622556</v>
      </c>
      <c r="I69" s="20" t="n">
        <v>0.0371352785145889</v>
      </c>
      <c r="J69" s="23" t="n">
        <v>0.316894015194727</v>
      </c>
      <c r="K69" s="20" t="n">
        <v>0.000164374131615511</v>
      </c>
      <c r="L69" s="20" t="n">
        <v>0.0698177267219676</v>
      </c>
      <c r="M69" s="20" t="n">
        <f aca="false">SUM(C69:L69)</f>
        <v>1.3830999116131</v>
      </c>
      <c r="N69" s="22" t="n">
        <f aca="false">M69*1.2</f>
        <v>1.65971989393572</v>
      </c>
    </row>
    <row r="70" customFormat="false" ht="18.75" hidden="false" customHeight="false" outlineLevel="0" collapsed="false">
      <c r="A70" s="18" t="n">
        <v>56</v>
      </c>
      <c r="B70" s="19" t="s">
        <v>79</v>
      </c>
      <c r="C70" s="20" t="n">
        <v>0.435970155908822</v>
      </c>
      <c r="D70" s="20" t="n">
        <v>0.15706871669627</v>
      </c>
      <c r="E70" s="20"/>
      <c r="F70" s="20"/>
      <c r="G70" s="20"/>
      <c r="H70" s="20" t="n">
        <v>0.362126243622556</v>
      </c>
      <c r="I70" s="20" t="n">
        <v>0.0373001776198934</v>
      </c>
      <c r="J70" s="23" t="n">
        <v>0.35678337768908</v>
      </c>
      <c r="K70" s="20" t="n">
        <v>0.000165104034509008</v>
      </c>
      <c r="L70" s="20" t="n">
        <v>0.0698177267219676</v>
      </c>
      <c r="M70" s="20" t="n">
        <f aca="false">SUM(C70:L70)</f>
        <v>1.4192315022931</v>
      </c>
      <c r="N70" s="22" t="n">
        <f aca="false">M70*1.2</f>
        <v>1.70307780275172</v>
      </c>
    </row>
    <row r="71" customFormat="false" ht="18.75" hidden="false" customHeight="false" outlineLevel="0" collapsed="false">
      <c r="A71" s="18" t="n">
        <v>57</v>
      </c>
      <c r="B71" s="19" t="s">
        <v>80</v>
      </c>
      <c r="C71" s="20" t="n">
        <v>0.441556683916591</v>
      </c>
      <c r="D71" s="20" t="n">
        <v>0.134688916591115</v>
      </c>
      <c r="E71" s="20"/>
      <c r="F71" s="20"/>
      <c r="G71" s="20"/>
      <c r="H71" s="20" t="n">
        <v>0.362126243622556</v>
      </c>
      <c r="I71" s="20" t="n">
        <v>0.0380779691749773</v>
      </c>
      <c r="J71" s="23" t="n">
        <v>0.362616805077455</v>
      </c>
      <c r="K71" s="20" t="n">
        <v>0.00016061520528429</v>
      </c>
      <c r="L71" s="20" t="n">
        <v>0.0698177267219676</v>
      </c>
      <c r="M71" s="20" t="n">
        <f aca="false">SUM(C71:L71)</f>
        <v>1.40904496030995</v>
      </c>
      <c r="N71" s="22" t="n">
        <f aca="false">M71*1.2</f>
        <v>1.69085395237194</v>
      </c>
    </row>
    <row r="72" customFormat="false" ht="18.75" hidden="false" customHeight="false" outlineLevel="0" collapsed="false">
      <c r="A72" s="18" t="n">
        <v>58</v>
      </c>
      <c r="B72" s="19" t="s">
        <v>81</v>
      </c>
      <c r="C72" s="20" t="n">
        <v>0.439454033040798</v>
      </c>
      <c r="D72" s="20" t="n">
        <v>0.134688916591115</v>
      </c>
      <c r="E72" s="20"/>
      <c r="F72" s="20"/>
      <c r="G72" s="20"/>
      <c r="H72" s="20" t="n">
        <v>0.362126243622556</v>
      </c>
      <c r="I72" s="20" t="n">
        <v>0.0380779691749773</v>
      </c>
      <c r="J72" s="23" t="n">
        <v>0.336084837993431</v>
      </c>
      <c r="K72" s="20" t="n">
        <v>0.00016061520528429</v>
      </c>
      <c r="L72" s="20" t="n">
        <v>0.0698177267219676</v>
      </c>
      <c r="M72" s="20" t="n">
        <f aca="false">SUM(C72:L72)</f>
        <v>1.38041034235013</v>
      </c>
      <c r="N72" s="22" t="n">
        <f aca="false">M72*1.2</f>
        <v>1.65649241082016</v>
      </c>
    </row>
    <row r="73" customFormat="false" ht="18.75" hidden="false" customHeight="false" outlineLevel="0" collapsed="false">
      <c r="A73" s="18" t="n">
        <v>59</v>
      </c>
      <c r="B73" s="19" t="s">
        <v>82</v>
      </c>
      <c r="C73" s="20" t="n">
        <v>0.440134321371289</v>
      </c>
      <c r="D73" s="20" t="n">
        <v>0.146164772727273</v>
      </c>
      <c r="E73" s="20"/>
      <c r="F73" s="20"/>
      <c r="G73" s="20"/>
      <c r="H73" s="20" t="n">
        <v>0.362126243622556</v>
      </c>
      <c r="I73" s="20" t="n">
        <v>0.0385674931129477</v>
      </c>
      <c r="J73" s="23" t="n">
        <v>0.364268707398418</v>
      </c>
      <c r="K73" s="20" t="n">
        <v>0.000162680047225502</v>
      </c>
      <c r="L73" s="20" t="n">
        <v>0.0698177267219676</v>
      </c>
      <c r="M73" s="20" t="n">
        <f aca="false">SUM(C73:L73)</f>
        <v>1.42124194500168</v>
      </c>
      <c r="N73" s="22" t="n">
        <f aca="false">M73*1.2</f>
        <v>1.70549033400201</v>
      </c>
    </row>
    <row r="74" customFormat="false" ht="18.75" hidden="false" customHeight="false" outlineLevel="0" collapsed="false">
      <c r="A74" s="18" t="n">
        <v>60</v>
      </c>
      <c r="B74" s="19" t="s">
        <v>83</v>
      </c>
      <c r="C74" s="20" t="n">
        <v>0.435234048827466</v>
      </c>
      <c r="D74" s="20" t="n">
        <v>0.144533017147027</v>
      </c>
      <c r="E74" s="20"/>
      <c r="F74" s="20"/>
      <c r="G74" s="20" t="n">
        <v>0.00725</v>
      </c>
      <c r="H74" s="20" t="n">
        <v>0.362126243622556</v>
      </c>
      <c r="I74" s="20" t="n">
        <v>0.0380176510522743</v>
      </c>
      <c r="J74" s="23" t="n">
        <v>0.199544862256077</v>
      </c>
      <c r="K74" s="20" t="n">
        <v>0.000174996882663452</v>
      </c>
      <c r="L74" s="20" t="n">
        <v>0.0698177267219676</v>
      </c>
      <c r="M74" s="20" t="n">
        <f aca="false">SUM(C74:L74)</f>
        <v>1.25669854651003</v>
      </c>
      <c r="N74" s="22" t="n">
        <f aca="false">M74*1.2</f>
        <v>1.50803825581204</v>
      </c>
    </row>
    <row r="75" customFormat="false" ht="18.75" hidden="false" customHeight="false" outlineLevel="0" collapsed="false">
      <c r="A75" s="18" t="n">
        <v>61</v>
      </c>
      <c r="B75" s="19" t="s">
        <v>84</v>
      </c>
      <c r="C75" s="20" t="n">
        <v>0.432260274053132</v>
      </c>
      <c r="D75" s="20" t="n">
        <v>0.141976019637462</v>
      </c>
      <c r="E75" s="20"/>
      <c r="F75" s="20"/>
      <c r="G75" s="20"/>
      <c r="H75" s="20" t="n">
        <v>0.362126243622556</v>
      </c>
      <c r="I75" s="20" t="n">
        <v>0.0342561521252796</v>
      </c>
      <c r="J75" s="23" t="n">
        <v>0.345951808568062</v>
      </c>
      <c r="K75" s="20" t="n">
        <v>0.000166054050814957</v>
      </c>
      <c r="L75" s="20" t="n">
        <v>0.0698177267219676</v>
      </c>
      <c r="M75" s="20" t="n">
        <f aca="false">SUM(C75:L75)</f>
        <v>1.38655427877927</v>
      </c>
      <c r="N75" s="22" t="n">
        <f aca="false">M75*1.2</f>
        <v>1.66386513453513</v>
      </c>
    </row>
    <row r="76" customFormat="false" ht="18.75" hidden="false" customHeight="false" outlineLevel="0" collapsed="false">
      <c r="A76" s="18" t="n">
        <v>62</v>
      </c>
      <c r="B76" s="19" t="s">
        <v>85</v>
      </c>
      <c r="C76" s="20" t="n">
        <v>0.457284351171042</v>
      </c>
      <c r="D76" s="20" t="n">
        <v>0.120340094610092</v>
      </c>
      <c r="E76" s="20"/>
      <c r="F76" s="20"/>
      <c r="G76" s="20" t="n">
        <v>0.01097</v>
      </c>
      <c r="H76" s="20" t="n">
        <v>0.362126243622556</v>
      </c>
      <c r="I76" s="20" t="n">
        <v>0.0268488553278197</v>
      </c>
      <c r="J76" s="23" t="n">
        <v>0.333772822019281</v>
      </c>
      <c r="K76" s="20" t="n">
        <v>0.000165156418554477</v>
      </c>
      <c r="L76" s="20" t="n">
        <v>0.0698177267219676</v>
      </c>
      <c r="M76" s="20" t="n">
        <f aca="false">SUM(C76:L76)</f>
        <v>1.38132524989131</v>
      </c>
      <c r="N76" s="22" t="n">
        <f aca="false">M76*1.2</f>
        <v>1.65759029986957</v>
      </c>
    </row>
    <row r="77" customFormat="false" ht="18.75" hidden="false" customHeight="false" outlineLevel="0" collapsed="false">
      <c r="A77" s="18" t="n">
        <v>63</v>
      </c>
      <c r="B77" s="19" t="s">
        <v>86</v>
      </c>
      <c r="C77" s="20" t="n">
        <v>0.467177514513729</v>
      </c>
      <c r="D77" s="20" t="n">
        <v>0.112715408805031</v>
      </c>
      <c r="E77" s="20"/>
      <c r="F77" s="20"/>
      <c r="G77" s="20"/>
      <c r="H77" s="20" t="n">
        <v>0.362126243622556</v>
      </c>
      <c r="I77" s="20" t="n">
        <v>0.0287400564536823</v>
      </c>
      <c r="J77" s="23" t="n">
        <v>0.274006493948932</v>
      </c>
      <c r="K77" s="20" t="n">
        <v>0.000167529418233806</v>
      </c>
      <c r="L77" s="20" t="n">
        <v>0.0698177267219676</v>
      </c>
      <c r="M77" s="20" t="n">
        <f aca="false">SUM(C77:L77)</f>
        <v>1.31475097348413</v>
      </c>
      <c r="N77" s="22" t="n">
        <f aca="false">M77*1.2</f>
        <v>1.57770116818096</v>
      </c>
    </row>
    <row r="78" customFormat="false" ht="18.75" hidden="false" customHeight="false" outlineLevel="0" collapsed="false">
      <c r="A78" s="18" t="n">
        <v>64</v>
      </c>
      <c r="B78" s="19" t="s">
        <v>87</v>
      </c>
      <c r="C78" s="20" t="n">
        <v>0.465007301453634</v>
      </c>
      <c r="D78" s="20" t="n">
        <v>0.144612458881579</v>
      </c>
      <c r="E78" s="20"/>
      <c r="F78" s="20"/>
      <c r="G78" s="20" t="n">
        <v>0.00758</v>
      </c>
      <c r="H78" s="20" t="n">
        <v>0.362126243622556</v>
      </c>
      <c r="I78" s="20" t="n">
        <v>0.0144736842105263</v>
      </c>
      <c r="J78" s="23" t="n">
        <v>0.24601047150733</v>
      </c>
      <c r="K78" s="20" t="n">
        <v>0.000168558002148228</v>
      </c>
      <c r="L78" s="20" t="n">
        <v>0.0698177267219676</v>
      </c>
      <c r="M78" s="20" t="n">
        <f aca="false">SUM(C78:L78)</f>
        <v>1.30979644439974</v>
      </c>
      <c r="N78" s="22" t="n">
        <f aca="false">M78*1.2</f>
        <v>1.57175573327969</v>
      </c>
    </row>
    <row r="79" customFormat="false" ht="18.75" hidden="false" customHeight="false" outlineLevel="0" collapsed="false">
      <c r="A79" s="18" t="n">
        <v>65</v>
      </c>
      <c r="B79" s="19" t="s">
        <v>88</v>
      </c>
      <c r="C79" s="20" t="n">
        <v>0.470303892452568</v>
      </c>
      <c r="D79" s="20" t="n">
        <v>0.16808567232376</v>
      </c>
      <c r="E79" s="20"/>
      <c r="F79" s="20"/>
      <c r="G79" s="20" t="n">
        <v>0.00722</v>
      </c>
      <c r="H79" s="20" t="n">
        <v>0.362126243622556</v>
      </c>
      <c r="I79" s="20" t="n">
        <v>0.014621409921671</v>
      </c>
      <c r="J79" s="23" t="n">
        <v>0.271709580521119</v>
      </c>
      <c r="K79" s="20" t="n">
        <v>0.000173600895188363</v>
      </c>
      <c r="L79" s="20" t="n">
        <v>0.0698177267219676</v>
      </c>
      <c r="M79" s="20" t="n">
        <f aca="false">SUM(C79:L79)</f>
        <v>1.36405812645883</v>
      </c>
      <c r="N79" s="22" t="n">
        <f aca="false">M79*1.2</f>
        <v>1.63686975175059</v>
      </c>
    </row>
    <row r="80" customFormat="false" ht="18.75" hidden="false" customHeight="false" outlineLevel="0" collapsed="false">
      <c r="A80" s="18" t="n">
        <v>66</v>
      </c>
      <c r="B80" s="19" t="s">
        <v>89</v>
      </c>
      <c r="C80" s="20" t="n">
        <v>0.463898135487003</v>
      </c>
      <c r="D80" s="20" t="n">
        <v>0.125427346309501</v>
      </c>
      <c r="E80" s="20" t="n">
        <v>0.2394</v>
      </c>
      <c r="F80" s="20" t="n">
        <v>0.05755</v>
      </c>
      <c r="G80" s="20" t="n">
        <v>0.00402</v>
      </c>
      <c r="H80" s="20" t="n">
        <v>0.362126243622556</v>
      </c>
      <c r="I80" s="20" t="n">
        <v>0.0164251207729469</v>
      </c>
      <c r="J80" s="23" t="n">
        <v>0.104557191527373</v>
      </c>
      <c r="K80" s="20" t="n">
        <v>0.000216223750369713</v>
      </c>
      <c r="L80" s="20" t="n">
        <v>0.0698177267219676</v>
      </c>
      <c r="M80" s="20" t="n">
        <f aca="false">SUM(C80:L80)</f>
        <v>1.44343798819172</v>
      </c>
      <c r="N80" s="22" t="n">
        <f aca="false">M80*1.2</f>
        <v>1.73212558583006</v>
      </c>
    </row>
    <row r="81" customFormat="false" ht="18.75" hidden="false" customHeight="false" outlineLevel="0" collapsed="false">
      <c r="A81" s="18" t="n">
        <v>67</v>
      </c>
      <c r="B81" s="19" t="s">
        <v>90</v>
      </c>
      <c r="C81" s="20" t="n">
        <v>0.410028537635359</v>
      </c>
      <c r="D81" s="20" t="n">
        <v>0.131325414364641</v>
      </c>
      <c r="E81" s="20"/>
      <c r="F81" s="20"/>
      <c r="G81" s="20" t="n">
        <v>0.00754</v>
      </c>
      <c r="H81" s="20" t="n">
        <v>0.362126243622556</v>
      </c>
      <c r="I81" s="20" t="n">
        <v>0.0206261510128913</v>
      </c>
      <c r="J81" s="23" t="n">
        <v>0.206147388261226</v>
      </c>
      <c r="K81" s="20" t="n">
        <v>0.000191888555643252</v>
      </c>
      <c r="L81" s="20" t="n">
        <v>0.0698177267219676</v>
      </c>
      <c r="M81" s="20" t="n">
        <f aca="false">SUM(C81:L81)</f>
        <v>1.20780335017428</v>
      </c>
      <c r="N81" s="22" t="n">
        <f aca="false">M81*1.2</f>
        <v>1.44936402020914</v>
      </c>
    </row>
    <row r="82" customFormat="false" ht="18.75" hidden="false" customHeight="false" outlineLevel="0" collapsed="false">
      <c r="A82" s="18" t="n">
        <v>68</v>
      </c>
      <c r="B82" s="19" t="s">
        <v>91</v>
      </c>
      <c r="C82" s="20" t="n">
        <v>0.417619701712715</v>
      </c>
      <c r="D82" s="20" t="n">
        <v>0.258907538659794</v>
      </c>
      <c r="E82" s="20"/>
      <c r="F82" s="20"/>
      <c r="G82" s="20" t="n">
        <v>0.00753</v>
      </c>
      <c r="H82" s="20" t="n">
        <v>0.362126243622556</v>
      </c>
      <c r="I82" s="20" t="n">
        <v>0.0224513172966781</v>
      </c>
      <c r="J82" s="23" t="n">
        <v>0.215366043355504</v>
      </c>
      <c r="K82" s="20" t="n">
        <v>0.000172115365733922</v>
      </c>
      <c r="L82" s="20" t="n">
        <v>0.0698177267219676</v>
      </c>
      <c r="M82" s="20" t="n">
        <f aca="false">SUM(C82:L82)</f>
        <v>1.35399068673495</v>
      </c>
      <c r="N82" s="22" t="n">
        <f aca="false">M82*1.2</f>
        <v>1.62478882408194</v>
      </c>
    </row>
    <row r="83" customFormat="false" ht="18.75" hidden="false" customHeight="false" outlineLevel="0" collapsed="false">
      <c r="A83" s="18" t="n">
        <v>69</v>
      </c>
      <c r="B83" s="19" t="s">
        <v>92</v>
      </c>
      <c r="C83" s="20" t="n">
        <v>0.419109409294834</v>
      </c>
      <c r="D83" s="20" t="n">
        <v>0.18941352739726</v>
      </c>
      <c r="E83" s="20"/>
      <c r="F83" s="20"/>
      <c r="G83" s="20" t="n">
        <v>0.00713</v>
      </c>
      <c r="H83" s="20" t="n">
        <v>0.362126243622556</v>
      </c>
      <c r="I83" s="20" t="n">
        <v>0.0192496562561383</v>
      </c>
      <c r="J83" s="23" t="n">
        <v>0.196251886294157</v>
      </c>
      <c r="K83" s="20" t="n">
        <v>0.000173347503998653</v>
      </c>
      <c r="L83" s="20" t="n">
        <v>0.0698177267219676</v>
      </c>
      <c r="M83" s="20" t="n">
        <f aca="false">SUM(C83:L83)</f>
        <v>1.26327179709091</v>
      </c>
      <c r="N83" s="22" t="n">
        <f aca="false">M83*1.2</f>
        <v>1.51592615650909</v>
      </c>
    </row>
    <row r="84" customFormat="false" ht="18.75" hidden="false" customHeight="false" outlineLevel="0" collapsed="false">
      <c r="A84" s="18" t="n">
        <v>70</v>
      </c>
      <c r="B84" s="19" t="s">
        <v>93</v>
      </c>
      <c r="C84" s="20" t="n">
        <v>0.412540539509887</v>
      </c>
      <c r="D84" s="20" t="n">
        <v>0.120671641791045</v>
      </c>
      <c r="E84" s="20"/>
      <c r="F84" s="20"/>
      <c r="G84" s="20" t="n">
        <v>0.00529</v>
      </c>
      <c r="H84" s="20" t="n">
        <v>0.362126243622556</v>
      </c>
      <c r="I84" s="20" t="n">
        <v>0.0185448008326237</v>
      </c>
      <c r="J84" s="23" t="n">
        <v>0.186778351143127</v>
      </c>
      <c r="K84" s="20" t="n">
        <v>0.000170725031426138</v>
      </c>
      <c r="L84" s="20" t="n">
        <v>0.0698177267219676</v>
      </c>
      <c r="M84" s="20" t="n">
        <f aca="false">SUM(C84:L84)</f>
        <v>1.17594002865263</v>
      </c>
      <c r="N84" s="22" t="n">
        <f aca="false">M84*1.2</f>
        <v>1.41112803438316</v>
      </c>
    </row>
    <row r="85" customFormat="false" ht="18.75" hidden="false" customHeight="false" outlineLevel="0" collapsed="false">
      <c r="A85" s="18" t="n">
        <v>71</v>
      </c>
      <c r="B85" s="19" t="s">
        <v>94</v>
      </c>
      <c r="C85" s="20" t="n">
        <v>0.423028216911717</v>
      </c>
      <c r="D85" s="20" t="n">
        <v>0.171530756814921</v>
      </c>
      <c r="E85" s="20"/>
      <c r="F85" s="20"/>
      <c r="G85" s="20" t="n">
        <v>0.00763</v>
      </c>
      <c r="H85" s="20" t="n">
        <v>0.362126243622556</v>
      </c>
      <c r="I85" s="20" t="n">
        <v>0.0200860832137733</v>
      </c>
      <c r="J85" s="23" t="n">
        <v>0.240075569367705</v>
      </c>
      <c r="K85" s="20" t="n">
        <v>0.000190786636605862</v>
      </c>
      <c r="L85" s="20" t="n">
        <v>0.0698177267219676</v>
      </c>
      <c r="M85" s="20" t="n">
        <f aca="false">SUM(C85:L85)</f>
        <v>1.29448538328925</v>
      </c>
      <c r="N85" s="22" t="n">
        <f aca="false">M85*1.2</f>
        <v>1.55338245994709</v>
      </c>
    </row>
    <row r="86" customFormat="false" ht="18.75" hidden="false" customHeight="false" outlineLevel="0" collapsed="false">
      <c r="A86" s="18" t="n">
        <v>72</v>
      </c>
      <c r="B86" s="19" t="s">
        <v>95</v>
      </c>
      <c r="C86" s="20" t="n">
        <v>0.386537319333333</v>
      </c>
      <c r="D86" s="20" t="n">
        <v>0.22107421875</v>
      </c>
      <c r="E86" s="20"/>
      <c r="F86" s="20"/>
      <c r="G86" s="20"/>
      <c r="H86" s="20" t="n">
        <v>0.362126243622556</v>
      </c>
      <c r="I86" s="20" t="n">
        <v>0.0274509803921569</v>
      </c>
      <c r="J86" s="23" t="n">
        <v>0.511361407553242</v>
      </c>
      <c r="K86" s="20" t="n">
        <v>0.000160819327731092</v>
      </c>
      <c r="L86" s="20" t="n">
        <v>0.0698177267219676</v>
      </c>
      <c r="M86" s="20" t="n">
        <f aca="false">SUM(C86:L86)</f>
        <v>1.57852871570099</v>
      </c>
      <c r="N86" s="22" t="n">
        <f aca="false">M86*1.2</f>
        <v>1.89423445884118</v>
      </c>
    </row>
    <row r="87" customFormat="false" ht="18.75" hidden="false" customHeight="false" outlineLevel="0" collapsed="false">
      <c r="A87" s="18" t="n">
        <v>73</v>
      </c>
      <c r="B87" s="19" t="s">
        <v>96</v>
      </c>
      <c r="C87" s="20" t="n">
        <v>0.421425853071195</v>
      </c>
      <c r="D87" s="20" t="n">
        <v>0.153309735254692</v>
      </c>
      <c r="E87" s="20"/>
      <c r="F87" s="20"/>
      <c r="G87" s="20" t="n">
        <v>0.00716</v>
      </c>
      <c r="H87" s="20" t="n">
        <v>0.362126243622556</v>
      </c>
      <c r="I87" s="20" t="n">
        <v>0.0208519511468573</v>
      </c>
      <c r="J87" s="23" t="n">
        <v>0.22537525290999</v>
      </c>
      <c r="K87" s="20" t="n">
        <v>0.000191546023235031</v>
      </c>
      <c r="L87" s="20" t="n">
        <v>0.0698177267219676</v>
      </c>
      <c r="M87" s="20" t="n">
        <f aca="false">SUM(C87:L87)</f>
        <v>1.26025830875049</v>
      </c>
      <c r="N87" s="22" t="n">
        <f aca="false">M87*1.2</f>
        <v>1.51230997050059</v>
      </c>
    </row>
    <row r="88" customFormat="false" ht="18.75" hidden="false" customHeight="false" outlineLevel="0" collapsed="false">
      <c r="A88" s="18" t="n">
        <v>74</v>
      </c>
      <c r="B88" s="19" t="s">
        <v>97</v>
      </c>
      <c r="C88" s="20" t="n">
        <v>0.45071354673396</v>
      </c>
      <c r="D88" s="20" t="n">
        <v>0.155129002784546</v>
      </c>
      <c r="E88" s="20"/>
      <c r="F88" s="20"/>
      <c r="G88" s="20" t="n">
        <v>0.00789</v>
      </c>
      <c r="H88" s="20" t="n">
        <v>0.362126243622556</v>
      </c>
      <c r="I88" s="20" t="n">
        <v>0.0162431836639981</v>
      </c>
      <c r="J88" s="23" t="n">
        <v>0.154554917978565</v>
      </c>
      <c r="K88" s="20" t="n">
        <v>0.000150732434985829</v>
      </c>
      <c r="L88" s="20" t="n">
        <v>0.0698177267219676</v>
      </c>
      <c r="M88" s="20" t="n">
        <f aca="false">SUM(C88:L88)</f>
        <v>1.21662535394058</v>
      </c>
      <c r="N88" s="22" t="n">
        <f aca="false">M88*1.2</f>
        <v>1.45995042472869</v>
      </c>
    </row>
    <row r="89" customFormat="false" ht="18.75" hidden="false" customHeight="false" outlineLevel="0" collapsed="false">
      <c r="A89" s="18" t="n">
        <v>75</v>
      </c>
      <c r="B89" s="19" t="s">
        <v>98</v>
      </c>
      <c r="C89" s="20" t="n">
        <v>0.388638065634058</v>
      </c>
      <c r="D89" s="20" t="n">
        <v>0.22107421875</v>
      </c>
      <c r="E89" s="20"/>
      <c r="F89" s="20"/>
      <c r="G89" s="20"/>
      <c r="H89" s="20" t="n">
        <v>0.362126243622556</v>
      </c>
      <c r="I89" s="20" t="n">
        <v>0.0202898550724638</v>
      </c>
      <c r="J89" s="23" t="n">
        <v>0.411911007484337</v>
      </c>
      <c r="K89" s="20" t="n">
        <v>0.000160469720496894</v>
      </c>
      <c r="L89" s="20" t="n">
        <v>0.0698177267219676</v>
      </c>
      <c r="M89" s="20" t="n">
        <f aca="false">SUM(C89:L89)</f>
        <v>1.47401758700588</v>
      </c>
      <c r="N89" s="22" t="n">
        <f aca="false">M89*1.2</f>
        <v>1.76882110440706</v>
      </c>
    </row>
    <row r="90" customFormat="false" ht="18.75" hidden="false" customHeight="false" outlineLevel="0" collapsed="false">
      <c r="A90" s="18" t="n">
        <v>76</v>
      </c>
      <c r="B90" s="19" t="s">
        <v>99</v>
      </c>
      <c r="C90" s="20" t="n">
        <v>0.432034788176723</v>
      </c>
      <c r="D90" s="20" t="n">
        <v>0.183311455847255</v>
      </c>
      <c r="E90" s="20"/>
      <c r="F90" s="20"/>
      <c r="G90" s="20" t="n">
        <v>0.00608</v>
      </c>
      <c r="H90" s="20" t="n">
        <v>0.362126243622556</v>
      </c>
      <c r="I90" s="20" t="n">
        <v>0.0184635674249918</v>
      </c>
      <c r="J90" s="23" t="n">
        <v>0.228800564627668</v>
      </c>
      <c r="K90" s="20" t="n">
        <v>0.000172346568696717</v>
      </c>
      <c r="L90" s="20" t="n">
        <v>0.0698177267219676</v>
      </c>
      <c r="M90" s="20" t="n">
        <f aca="false">SUM(C90:L90)</f>
        <v>1.30080669298986</v>
      </c>
      <c r="N90" s="22" t="n">
        <f aca="false">M90*1.2</f>
        <v>1.56096803158783</v>
      </c>
    </row>
    <row r="91" customFormat="false" ht="18.75" hidden="false" customHeight="false" outlineLevel="0" collapsed="false">
      <c r="A91" s="18" t="n">
        <v>77</v>
      </c>
      <c r="B91" s="19" t="s">
        <v>100</v>
      </c>
      <c r="C91" s="20"/>
      <c r="D91" s="20" t="n">
        <v>0.187062800480769</v>
      </c>
      <c r="E91" s="20"/>
      <c r="F91" s="20"/>
      <c r="G91" s="20"/>
      <c r="H91" s="20"/>
      <c r="I91" s="20"/>
      <c r="J91" s="23"/>
      <c r="K91" s="20"/>
      <c r="L91" s="20"/>
      <c r="M91" s="20" t="n">
        <f aca="false">SUM(C91:L91)</f>
        <v>0.187062800480769</v>
      </c>
      <c r="N91" s="22" t="n">
        <f aca="false">M91*1.2</f>
        <v>0.224475360576923</v>
      </c>
    </row>
    <row r="92" customFormat="false" ht="18.75" hidden="false" customHeight="false" outlineLevel="0" collapsed="false">
      <c r="A92" s="18" t="n">
        <v>78</v>
      </c>
      <c r="B92" s="19" t="s">
        <v>101</v>
      </c>
      <c r="C92" s="20" t="n">
        <v>0.421456878730026</v>
      </c>
      <c r="D92" s="20" t="n">
        <v>0.15238536227154</v>
      </c>
      <c r="E92" s="20"/>
      <c r="F92" s="20"/>
      <c r="G92" s="20" t="n">
        <v>0.0073</v>
      </c>
      <c r="H92" s="20" t="n">
        <v>0.362126243622556</v>
      </c>
      <c r="I92" s="20" t="n">
        <v>0.0194952132288947</v>
      </c>
      <c r="J92" s="23" t="n">
        <v>0.139478054828706</v>
      </c>
      <c r="K92" s="20" t="n">
        <v>0.000173600895188363</v>
      </c>
      <c r="L92" s="20" t="n">
        <v>0.0698177267219676</v>
      </c>
      <c r="M92" s="20" t="n">
        <f aca="false">SUM(C92:L92)</f>
        <v>1.17223308029888</v>
      </c>
      <c r="N92" s="22" t="n">
        <f aca="false">M92*1.2</f>
        <v>1.40667969635866</v>
      </c>
    </row>
    <row r="93" customFormat="false" ht="18.75" hidden="false" customHeight="false" outlineLevel="0" collapsed="false">
      <c r="A93" s="18" t="n">
        <v>79</v>
      </c>
      <c r="B93" s="19" t="s">
        <v>102</v>
      </c>
      <c r="C93" s="20"/>
      <c r="D93" s="20" t="n">
        <v>0.186924542682927</v>
      </c>
      <c r="E93" s="20"/>
      <c r="F93" s="20"/>
      <c r="G93" s="20"/>
      <c r="H93" s="20"/>
      <c r="I93" s="20"/>
      <c r="J93" s="23"/>
      <c r="K93" s="20"/>
      <c r="L93" s="20"/>
      <c r="M93" s="20" t="n">
        <f aca="false">SUM(C93:L93)</f>
        <v>0.186924542682927</v>
      </c>
      <c r="N93" s="22" t="n">
        <f aca="false">M93*1.2</f>
        <v>0.224309451219512</v>
      </c>
    </row>
    <row r="94" customFormat="false" ht="18.75" hidden="false" customHeight="false" outlineLevel="0" collapsed="false">
      <c r="A94" s="18" t="n">
        <v>80</v>
      </c>
      <c r="B94" s="19" t="s">
        <v>103</v>
      </c>
      <c r="C94" s="20" t="n">
        <v>0.432574348377528</v>
      </c>
      <c r="D94" s="20" t="n">
        <v>0.149436235955056</v>
      </c>
      <c r="E94" s="20"/>
      <c r="F94" s="20"/>
      <c r="G94" s="20" t="n">
        <v>0.00764</v>
      </c>
      <c r="H94" s="20" t="n">
        <v>0.362126243622556</v>
      </c>
      <c r="I94" s="20" t="n">
        <v>0.018876404494382</v>
      </c>
      <c r="J94" s="23" t="n">
        <v>0.14068237472403</v>
      </c>
      <c r="K94" s="20" t="n">
        <v>0.000192665168539326</v>
      </c>
      <c r="L94" s="20" t="n">
        <v>0.0698177267219676</v>
      </c>
      <c r="M94" s="20" t="n">
        <f aca="false">SUM(C94:L94)</f>
        <v>1.18134599906406</v>
      </c>
      <c r="N94" s="22" t="n">
        <f aca="false">M94*1.2</f>
        <v>1.41761519887687</v>
      </c>
    </row>
    <row r="95" customFormat="false" ht="18.75" hidden="false" customHeight="false" outlineLevel="0" collapsed="false">
      <c r="A95" s="18" t="n">
        <v>81</v>
      </c>
      <c r="B95" s="19" t="s">
        <v>104</v>
      </c>
      <c r="C95" s="20"/>
      <c r="D95" s="20" t="n">
        <v>0.154913321167883</v>
      </c>
      <c r="E95" s="20"/>
      <c r="F95" s="20"/>
      <c r="G95" s="20"/>
      <c r="H95" s="20"/>
      <c r="I95" s="20"/>
      <c r="J95" s="23"/>
      <c r="K95" s="20"/>
      <c r="L95" s="20"/>
      <c r="M95" s="20" t="n">
        <f aca="false">SUM(C95:L95)</f>
        <v>0.154913321167883</v>
      </c>
      <c r="N95" s="22" t="n">
        <f aca="false">M95*1.2</f>
        <v>0.18589598540146</v>
      </c>
    </row>
    <row r="96" customFormat="false" ht="18.75" hidden="false" customHeight="false" outlineLevel="0" collapsed="false">
      <c r="A96" s="18" t="n">
        <v>82</v>
      </c>
      <c r="B96" s="19" t="s">
        <v>105</v>
      </c>
      <c r="C96" s="20"/>
      <c r="D96" s="20" t="n">
        <v>0.184672439759036</v>
      </c>
      <c r="E96" s="20"/>
      <c r="F96" s="20"/>
      <c r="G96" s="20"/>
      <c r="H96" s="20"/>
      <c r="I96" s="20"/>
      <c r="J96" s="23"/>
      <c r="K96" s="20"/>
      <c r="L96" s="20"/>
      <c r="M96" s="20" t="n">
        <f aca="false">SUM(C96:L96)</f>
        <v>0.184672439759036</v>
      </c>
      <c r="N96" s="22" t="n">
        <f aca="false">M96*1.2</f>
        <v>0.221606927710843</v>
      </c>
    </row>
    <row r="97" customFormat="false" ht="18.75" hidden="false" customHeight="false" outlineLevel="0" collapsed="false">
      <c r="A97" s="18" t="n">
        <v>83</v>
      </c>
      <c r="B97" s="19" t="s">
        <v>106</v>
      </c>
      <c r="C97" s="20" t="n">
        <v>0.44749</v>
      </c>
      <c r="D97" s="20" t="n">
        <v>0.120277308043876</v>
      </c>
      <c r="E97" s="20"/>
      <c r="F97" s="20"/>
      <c r="G97" s="20" t="n">
        <v>0.00476</v>
      </c>
      <c r="H97" s="20" t="n">
        <v>0.362126243622556</v>
      </c>
      <c r="I97" s="20" t="n">
        <v>0.0173874473275671</v>
      </c>
      <c r="J97" s="23" t="n">
        <v>0.22824</v>
      </c>
      <c r="K97" s="20" t="n">
        <v>0.000173894591768843</v>
      </c>
      <c r="L97" s="20" t="n">
        <v>0.0698177267219676</v>
      </c>
      <c r="M97" s="20" t="n">
        <f aca="false">SUM(C97:L97)</f>
        <v>1.25027262030774</v>
      </c>
      <c r="N97" s="22" t="n">
        <f aca="false">M97*1.2</f>
        <v>1.50032714436928</v>
      </c>
    </row>
    <row r="98" customFormat="false" ht="18.75" hidden="false" customHeight="false" outlineLevel="0" collapsed="false">
      <c r="A98" s="18" t="n">
        <v>84</v>
      </c>
      <c r="B98" s="19" t="s">
        <v>107</v>
      </c>
      <c r="C98" s="20" t="n">
        <v>0.34798</v>
      </c>
      <c r="D98" s="20" t="n">
        <v>0.146307025547445</v>
      </c>
      <c r="E98" s="20"/>
      <c r="F98" s="20"/>
      <c r="G98" s="20"/>
      <c r="H98" s="20" t="n">
        <v>0.362126243622556</v>
      </c>
      <c r="I98" s="20" t="n">
        <v>0.0181670721816707</v>
      </c>
      <c r="J98" s="23" t="n">
        <v>0.42043</v>
      </c>
      <c r="K98" s="20"/>
      <c r="L98" s="20" t="n">
        <v>0.0698177267219676</v>
      </c>
      <c r="M98" s="20" t="n">
        <f aca="false">SUM(C98:L98)</f>
        <v>1.36482806807364</v>
      </c>
      <c r="N98" s="22" t="n">
        <f aca="false">M98*1.2</f>
        <v>1.63779368168837</v>
      </c>
    </row>
    <row r="99" customFormat="false" ht="18.75" hidden="false" customHeight="false" outlineLevel="0" collapsed="false">
      <c r="A99" s="18" t="n">
        <v>85</v>
      </c>
      <c r="B99" s="19" t="s">
        <v>108</v>
      </c>
      <c r="C99" s="20"/>
      <c r="D99" s="20" t="n">
        <v>0.182473958333333</v>
      </c>
      <c r="E99" s="20"/>
      <c r="F99" s="20"/>
      <c r="G99" s="20"/>
      <c r="H99" s="20"/>
      <c r="I99" s="20"/>
      <c r="J99" s="23"/>
      <c r="K99" s="20"/>
      <c r="L99" s="20"/>
      <c r="M99" s="20" t="n">
        <f aca="false">SUM(C99:L99)</f>
        <v>0.182473958333333</v>
      </c>
      <c r="N99" s="22" t="n">
        <f aca="false">M99*1.2</f>
        <v>0.21896875</v>
      </c>
    </row>
    <row r="100" customFormat="false" ht="18.75" hidden="false" customHeight="false" outlineLevel="0" collapsed="false">
      <c r="A100" s="18" t="n">
        <v>86</v>
      </c>
      <c r="B100" s="19" t="s">
        <v>109</v>
      </c>
      <c r="C100" s="20"/>
      <c r="D100" s="20" t="n">
        <v>0.181818049065421</v>
      </c>
      <c r="E100" s="20"/>
      <c r="F100" s="20"/>
      <c r="G100" s="20"/>
      <c r="H100" s="20"/>
      <c r="I100" s="20"/>
      <c r="J100" s="23"/>
      <c r="K100" s="20"/>
      <c r="L100" s="20"/>
      <c r="M100" s="20" t="n">
        <f aca="false">SUM(C100:L100)</f>
        <v>0.181818049065421</v>
      </c>
      <c r="N100" s="22" t="n">
        <f aca="false">M100*1.2</f>
        <v>0.218181658878505</v>
      </c>
    </row>
    <row r="101" customFormat="false" ht="18.75" hidden="false" customHeight="false" outlineLevel="0" collapsed="false">
      <c r="A101" s="18" t="n">
        <v>87</v>
      </c>
      <c r="B101" s="19" t="s">
        <v>110</v>
      </c>
      <c r="C101" s="20"/>
      <c r="D101" s="20" t="n">
        <v>0.203286637931035</v>
      </c>
      <c r="E101" s="20"/>
      <c r="F101" s="20"/>
      <c r="G101" s="20"/>
      <c r="H101" s="20"/>
      <c r="I101" s="20"/>
      <c r="J101" s="23"/>
      <c r="K101" s="20"/>
      <c r="L101" s="20"/>
      <c r="M101" s="20" t="n">
        <f aca="false">SUM(C101:L101)</f>
        <v>0.203286637931035</v>
      </c>
      <c r="N101" s="22" t="n">
        <f aca="false">M101*1.2</f>
        <v>0.243943965517241</v>
      </c>
    </row>
    <row r="102" customFormat="false" ht="18.75" hidden="false" customHeight="false" outlineLevel="0" collapsed="false">
      <c r="A102" s="18" t="n">
        <v>88</v>
      </c>
      <c r="B102" s="19" t="s">
        <v>111</v>
      </c>
      <c r="C102" s="20"/>
      <c r="D102" s="20" t="n">
        <v>0.184403139810427</v>
      </c>
      <c r="E102" s="20"/>
      <c r="F102" s="20"/>
      <c r="G102" s="20"/>
      <c r="H102" s="20"/>
      <c r="I102" s="20"/>
      <c r="J102" s="23"/>
      <c r="K102" s="20"/>
      <c r="L102" s="20"/>
      <c r="M102" s="20" t="n">
        <f aca="false">SUM(C102:L102)</f>
        <v>0.184403139810427</v>
      </c>
      <c r="N102" s="22" t="n">
        <f aca="false">M102*1.2</f>
        <v>0.221283767772512</v>
      </c>
    </row>
    <row r="103" customFormat="false" ht="18.75" hidden="false" customHeight="false" outlineLevel="0" collapsed="false">
      <c r="A103" s="18" t="n">
        <v>89</v>
      </c>
      <c r="B103" s="19" t="s">
        <v>112</v>
      </c>
      <c r="C103" s="20"/>
      <c r="D103" s="20" t="n">
        <v>0.184228515625</v>
      </c>
      <c r="E103" s="20"/>
      <c r="F103" s="20"/>
      <c r="G103" s="20"/>
      <c r="H103" s="20"/>
      <c r="I103" s="20"/>
      <c r="J103" s="23"/>
      <c r="K103" s="20"/>
      <c r="L103" s="20"/>
      <c r="M103" s="20" t="n">
        <f aca="false">SUM(C103:L103)</f>
        <v>0.184228515625</v>
      </c>
      <c r="N103" s="22" t="n">
        <f aca="false">M103*1.2</f>
        <v>0.22107421875</v>
      </c>
    </row>
    <row r="104" customFormat="false" ht="18.75" hidden="false" customHeight="false" outlineLevel="0" collapsed="false">
      <c r="A104" s="18" t="n">
        <v>90</v>
      </c>
      <c r="B104" s="19" t="s">
        <v>113</v>
      </c>
      <c r="C104" s="20" t="n">
        <v>0.41814</v>
      </c>
      <c r="D104" s="20" t="n">
        <v>0.170185436320755</v>
      </c>
      <c r="E104" s="20"/>
      <c r="F104" s="20"/>
      <c r="G104" s="20" t="n">
        <v>0.0081</v>
      </c>
      <c r="H104" s="20" t="n">
        <v>0.362126243622556</v>
      </c>
      <c r="I104" s="20" t="n">
        <v>0.0880503144654088</v>
      </c>
      <c r="J104" s="23" t="n">
        <v>0.21603</v>
      </c>
      <c r="K104" s="20" t="n">
        <v>0.000159565139263252</v>
      </c>
      <c r="L104" s="20"/>
      <c r="M104" s="20" t="n">
        <f aca="false">SUM(C104:L104)</f>
        <v>1.26279155954798</v>
      </c>
      <c r="N104" s="22" t="n">
        <f aca="false">M104*1.2</f>
        <v>1.51534987145758</v>
      </c>
    </row>
    <row r="105" customFormat="false" ht="18.75" hidden="false" customHeight="false" outlineLevel="0" collapsed="false">
      <c r="A105" s="18" t="n">
        <v>91</v>
      </c>
      <c r="B105" s="19" t="s">
        <v>114</v>
      </c>
      <c r="C105" s="20"/>
      <c r="D105" s="20" t="n">
        <v>0.200691489361702</v>
      </c>
      <c r="E105" s="20"/>
      <c r="F105" s="20"/>
      <c r="G105" s="20"/>
      <c r="H105" s="20"/>
      <c r="I105" s="20"/>
      <c r="J105" s="23"/>
      <c r="K105" s="20"/>
      <c r="L105" s="20"/>
      <c r="M105" s="20" t="n">
        <f aca="false">SUM(C105:L105)</f>
        <v>0.200691489361702</v>
      </c>
      <c r="N105" s="22" t="n">
        <f aca="false">M105*1.2</f>
        <v>0.240829787234043</v>
      </c>
    </row>
    <row r="106" customFormat="false" ht="18.75" hidden="false" customHeight="false" outlineLevel="0" collapsed="false">
      <c r="A106" s="18" t="n">
        <v>92</v>
      </c>
      <c r="B106" s="19" t="s">
        <v>115</v>
      </c>
      <c r="C106" s="20"/>
      <c r="D106" s="20" t="n">
        <v>0.224583333333333</v>
      </c>
      <c r="E106" s="20"/>
      <c r="F106" s="20"/>
      <c r="G106" s="20"/>
      <c r="H106" s="20"/>
      <c r="I106" s="20"/>
      <c r="J106" s="23"/>
      <c r="K106" s="20"/>
      <c r="L106" s="20"/>
      <c r="M106" s="20" t="n">
        <f aca="false">SUM(C106:L106)</f>
        <v>0.224583333333333</v>
      </c>
      <c r="N106" s="22" t="n">
        <f aca="false">M106*1.2</f>
        <v>0.2695</v>
      </c>
    </row>
    <row r="107" customFormat="false" ht="18.75" hidden="false" customHeight="false" outlineLevel="0" collapsed="false">
      <c r="A107" s="18" t="n">
        <v>93</v>
      </c>
      <c r="B107" s="19" t="s">
        <v>116</v>
      </c>
      <c r="C107" s="20" t="n">
        <v>0.428238799172065</v>
      </c>
      <c r="D107" s="20" t="n">
        <v>0.144584613022113</v>
      </c>
      <c r="E107" s="20"/>
      <c r="F107" s="20"/>
      <c r="G107" s="20" t="n">
        <v>0.00759</v>
      </c>
      <c r="H107" s="20" t="n">
        <v>0.362126243622556</v>
      </c>
      <c r="I107" s="20" t="n">
        <v>0.0187625642171097</v>
      </c>
      <c r="J107" s="23" t="n">
        <v>0.141282017752127</v>
      </c>
      <c r="K107" s="20" t="n">
        <v>0.000191503238775966</v>
      </c>
      <c r="L107" s="20" t="n">
        <v>0.0698177267219676</v>
      </c>
      <c r="M107" s="20" t="n">
        <f aca="false">SUM(C107:L107)</f>
        <v>1.17259346774671</v>
      </c>
      <c r="N107" s="22" t="n">
        <f aca="false">M107*1.2</f>
        <v>1.40711216129606</v>
      </c>
    </row>
    <row r="108" customFormat="false" ht="18.75" hidden="false" customHeight="false" outlineLevel="0" collapsed="false">
      <c r="A108" s="18" t="n">
        <v>94</v>
      </c>
      <c r="B108" s="19" t="s">
        <v>117</v>
      </c>
      <c r="C108" s="20"/>
      <c r="D108" s="20" t="n">
        <v>0.183533313679245</v>
      </c>
      <c r="E108" s="20"/>
      <c r="F108" s="20"/>
      <c r="G108" s="20"/>
      <c r="H108" s="20"/>
      <c r="I108" s="20"/>
      <c r="J108" s="23"/>
      <c r="K108" s="20"/>
      <c r="L108" s="20"/>
      <c r="M108" s="20" t="n">
        <f aca="false">SUM(C108:L108)</f>
        <v>0.183533313679245</v>
      </c>
      <c r="N108" s="22" t="n">
        <f aca="false">M108*1.2</f>
        <v>0.220239976415094</v>
      </c>
    </row>
    <row r="109" customFormat="false" ht="18.75" hidden="false" customHeight="false" outlineLevel="0" collapsed="false">
      <c r="A109" s="18" t="n">
        <v>95</v>
      </c>
      <c r="B109" s="19" t="s">
        <v>118</v>
      </c>
      <c r="C109" s="20" t="n">
        <v>0.379164672915531</v>
      </c>
      <c r="D109" s="20" t="n">
        <v>0.144571696185286</v>
      </c>
      <c r="E109" s="20"/>
      <c r="F109" s="20"/>
      <c r="G109" s="20" t="n">
        <v>0.00944</v>
      </c>
      <c r="H109" s="20" t="n">
        <v>0.362126243622556</v>
      </c>
      <c r="I109" s="20" t="n">
        <v>0.0508628519527702</v>
      </c>
      <c r="J109" s="23" t="n">
        <v>0.519282518978164</v>
      </c>
      <c r="K109" s="20" t="n">
        <v>0.000154947450369794</v>
      </c>
      <c r="L109" s="20" t="n">
        <v>0.0698177267219676</v>
      </c>
      <c r="M109" s="20" t="n">
        <f aca="false">SUM(C109:L109)</f>
        <v>1.53542065782664</v>
      </c>
      <c r="N109" s="22" t="n">
        <f aca="false">M109*1.2</f>
        <v>1.84250478939197</v>
      </c>
    </row>
    <row r="110" customFormat="false" ht="18.75" hidden="false" customHeight="false" outlineLevel="0" collapsed="false">
      <c r="A110" s="18" t="n">
        <v>96</v>
      </c>
      <c r="B110" s="19" t="s">
        <v>119</v>
      </c>
      <c r="C110" s="20" t="n">
        <v>0.388154630292887</v>
      </c>
      <c r="D110" s="20" t="n">
        <v>0.214599241631799</v>
      </c>
      <c r="E110" s="20"/>
      <c r="F110" s="20"/>
      <c r="G110" s="20" t="n">
        <v>0.01308</v>
      </c>
      <c r="H110" s="20" t="n">
        <v>0.362126243622556</v>
      </c>
      <c r="I110" s="20" t="n">
        <v>0.0390516039051604</v>
      </c>
      <c r="J110" s="23" t="n">
        <v>0.278458848626201</v>
      </c>
      <c r="K110" s="20" t="n">
        <v>0.000160146443514644</v>
      </c>
      <c r="L110" s="20" t="n">
        <v>0.0698177267219676</v>
      </c>
      <c r="M110" s="20" t="n">
        <f aca="false">SUM(C110:L110)</f>
        <v>1.36544844124409</v>
      </c>
      <c r="N110" s="22" t="n">
        <f aca="false">M110*1.2</f>
        <v>1.6385381294929</v>
      </c>
    </row>
    <row r="111" customFormat="false" ht="18.75" hidden="false" customHeight="false" outlineLevel="0" collapsed="false">
      <c r="A111" s="18" t="n">
        <v>97</v>
      </c>
      <c r="B111" s="19" t="s">
        <v>120</v>
      </c>
      <c r="C111" s="20"/>
      <c r="D111" s="20" t="n">
        <v>0.191940406976744</v>
      </c>
      <c r="E111" s="20"/>
      <c r="F111" s="20"/>
      <c r="G111" s="20"/>
      <c r="H111" s="20"/>
      <c r="I111" s="20"/>
      <c r="J111" s="23"/>
      <c r="K111" s="20"/>
      <c r="L111" s="20"/>
      <c r="M111" s="20" t="n">
        <f aca="false">SUM(C111:L111)</f>
        <v>0.191940406976744</v>
      </c>
      <c r="N111" s="22" t="n">
        <f aca="false">M111*1.2</f>
        <v>0.230328488372093</v>
      </c>
    </row>
    <row r="112" customFormat="false" ht="18.75" hidden="false" customHeight="false" outlineLevel="0" collapsed="false">
      <c r="A112" s="18" t="n">
        <v>98</v>
      </c>
      <c r="B112" s="19" t="s">
        <v>121</v>
      </c>
      <c r="C112" s="20" t="n">
        <v>0.445046302321997</v>
      </c>
      <c r="D112" s="20" t="n">
        <v>0.165004670516304</v>
      </c>
      <c r="E112" s="20"/>
      <c r="F112" s="20"/>
      <c r="G112" s="20" t="n">
        <v>0.00591</v>
      </c>
      <c r="H112" s="20" t="n">
        <v>0.362126243622556</v>
      </c>
      <c r="I112" s="20" t="n">
        <v>0.0199155367859524</v>
      </c>
      <c r="J112" s="23" t="n">
        <v>0.204649295845771</v>
      </c>
      <c r="K112" s="20" t="n">
        <v>0.000173065760645223</v>
      </c>
      <c r="L112" s="20" t="n">
        <v>0.0698177267219676</v>
      </c>
      <c r="M112" s="20" t="n">
        <f aca="false">SUM(C112:L112)</f>
        <v>1.27264284157519</v>
      </c>
      <c r="N112" s="22" t="n">
        <f aca="false">M112*1.2</f>
        <v>1.52717140989023</v>
      </c>
    </row>
    <row r="113" customFormat="false" ht="18.75" hidden="false" customHeight="false" outlineLevel="0" collapsed="false">
      <c r="A113" s="18" t="n">
        <v>99</v>
      </c>
      <c r="B113" s="19" t="s">
        <v>122</v>
      </c>
      <c r="C113" s="20" t="n">
        <v>0.449962947583075</v>
      </c>
      <c r="D113" s="20" t="n">
        <v>0.128127225232198</v>
      </c>
      <c r="E113" s="20"/>
      <c r="F113" s="20"/>
      <c r="G113" s="20" t="n">
        <v>0.00756</v>
      </c>
      <c r="H113" s="20" t="n">
        <v>0.362126243622556</v>
      </c>
      <c r="I113" s="20" t="n">
        <v>0.0202270381836945</v>
      </c>
      <c r="J113" s="23" t="n">
        <v>0.222203855530243</v>
      </c>
      <c r="K113" s="20" t="n">
        <v>0.00017402344095533</v>
      </c>
      <c r="L113" s="20" t="n">
        <v>0.0698177267219676</v>
      </c>
      <c r="M113" s="20" t="n">
        <f aca="false">SUM(C113:L113)</f>
        <v>1.26019906031469</v>
      </c>
      <c r="N113" s="22" t="n">
        <f aca="false">M113*1.2</f>
        <v>1.51223887237763</v>
      </c>
    </row>
    <row r="114" customFormat="false" ht="18.75" hidden="false" customHeight="false" outlineLevel="0" collapsed="false">
      <c r="A114" s="18" t="n">
        <v>100</v>
      </c>
      <c r="B114" s="19" t="s">
        <v>123</v>
      </c>
      <c r="C114" s="20" t="n">
        <v>0.447353169075175</v>
      </c>
      <c r="D114" s="20" t="n">
        <v>0.180344561307476</v>
      </c>
      <c r="E114" s="20"/>
      <c r="F114" s="20"/>
      <c r="G114" s="20" t="n">
        <v>0.00784</v>
      </c>
      <c r="H114" s="20" t="n">
        <v>0.362126243622556</v>
      </c>
      <c r="I114" s="20" t="n">
        <v>0.0204358252528412</v>
      </c>
      <c r="J114" s="25" t="n">
        <v>0.202982441377723</v>
      </c>
      <c r="K114" s="20" t="n">
        <v>0.000172399124178918</v>
      </c>
      <c r="L114" s="20" t="n">
        <v>0.0698177267219676</v>
      </c>
      <c r="M114" s="20" t="n">
        <f aca="false">SUM(C114:L114)</f>
        <v>1.29107236648192</v>
      </c>
      <c r="N114" s="22" t="n">
        <f aca="false">M114*1.2</f>
        <v>1.5492868397783</v>
      </c>
    </row>
    <row r="115" customFormat="false" ht="18.75" hidden="false" customHeight="false" outlineLevel="0" collapsed="false">
      <c r="A115" s="18" t="n">
        <v>101</v>
      </c>
      <c r="B115" s="19" t="s">
        <v>124</v>
      </c>
      <c r="C115" s="20"/>
      <c r="D115" s="20" t="n">
        <v>0.143399493243243</v>
      </c>
      <c r="E115" s="20"/>
      <c r="F115" s="20"/>
      <c r="G115" s="20"/>
      <c r="H115" s="20"/>
      <c r="I115" s="20"/>
      <c r="J115" s="23"/>
      <c r="K115" s="20"/>
      <c r="L115" s="20"/>
      <c r="M115" s="20" t="n">
        <f aca="false">SUM(C115:L115)</f>
        <v>0.143399493243243</v>
      </c>
      <c r="N115" s="22" t="n">
        <f aca="false">M115*1.2</f>
        <v>0.172079391891892</v>
      </c>
    </row>
    <row r="116" customFormat="false" ht="18.75" hidden="false" customHeight="false" outlineLevel="0" collapsed="false">
      <c r="A116" s="18" t="n">
        <v>102</v>
      </c>
      <c r="B116" s="19" t="s">
        <v>125</v>
      </c>
      <c r="C116" s="20"/>
      <c r="D116" s="20" t="n">
        <v>0.181394230769231</v>
      </c>
      <c r="E116" s="20"/>
      <c r="F116" s="20"/>
      <c r="G116" s="20"/>
      <c r="H116" s="20"/>
      <c r="I116" s="20"/>
      <c r="J116" s="23"/>
      <c r="K116" s="20"/>
      <c r="L116" s="20"/>
      <c r="M116" s="20" t="n">
        <f aca="false">SUM(C116:L116)</f>
        <v>0.181394230769231</v>
      </c>
      <c r="N116" s="22" t="n">
        <f aca="false">M116*1.2</f>
        <v>0.217673076923077</v>
      </c>
    </row>
    <row r="117" customFormat="false" ht="18.75" hidden="false" customHeight="false" outlineLevel="0" collapsed="false">
      <c r="A117" s="18" t="n">
        <v>103</v>
      </c>
      <c r="B117" s="19" t="s">
        <v>126</v>
      </c>
      <c r="C117" s="20"/>
      <c r="D117" s="20" t="n">
        <v>0.176859375</v>
      </c>
      <c r="E117" s="20"/>
      <c r="F117" s="20"/>
      <c r="G117" s="20"/>
      <c r="H117" s="20"/>
      <c r="I117" s="20"/>
      <c r="J117" s="23"/>
      <c r="K117" s="20"/>
      <c r="L117" s="20"/>
      <c r="M117" s="20" t="n">
        <f aca="false">SUM(C117:L117)</f>
        <v>0.176859375</v>
      </c>
      <c r="N117" s="22" t="n">
        <f aca="false">M117*1.2</f>
        <v>0.21223125</v>
      </c>
    </row>
    <row r="118" customFormat="false" ht="18.75" hidden="false" customHeight="false" outlineLevel="0" collapsed="false">
      <c r="A118" s="18" t="n">
        <v>104</v>
      </c>
      <c r="B118" s="19" t="s">
        <v>127</v>
      </c>
      <c r="C118" s="20"/>
      <c r="D118" s="20" t="n">
        <v>0.196510416666667</v>
      </c>
      <c r="E118" s="20"/>
      <c r="F118" s="20"/>
      <c r="G118" s="20"/>
      <c r="H118" s="20"/>
      <c r="I118" s="20"/>
      <c r="J118" s="23"/>
      <c r="K118" s="20"/>
      <c r="L118" s="20"/>
      <c r="M118" s="20" t="n">
        <f aca="false">SUM(C118:L118)</f>
        <v>0.196510416666667</v>
      </c>
      <c r="N118" s="22" t="n">
        <f aca="false">M118*1.2</f>
        <v>0.2358125</v>
      </c>
    </row>
    <row r="119" customFormat="false" ht="18.75" hidden="false" customHeight="false" outlineLevel="0" collapsed="false">
      <c r="A119" s="18" t="n">
        <v>105</v>
      </c>
      <c r="B119" s="19" t="s">
        <v>128</v>
      </c>
      <c r="C119" s="20" t="n">
        <v>0.385362433864235</v>
      </c>
      <c r="D119" s="20" t="n">
        <v>0.14514295212766</v>
      </c>
      <c r="E119" s="20"/>
      <c r="F119" s="20"/>
      <c r="G119" s="20" t="n">
        <v>0.00543</v>
      </c>
      <c r="H119" s="20" t="n">
        <v>0.362126243622556</v>
      </c>
      <c r="I119" s="20" t="n">
        <v>0.0425531914893617</v>
      </c>
      <c r="J119" s="23" t="n">
        <v>0.529784232716069</v>
      </c>
      <c r="K119" s="20" t="n">
        <v>0.000159548415110725</v>
      </c>
      <c r="L119" s="20" t="n">
        <v>0.0698177267219676</v>
      </c>
      <c r="M119" s="20" t="n">
        <f aca="false">SUM(C119:L119)</f>
        <v>1.54037632895696</v>
      </c>
      <c r="N119" s="22" t="n">
        <f aca="false">M119*1.2</f>
        <v>1.84845159474835</v>
      </c>
    </row>
    <row r="120" customFormat="false" ht="18.75" hidden="false" customHeight="false" outlineLevel="0" collapsed="false">
      <c r="A120" s="18" t="n">
        <v>106</v>
      </c>
      <c r="B120" s="19" t="s">
        <v>129</v>
      </c>
      <c r="C120" s="20" t="n">
        <v>0.386537319333333</v>
      </c>
      <c r="D120" s="20" t="n">
        <v>0.124841911764706</v>
      </c>
      <c r="E120" s="20"/>
      <c r="F120" s="20"/>
      <c r="G120" s="20"/>
      <c r="H120" s="20" t="n">
        <v>0.362126243622556</v>
      </c>
      <c r="I120" s="20" t="n">
        <v>0.0411764705882353</v>
      </c>
      <c r="J120" s="23" t="n">
        <v>0.515609315678376</v>
      </c>
      <c r="K120" s="20" t="n">
        <v>0.000160819327731092</v>
      </c>
      <c r="L120" s="20" t="n">
        <v>0.0698177267219676</v>
      </c>
      <c r="M120" s="20" t="n">
        <f aca="false">SUM(C120:L120)</f>
        <v>1.50026980703691</v>
      </c>
      <c r="N120" s="22" t="n">
        <f aca="false">M120*1.2</f>
        <v>1.80032376844429</v>
      </c>
    </row>
    <row r="121" customFormat="false" ht="18.75" hidden="false" customHeight="false" outlineLevel="0" collapsed="false">
      <c r="A121" s="18" t="n">
        <v>107</v>
      </c>
      <c r="B121" s="19" t="s">
        <v>130</v>
      </c>
      <c r="C121" s="20"/>
      <c r="D121" s="20" t="n">
        <v>0.184548913043478</v>
      </c>
      <c r="E121" s="20"/>
      <c r="F121" s="20"/>
      <c r="G121" s="20"/>
      <c r="H121" s="20"/>
      <c r="I121" s="20"/>
      <c r="J121" s="23"/>
      <c r="K121" s="20"/>
      <c r="L121" s="20"/>
      <c r="M121" s="20" t="n">
        <f aca="false">SUM(C121:L121)</f>
        <v>0.184548913043478</v>
      </c>
      <c r="N121" s="22" t="n">
        <f aca="false">M121*1.2</f>
        <v>0.221458695652174</v>
      </c>
    </row>
    <row r="122" customFormat="false" ht="18.75" hidden="false" customHeight="false" outlineLevel="0" collapsed="false">
      <c r="A122" s="18" t="n">
        <v>108</v>
      </c>
      <c r="B122" s="19" t="s">
        <v>131</v>
      </c>
      <c r="C122" s="20"/>
      <c r="D122" s="20" t="n">
        <v>0.115343070652174</v>
      </c>
      <c r="E122" s="20"/>
      <c r="F122" s="20"/>
      <c r="G122" s="20" t="n">
        <v>0.00355</v>
      </c>
      <c r="H122" s="20" t="n">
        <v>0.362126243622556</v>
      </c>
      <c r="I122" s="20" t="n">
        <v>0.0507246376811594</v>
      </c>
      <c r="J122" s="23" t="n">
        <v>0.733312006240717</v>
      </c>
      <c r="K122" s="20"/>
      <c r="L122" s="20" t="n">
        <v>0.0698177267219676</v>
      </c>
      <c r="M122" s="20" t="n">
        <f aca="false">SUM(C122:L122)</f>
        <v>1.33487368491857</v>
      </c>
      <c r="N122" s="22" t="n">
        <f aca="false">M122*1.2</f>
        <v>1.60184842190229</v>
      </c>
    </row>
    <row r="123" customFormat="false" ht="18.75" hidden="false" customHeight="false" outlineLevel="0" collapsed="false">
      <c r="A123" s="18" t="n">
        <v>109</v>
      </c>
      <c r="B123" s="19" t="s">
        <v>132</v>
      </c>
      <c r="C123" s="20"/>
      <c r="D123" s="20" t="n">
        <v>0.177599372384937</v>
      </c>
      <c r="E123" s="20"/>
      <c r="F123" s="20"/>
      <c r="G123" s="20"/>
      <c r="H123" s="20" t="n">
        <v>0.362126243622556</v>
      </c>
      <c r="I123" s="20" t="n">
        <v>0.0488145048814505</v>
      </c>
      <c r="J123" s="23" t="n">
        <v>0.70701270218696</v>
      </c>
      <c r="K123" s="20"/>
      <c r="L123" s="20" t="n">
        <v>0.0698177267219676</v>
      </c>
      <c r="M123" s="20" t="n">
        <f aca="false">SUM(C123:L123)</f>
        <v>1.36537054979787</v>
      </c>
      <c r="N123" s="22" t="n">
        <f aca="false">M123*1.2</f>
        <v>1.63844465975745</v>
      </c>
    </row>
    <row r="124" customFormat="false" ht="18.75" hidden="false" customHeight="false" outlineLevel="0" collapsed="false">
      <c r="A124" s="18" t="n">
        <v>110</v>
      </c>
      <c r="B124" s="19" t="s">
        <v>133</v>
      </c>
      <c r="C124" s="20" t="n">
        <v>0.446695276116918</v>
      </c>
      <c r="D124" s="20" t="n">
        <v>0.140269654933907</v>
      </c>
      <c r="E124" s="20"/>
      <c r="F124" s="20"/>
      <c r="G124" s="20" t="n">
        <v>0.00327</v>
      </c>
      <c r="H124" s="20" t="n">
        <v>0.362126243622556</v>
      </c>
      <c r="I124" s="20" t="n">
        <v>0.018970189701897</v>
      </c>
      <c r="J124" s="23" t="n">
        <v>0.220589372404602</v>
      </c>
      <c r="K124" s="20" t="n">
        <v>0.000174641197942592</v>
      </c>
      <c r="L124" s="20" t="n">
        <v>0.0698177267219676</v>
      </c>
      <c r="M124" s="20" t="n">
        <f aca="false">SUM(C124:L124)</f>
        <v>1.26191310469979</v>
      </c>
      <c r="N124" s="22" t="n">
        <f aca="false">M124*1.2</f>
        <v>1.51429572563975</v>
      </c>
    </row>
    <row r="125" customFormat="false" ht="18.75" hidden="false" customHeight="false" outlineLevel="0" collapsed="false">
      <c r="A125" s="18" t="n">
        <v>111</v>
      </c>
      <c r="B125" s="19" t="s">
        <v>134</v>
      </c>
      <c r="C125" s="20" t="n">
        <v>0.445505042107975</v>
      </c>
      <c r="D125" s="20" t="n">
        <v>0.167007154381793</v>
      </c>
      <c r="E125" s="20"/>
      <c r="F125" s="20"/>
      <c r="G125" s="20" t="n">
        <v>0.00737</v>
      </c>
      <c r="H125" s="20" t="n">
        <v>0.362126243622556</v>
      </c>
      <c r="I125" s="20" t="n">
        <v>0.0188172043010753</v>
      </c>
      <c r="J125" s="23" t="n">
        <v>0.237461011775043</v>
      </c>
      <c r="K125" s="20" t="n">
        <v>0.000171237999231951</v>
      </c>
      <c r="L125" s="20" t="n">
        <v>0.0698177267219676</v>
      </c>
      <c r="M125" s="20" t="n">
        <f aca="false">SUM(C125:L125)</f>
        <v>1.30827562090964</v>
      </c>
      <c r="N125" s="22" t="n">
        <f aca="false">M125*1.2</f>
        <v>1.56993074509157</v>
      </c>
    </row>
    <row r="126" customFormat="false" ht="18.75" hidden="false" customHeight="false" outlineLevel="0" collapsed="false">
      <c r="A126" s="18" t="n">
        <v>112</v>
      </c>
      <c r="B126" s="19" t="s">
        <v>135</v>
      </c>
      <c r="C126" s="20" t="n">
        <v>0.444428853334869</v>
      </c>
      <c r="D126" s="20" t="n">
        <v>0.172173009072581</v>
      </c>
      <c r="E126" s="20"/>
      <c r="F126" s="20"/>
      <c r="G126" s="20" t="n">
        <v>0.00928</v>
      </c>
      <c r="H126" s="20" t="n">
        <v>0.362126243622556</v>
      </c>
      <c r="I126" s="20" t="n">
        <v>0.0201612903225806</v>
      </c>
      <c r="J126" s="23" t="n">
        <v>0.216792439100987</v>
      </c>
      <c r="K126" s="20" t="n">
        <v>0.000172602863726136</v>
      </c>
      <c r="L126" s="20" t="n">
        <v>0.0698177267219676</v>
      </c>
      <c r="M126" s="20" t="n">
        <f aca="false">SUM(C126:L126)</f>
        <v>1.29495216503927</v>
      </c>
      <c r="N126" s="22" t="n">
        <f aca="false">M126*1.2</f>
        <v>1.55394259804712</v>
      </c>
    </row>
    <row r="127" customFormat="false" ht="18.75" hidden="false" customHeight="false" outlineLevel="0" collapsed="false">
      <c r="A127" s="18" t="n">
        <v>113</v>
      </c>
      <c r="B127" s="19" t="s">
        <v>136</v>
      </c>
      <c r="C127" s="20"/>
      <c r="D127" s="20" t="n">
        <v>0.193818493150685</v>
      </c>
      <c r="E127" s="20"/>
      <c r="F127" s="20"/>
      <c r="G127" s="20"/>
      <c r="H127" s="20"/>
      <c r="I127" s="20"/>
      <c r="J127" s="23"/>
      <c r="K127" s="20"/>
      <c r="L127" s="20"/>
      <c r="M127" s="20" t="n">
        <f aca="false">SUM(C127:L127)</f>
        <v>0.193818493150685</v>
      </c>
      <c r="N127" s="22" t="n">
        <f aca="false">M127*1.2</f>
        <v>0.232582191780822</v>
      </c>
    </row>
    <row r="128" customFormat="false" ht="18.75" hidden="false" customHeight="false" outlineLevel="0" collapsed="false">
      <c r="A128" s="18" t="n">
        <v>114</v>
      </c>
      <c r="B128" s="19" t="s">
        <v>137</v>
      </c>
      <c r="C128" s="20"/>
      <c r="D128" s="20" t="n">
        <v>0.216011450381679</v>
      </c>
      <c r="E128" s="20"/>
      <c r="F128" s="20"/>
      <c r="G128" s="20"/>
      <c r="H128" s="20"/>
      <c r="I128" s="20"/>
      <c r="J128" s="23"/>
      <c r="K128" s="20"/>
      <c r="L128" s="20"/>
      <c r="M128" s="20" t="n">
        <f aca="false">SUM(C128:L128)</f>
        <v>0.216011450381679</v>
      </c>
      <c r="N128" s="22" t="n">
        <f aca="false">M128*1.2</f>
        <v>0.259213740458015</v>
      </c>
    </row>
    <row r="129" customFormat="false" ht="18.75" hidden="false" customHeight="false" outlineLevel="0" collapsed="false">
      <c r="A129" s="18" t="n">
        <v>115</v>
      </c>
      <c r="B129" s="19" t="s">
        <v>138</v>
      </c>
      <c r="C129" s="20"/>
      <c r="D129" s="20" t="n">
        <v>0.218045804794521</v>
      </c>
      <c r="E129" s="20"/>
      <c r="F129" s="20"/>
      <c r="G129" s="20"/>
      <c r="H129" s="20"/>
      <c r="I129" s="20"/>
      <c r="J129" s="23"/>
      <c r="K129" s="20"/>
      <c r="L129" s="20"/>
      <c r="M129" s="20" t="n">
        <f aca="false">SUM(C129:L129)</f>
        <v>0.218045804794521</v>
      </c>
      <c r="N129" s="22" t="n">
        <f aca="false">M129*1.2</f>
        <v>0.261654965753425</v>
      </c>
    </row>
    <row r="130" customFormat="false" ht="18.75" hidden="false" customHeight="false" outlineLevel="0" collapsed="false">
      <c r="A130" s="18" t="n">
        <v>116</v>
      </c>
      <c r="B130" s="19" t="s">
        <v>139</v>
      </c>
      <c r="C130" s="20"/>
      <c r="D130" s="20" t="n">
        <v>0.208069852941176</v>
      </c>
      <c r="E130" s="20"/>
      <c r="F130" s="20"/>
      <c r="G130" s="20"/>
      <c r="H130" s="20"/>
      <c r="I130" s="20"/>
      <c r="J130" s="23"/>
      <c r="K130" s="20"/>
      <c r="L130" s="20"/>
      <c r="M130" s="20" t="n">
        <f aca="false">SUM(C130:L130)</f>
        <v>0.208069852941176</v>
      </c>
      <c r="N130" s="22" t="n">
        <f aca="false">M130*1.2</f>
        <v>0.249683823529412</v>
      </c>
    </row>
    <row r="131" customFormat="false" ht="18.75" hidden="false" customHeight="false" outlineLevel="0" collapsed="false">
      <c r="A131" s="18" t="n">
        <v>117</v>
      </c>
      <c r="B131" s="19" t="s">
        <v>140</v>
      </c>
      <c r="C131" s="20"/>
      <c r="D131" s="20" t="n">
        <v>0.22107421875</v>
      </c>
      <c r="E131" s="20"/>
      <c r="F131" s="20"/>
      <c r="G131" s="20"/>
      <c r="H131" s="20"/>
      <c r="I131" s="20"/>
      <c r="J131" s="23"/>
      <c r="K131" s="20"/>
      <c r="L131" s="20"/>
      <c r="M131" s="20" t="n">
        <f aca="false">SUM(C131:L131)</f>
        <v>0.22107421875</v>
      </c>
      <c r="N131" s="22" t="n">
        <f aca="false">M131*1.2</f>
        <v>0.2652890625</v>
      </c>
    </row>
    <row r="132" customFormat="false" ht="18.75" hidden="false" customHeight="false" outlineLevel="0" collapsed="false">
      <c r="A132" s="18" t="n">
        <v>118</v>
      </c>
      <c r="B132" s="19" t="s">
        <v>141</v>
      </c>
      <c r="C132" s="20" t="n">
        <v>0.377109579837398</v>
      </c>
      <c r="D132" s="20" t="n">
        <v>0.160221036585366</v>
      </c>
      <c r="E132" s="20"/>
      <c r="F132" s="20"/>
      <c r="G132" s="20"/>
      <c r="H132" s="20" t="n">
        <v>0.362126243622556</v>
      </c>
      <c r="I132" s="20" t="n">
        <v>0.0260162601626016</v>
      </c>
      <c r="J132" s="23" t="n">
        <v>0.591215763194606</v>
      </c>
      <c r="K132" s="20" t="n">
        <v>0.000152414136386262</v>
      </c>
      <c r="L132" s="20" t="n">
        <v>0.0698177267219676</v>
      </c>
      <c r="M132" s="20" t="n">
        <f aca="false">SUM(C132:L132)</f>
        <v>1.58665902426088</v>
      </c>
      <c r="N132" s="22" t="n">
        <f aca="false">M132*1.2</f>
        <v>1.90399082911306</v>
      </c>
    </row>
    <row r="133" customFormat="false" ht="18.75" hidden="false" customHeight="false" outlineLevel="0" collapsed="false">
      <c r="A133" s="18" t="n">
        <v>119</v>
      </c>
      <c r="B133" s="19" t="s">
        <v>142</v>
      </c>
      <c r="C133" s="20" t="n">
        <v>0.396448532649573</v>
      </c>
      <c r="D133" s="20" t="n">
        <v>0.181394230769231</v>
      </c>
      <c r="E133" s="20"/>
      <c r="F133" s="20"/>
      <c r="G133" s="20"/>
      <c r="H133" s="20" t="n">
        <v>0.362126243622556</v>
      </c>
      <c r="I133" s="20" t="n">
        <v>0.0273504273504273</v>
      </c>
      <c r="J133" s="23" t="n">
        <v>0.486604538112105</v>
      </c>
      <c r="K133" s="20" t="n">
        <v>0.000160230245944532</v>
      </c>
      <c r="L133" s="20" t="n">
        <v>0.0698177267219676</v>
      </c>
      <c r="M133" s="20" t="n">
        <f aca="false">SUM(C133:L133)</f>
        <v>1.5239019294718</v>
      </c>
      <c r="N133" s="22" t="n">
        <f aca="false">M133*1.2</f>
        <v>1.82868231536616</v>
      </c>
    </row>
    <row r="134" customFormat="false" ht="18.75" hidden="false" customHeight="false" outlineLevel="0" collapsed="false">
      <c r="A134" s="18" t="n">
        <v>120</v>
      </c>
      <c r="B134" s="19" t="s">
        <v>143</v>
      </c>
      <c r="C134" s="20" t="n">
        <v>0.443765493068107</v>
      </c>
      <c r="D134" s="20" t="n">
        <v>0.158816602728048</v>
      </c>
      <c r="E134" s="20"/>
      <c r="F134" s="20"/>
      <c r="G134" s="20" t="n">
        <v>0.00736</v>
      </c>
      <c r="H134" s="20" t="n">
        <v>0.362126243622556</v>
      </c>
      <c r="I134" s="20" t="n">
        <v>0.0198920147769253</v>
      </c>
      <c r="J134" s="23" t="n">
        <v>0.239463429235375</v>
      </c>
      <c r="K134" s="20" t="n">
        <v>0.000171540616246499</v>
      </c>
      <c r="L134" s="20" t="n">
        <v>0.0698177267219676</v>
      </c>
      <c r="M134" s="20" t="n">
        <f aca="false">SUM(C134:L134)</f>
        <v>1.30141305076922</v>
      </c>
      <c r="N134" s="22" t="n">
        <f aca="false">M134*1.2</f>
        <v>1.56169566092307</v>
      </c>
    </row>
    <row r="135" customFormat="false" ht="18.75" hidden="false" customHeight="false" outlineLevel="0" collapsed="false">
      <c r="A135" s="18" t="n">
        <v>121</v>
      </c>
      <c r="B135" s="19" t="s">
        <v>144</v>
      </c>
      <c r="C135" s="20" t="n">
        <v>0.446707543742913</v>
      </c>
      <c r="D135" s="20" t="n">
        <v>0.207431013969911</v>
      </c>
      <c r="E135" s="20"/>
      <c r="F135" s="20"/>
      <c r="G135" s="20" t="n">
        <v>0.00751</v>
      </c>
      <c r="H135" s="20" t="n">
        <v>0.362126243622556</v>
      </c>
      <c r="I135" s="20" t="n">
        <v>0.0343874731347866</v>
      </c>
      <c r="J135" s="23" t="n">
        <v>0.222285104685354</v>
      </c>
      <c r="K135" s="20" t="n">
        <v>0.000173252335628756</v>
      </c>
      <c r="L135" s="20" t="n">
        <v>0.0698177267219676</v>
      </c>
      <c r="M135" s="20" t="n">
        <f aca="false">SUM(C135:L135)</f>
        <v>1.35043835821312</v>
      </c>
      <c r="N135" s="22" t="n">
        <f aca="false">M135*1.2</f>
        <v>1.62052602985574</v>
      </c>
    </row>
    <row r="136" customFormat="false" ht="18.75" hidden="false" customHeight="false" outlineLevel="0" collapsed="false">
      <c r="A136" s="18" t="n">
        <v>122</v>
      </c>
      <c r="B136" s="19" t="s">
        <v>145</v>
      </c>
      <c r="C136" s="20" t="n">
        <v>0.387021095702962</v>
      </c>
      <c r="D136" s="20" t="n">
        <v>0.2302049436796</v>
      </c>
      <c r="E136" s="20"/>
      <c r="F136" s="20"/>
      <c r="G136" s="20"/>
      <c r="H136" s="20" t="n">
        <v>0.362126243622556</v>
      </c>
      <c r="I136" s="20"/>
      <c r="J136" s="23" t="n">
        <v>0.389968163900769</v>
      </c>
      <c r="K136" s="20" t="n">
        <v>0.000158766315036653</v>
      </c>
      <c r="L136" s="20"/>
      <c r="M136" s="20" t="n">
        <f aca="false">SUM(C136:L136)</f>
        <v>1.36947921322092</v>
      </c>
      <c r="N136" s="22" t="n">
        <f aca="false">M136*1.2</f>
        <v>1.64337505586511</v>
      </c>
    </row>
    <row r="137" customFormat="false" ht="18.75" hidden="false" customHeight="false" outlineLevel="0" collapsed="false">
      <c r="A137" s="18" t="n">
        <v>123</v>
      </c>
      <c r="B137" s="19" t="s">
        <v>146</v>
      </c>
      <c r="C137" s="20" t="n">
        <v>0.522821231063931</v>
      </c>
      <c r="D137" s="20" t="n">
        <v>0.167915150882634</v>
      </c>
      <c r="E137" s="20"/>
      <c r="F137" s="20"/>
      <c r="G137" s="20" t="n">
        <v>0.00459</v>
      </c>
      <c r="H137" s="20" t="n">
        <v>0.362126243622556</v>
      </c>
      <c r="I137" s="20" t="n">
        <v>0.0376272264631043</v>
      </c>
      <c r="J137" s="23" t="n">
        <v>0.15941729162241</v>
      </c>
      <c r="K137" s="20" t="n">
        <v>0.000215479484732824</v>
      </c>
      <c r="L137" s="20" t="n">
        <v>0.0698177267219676</v>
      </c>
      <c r="M137" s="20" t="n">
        <f aca="false">SUM(C137:L137)</f>
        <v>1.32453034986134</v>
      </c>
      <c r="N137" s="22" t="n">
        <f aca="false">M137*1.2</f>
        <v>1.5894364198336</v>
      </c>
    </row>
    <row r="138" customFormat="false" ht="18.75" hidden="false" customHeight="false" outlineLevel="0" collapsed="false">
      <c r="A138" s="18" t="n">
        <v>124</v>
      </c>
      <c r="B138" s="19" t="s">
        <v>147</v>
      </c>
      <c r="C138" s="20" t="n">
        <v>0.524303964225544</v>
      </c>
      <c r="D138" s="20" t="n">
        <v>0.14471577498033</v>
      </c>
      <c r="E138" s="20"/>
      <c r="F138" s="20"/>
      <c r="G138" s="20" t="n">
        <v>0.00632</v>
      </c>
      <c r="H138" s="20" t="n">
        <v>0.362126243622556</v>
      </c>
      <c r="I138" s="20" t="n">
        <v>0.0363493312352478</v>
      </c>
      <c r="J138" s="23" t="n">
        <v>0.190421091734445</v>
      </c>
      <c r="K138" s="20" t="n">
        <v>0.000215960998089244</v>
      </c>
      <c r="L138" s="20" t="n">
        <v>0.0698177267219676</v>
      </c>
      <c r="M138" s="20" t="n">
        <f aca="false">SUM(C138:L138)</f>
        <v>1.33427009351818</v>
      </c>
      <c r="N138" s="22" t="n">
        <f aca="false">M138*1.2</f>
        <v>1.60112411222182</v>
      </c>
    </row>
    <row r="139" customFormat="false" ht="18.75" hidden="false" customHeight="false" outlineLevel="0" collapsed="false">
      <c r="A139" s="18" t="n">
        <v>125</v>
      </c>
      <c r="B139" s="19" t="s">
        <v>148</v>
      </c>
      <c r="C139" s="20" t="n">
        <v>0.492482215921396</v>
      </c>
      <c r="D139" s="20" t="n">
        <v>0.146026848903043</v>
      </c>
      <c r="E139" s="20"/>
      <c r="F139" s="20"/>
      <c r="G139" s="20" t="n">
        <v>0.0067</v>
      </c>
      <c r="H139" s="20" t="n">
        <v>0.362126243622556</v>
      </c>
      <c r="I139" s="20" t="n">
        <v>0.0351077870655521</v>
      </c>
      <c r="J139" s="23" t="n">
        <v>0.190711110454608</v>
      </c>
      <c r="K139" s="20" t="n">
        <v>0.000216020049022689</v>
      </c>
      <c r="L139" s="20" t="n">
        <v>0.0698177267219676</v>
      </c>
      <c r="M139" s="20" t="n">
        <f aca="false">SUM(C139:L139)</f>
        <v>1.30318795273815</v>
      </c>
      <c r="N139" s="22" t="n">
        <f aca="false">M139*1.2</f>
        <v>1.56382554328578</v>
      </c>
    </row>
    <row r="140" customFormat="false" ht="18.75" hidden="false" customHeight="false" outlineLevel="0" collapsed="false">
      <c r="A140" s="18" t="n">
        <v>126</v>
      </c>
      <c r="B140" s="19" t="s">
        <v>149</v>
      </c>
      <c r="C140" s="20" t="n">
        <v>0.436256421637347</v>
      </c>
      <c r="D140" s="20" t="n">
        <v>0.146271632967786</v>
      </c>
      <c r="E140" s="20"/>
      <c r="F140" s="20"/>
      <c r="G140" s="20" t="n">
        <v>0.00235</v>
      </c>
      <c r="H140" s="20" t="n">
        <v>0.362126243622556</v>
      </c>
      <c r="I140" s="20" t="n">
        <v>0.0303861092072196</v>
      </c>
      <c r="J140" s="23" t="n">
        <v>0.145802314477678</v>
      </c>
      <c r="K140" s="20" t="n">
        <v>0.000180887757433337</v>
      </c>
      <c r="L140" s="20" t="n">
        <v>0.0698177267219676</v>
      </c>
      <c r="M140" s="20" t="n">
        <f aca="false">SUM(C140:L140)</f>
        <v>1.19319133639199</v>
      </c>
      <c r="N140" s="22" t="n">
        <f aca="false">M140*1.2</f>
        <v>1.43182960367038</v>
      </c>
    </row>
    <row r="141" customFormat="false" ht="18.75" hidden="false" customHeight="false" outlineLevel="0" collapsed="false">
      <c r="A141" s="18" t="n">
        <v>127</v>
      </c>
      <c r="B141" s="19" t="s">
        <v>150</v>
      </c>
      <c r="C141" s="20" t="n">
        <v>0.441655172516317</v>
      </c>
      <c r="D141" s="20" t="n">
        <v>0.155632990670352</v>
      </c>
      <c r="E141" s="20"/>
      <c r="F141" s="20"/>
      <c r="G141" s="20" t="n">
        <v>0.00771</v>
      </c>
      <c r="H141" s="20" t="n">
        <v>0.362126243622556</v>
      </c>
      <c r="I141" s="20" t="n">
        <v>0.0306381018198572</v>
      </c>
      <c r="J141" s="23" t="n">
        <v>0.139900192031954</v>
      </c>
      <c r="K141" s="20" t="n">
        <v>0.000182387863230987</v>
      </c>
      <c r="L141" s="20" t="n">
        <v>0.0698177267219676</v>
      </c>
      <c r="M141" s="20" t="n">
        <f aca="false">SUM(C141:L141)</f>
        <v>1.20766281524624</v>
      </c>
      <c r="N141" s="22" t="n">
        <f aca="false">M141*1.2</f>
        <v>1.44919537829548</v>
      </c>
    </row>
    <row r="142" customFormat="false" ht="18.75" hidden="false" customHeight="false" outlineLevel="0" collapsed="false">
      <c r="A142" s="18" t="n">
        <v>128</v>
      </c>
      <c r="B142" s="19" t="s">
        <v>151</v>
      </c>
      <c r="C142" s="20" t="n">
        <v>0.435633970437022</v>
      </c>
      <c r="D142" s="20" t="n">
        <v>0.143866521813224</v>
      </c>
      <c r="E142" s="20"/>
      <c r="F142" s="20"/>
      <c r="G142" s="20" t="n">
        <v>0.00767</v>
      </c>
      <c r="H142" s="20" t="n">
        <v>0.362126243622556</v>
      </c>
      <c r="I142" s="20" t="n">
        <v>0.0201469363023555</v>
      </c>
      <c r="J142" s="23" t="n">
        <v>0.152855526368372</v>
      </c>
      <c r="K142" s="20" t="n">
        <v>0.000179901321128315</v>
      </c>
      <c r="L142" s="20" t="n">
        <v>0.0698177267219676</v>
      </c>
      <c r="M142" s="20" t="n">
        <f aca="false">SUM(C142:L142)</f>
        <v>1.19229682658663</v>
      </c>
      <c r="N142" s="22" t="n">
        <f aca="false">M142*1.2</f>
        <v>1.43075619190395</v>
      </c>
    </row>
    <row r="143" customFormat="false" ht="18.75" hidden="false" customHeight="false" outlineLevel="0" collapsed="false">
      <c r="A143" s="18" t="n">
        <v>129</v>
      </c>
      <c r="B143" s="19" t="s">
        <v>152</v>
      </c>
      <c r="C143" s="20" t="n">
        <v>0.435931128670608</v>
      </c>
      <c r="D143" s="20" t="n">
        <v>0.139943298090041</v>
      </c>
      <c r="E143" s="20"/>
      <c r="F143" s="20"/>
      <c r="G143" s="20" t="n">
        <v>0.0074</v>
      </c>
      <c r="H143" s="20" t="n">
        <v>0.362126243622556</v>
      </c>
      <c r="I143" s="20" t="n">
        <v>0.0302410186448386</v>
      </c>
      <c r="J143" s="23" t="n">
        <v>0.15721701987195</v>
      </c>
      <c r="K143" s="20" t="n">
        <v>0.00018002403689989</v>
      </c>
      <c r="L143" s="20" t="n">
        <v>0.0698177267219676</v>
      </c>
      <c r="M143" s="20" t="n">
        <f aca="false">SUM(C143:L143)</f>
        <v>1.20285645965886</v>
      </c>
      <c r="N143" s="22" t="n">
        <f aca="false">M143*1.2</f>
        <v>1.44342775159063</v>
      </c>
    </row>
    <row r="144" customFormat="false" ht="18.75" hidden="false" customHeight="false" outlineLevel="0" collapsed="false">
      <c r="A144" s="18" t="n">
        <v>130</v>
      </c>
      <c r="B144" s="19" t="s">
        <v>153</v>
      </c>
      <c r="C144" s="20"/>
      <c r="D144" s="20" t="n">
        <v>0.157208333333333</v>
      </c>
      <c r="E144" s="20"/>
      <c r="F144" s="20"/>
      <c r="G144" s="20"/>
      <c r="H144" s="20"/>
      <c r="I144" s="20"/>
      <c r="J144" s="23"/>
      <c r="K144" s="20"/>
      <c r="L144" s="20"/>
      <c r="M144" s="20" t="n">
        <f aca="false">SUM(C144:L144)</f>
        <v>0.157208333333333</v>
      </c>
      <c r="N144" s="22" t="n">
        <f aca="false">M144*1.2</f>
        <v>0.18865</v>
      </c>
    </row>
    <row r="145" customFormat="false" ht="18.75" hidden="false" customHeight="false" outlineLevel="0" collapsed="false">
      <c r="A145" s="18" t="n">
        <v>131</v>
      </c>
      <c r="B145" s="19" t="s">
        <v>154</v>
      </c>
      <c r="C145" s="20" t="n">
        <v>0.380466052537522</v>
      </c>
      <c r="D145" s="20" t="n">
        <v>0.231491328534031</v>
      </c>
      <c r="E145" s="20"/>
      <c r="F145" s="20"/>
      <c r="G145" s="20"/>
      <c r="H145" s="20" t="n">
        <v>0.362126243622556</v>
      </c>
      <c r="I145" s="20" t="n">
        <v>0.0488656195462478</v>
      </c>
      <c r="J145" s="23" t="n">
        <v>0.424202417954549</v>
      </c>
      <c r="K145" s="20" t="n">
        <v>0.000154588631264024</v>
      </c>
      <c r="L145" s="20" t="n">
        <v>0.0698177267219676</v>
      </c>
      <c r="M145" s="20" t="n">
        <f aca="false">SUM(C145:L145)</f>
        <v>1.51712397754814</v>
      </c>
      <c r="N145" s="22" t="n">
        <f aca="false">M145*1.2</f>
        <v>1.82054877305777</v>
      </c>
    </row>
    <row r="146" customFormat="false" ht="18.75" hidden="false" customHeight="false" outlineLevel="0" collapsed="false">
      <c r="A146" s="18" t="n">
        <v>132</v>
      </c>
      <c r="B146" s="19" t="s">
        <v>155</v>
      </c>
      <c r="C146" s="20" t="n">
        <v>0.380311974512445</v>
      </c>
      <c r="D146" s="20" t="n">
        <v>0.160545845534407</v>
      </c>
      <c r="E146" s="20"/>
      <c r="F146" s="20"/>
      <c r="G146" s="20"/>
      <c r="H146" s="20" t="n">
        <v>0.362126243622556</v>
      </c>
      <c r="I146" s="20" t="n">
        <v>0.0218643240605173</v>
      </c>
      <c r="J146" s="23" t="n">
        <v>0.509714985159858</v>
      </c>
      <c r="K146" s="20" t="n">
        <v>0.0001601129470822</v>
      </c>
      <c r="L146" s="20" t="n">
        <v>0.0698177267219676</v>
      </c>
      <c r="M146" s="20" t="n">
        <f aca="false">SUM(C146:L146)</f>
        <v>1.50454121255883</v>
      </c>
      <c r="N146" s="22" t="n">
        <f aca="false">M146*1.2</f>
        <v>1.8054494550706</v>
      </c>
    </row>
    <row r="147" customFormat="false" ht="18.75" hidden="false" customHeight="false" outlineLevel="0" collapsed="false">
      <c r="A147" s="18" t="n">
        <v>133</v>
      </c>
      <c r="B147" s="19" t="s">
        <v>156</v>
      </c>
      <c r="C147" s="20" t="n">
        <v>0.388479717922948</v>
      </c>
      <c r="D147" s="20" t="n">
        <v>0.178209446564886</v>
      </c>
      <c r="E147" s="20"/>
      <c r="F147" s="20"/>
      <c r="G147" s="20"/>
      <c r="H147" s="20" t="n">
        <v>0.362126243622556</v>
      </c>
      <c r="I147" s="20"/>
      <c r="J147" s="23" t="n">
        <v>0.418031088460625</v>
      </c>
      <c r="K147" s="20" t="n">
        <v>0.000159364680545585</v>
      </c>
      <c r="L147" s="20"/>
      <c r="M147" s="20" t="n">
        <f aca="false">SUM(C147:L147)</f>
        <v>1.34700586125156</v>
      </c>
      <c r="N147" s="22" t="n">
        <f aca="false">M147*1.2</f>
        <v>1.61640703350187</v>
      </c>
    </row>
    <row r="148" customFormat="false" ht="18.75" hidden="false" customHeight="false" outlineLevel="0" collapsed="false">
      <c r="A148" s="18" t="n">
        <v>134</v>
      </c>
      <c r="B148" s="19" t="s">
        <v>157</v>
      </c>
      <c r="C148" s="20"/>
      <c r="D148" s="20" t="n">
        <v>0.2358125</v>
      </c>
      <c r="E148" s="20"/>
      <c r="F148" s="20"/>
      <c r="G148" s="20"/>
      <c r="H148" s="20"/>
      <c r="I148" s="20"/>
      <c r="J148" s="23"/>
      <c r="K148" s="20"/>
      <c r="L148" s="20"/>
      <c r="M148" s="20" t="n">
        <f aca="false">SUM(C148:L148)</f>
        <v>0.2358125</v>
      </c>
      <c r="N148" s="22" t="n">
        <f aca="false">M148*1.2</f>
        <v>0.282975</v>
      </c>
    </row>
    <row r="149" customFormat="false" ht="18.75" hidden="false" customHeight="false" outlineLevel="0" collapsed="false">
      <c r="A149" s="26"/>
      <c r="B149" s="27"/>
      <c r="C149" s="26"/>
      <c r="D149" s="26"/>
      <c r="E149" s="26"/>
      <c r="F149" s="26"/>
      <c r="G149" s="26"/>
      <c r="H149" s="26"/>
      <c r="I149" s="26"/>
      <c r="J149" s="28" t="s">
        <v>69</v>
      </c>
      <c r="K149" s="26"/>
      <c r="L149" s="26"/>
      <c r="M149" s="26"/>
      <c r="N149" s="26"/>
    </row>
    <row r="150" customFormat="false" ht="18.75" hidden="false" customHeight="false" outlineLevel="0" collapsed="false">
      <c r="A150" s="26"/>
      <c r="B150" s="27" t="s">
        <v>158</v>
      </c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</row>
    <row r="151" customFormat="false" ht="18.75" hidden="false" customHeight="false" outlineLevel="0" collapsed="false">
      <c r="A151" s="26"/>
      <c r="B151" s="27" t="s">
        <v>2</v>
      </c>
      <c r="C151" s="27"/>
      <c r="D151" s="27"/>
      <c r="E151" s="26"/>
      <c r="F151" s="26"/>
      <c r="G151" s="26"/>
      <c r="H151" s="26"/>
      <c r="I151" s="26"/>
      <c r="J151" s="26"/>
      <c r="K151" s="26" t="s">
        <v>159</v>
      </c>
      <c r="L151" s="26"/>
      <c r="M151" s="26"/>
      <c r="N151" s="26"/>
    </row>
  </sheetData>
  <mergeCells count="24">
    <mergeCell ref="K1:N1"/>
    <mergeCell ref="K2:N2"/>
    <mergeCell ref="K3:N3"/>
    <mergeCell ref="K4:N4"/>
    <mergeCell ref="K5:N5"/>
    <mergeCell ref="A6:J6"/>
    <mergeCell ref="A7:J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K13:N13"/>
    <mergeCell ref="B150:D150"/>
    <mergeCell ref="B151:D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11:42Z</dcterms:created>
  <dc:creator>Влад</dc:creator>
  <dc:description/>
  <dc:language>en-US</dc:language>
  <cp:lastModifiedBy>Users</cp:lastModifiedBy>
  <cp:lastPrinted>2012-04-27T06:00:00Z</cp:lastPrinted>
  <dcterms:modified xsi:type="dcterms:W3CDTF">2012-04-28T06:15:29Z</dcterms:modified>
  <cp:revision>0</cp:revision>
  <dc:subject/>
  <dc:title/>
</cp:coreProperties>
</file>