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Кіровоград (Соцпроекти)" sheetId="1" state="visible" r:id="rId2"/>
    <sheet name="Кіровоград (Соцпроекти)2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0" name="_xlnm.Print_Area" vbProcedure="false">'Кіровоград (Соцпроекти)'!$B$1:$X$886</definedName>
    <definedName function="false" hidden="false" localSheetId="0" name="_xlnm.Print_Titles" vbProcedure="false">'Кіровоград (Соцпроекти)'!$20:$21</definedName>
    <definedName function="false" hidden="true" localSheetId="0" name="_xlnm._FilterDatabase" vbProcedure="false">'Кіровоград (Соцпроекти)'!$B$21:$Q$873</definedName>
    <definedName function="false" hidden="false" localSheetId="1" name="_xlnm.Print_Area" vbProcedure="false">'Кіровоград (Соцпроекти)2'!$B$1:$Z$908</definedName>
    <definedName function="false" hidden="false" localSheetId="1" name="_xlnm.Print_Titles" vbProcedure="false">'Кіровоград (Соцпроекти)2'!$20:$21</definedName>
    <definedName function="false" hidden="true" localSheetId="1" name="_xlnm._FilterDatabase" vbProcedure="false">'Кіровоград (Соцпроекти)2'!$B$21:$S$895</definedName>
    <definedName function="false" hidden="false" name="_xlfn_SUMIFS" vbProcedure="false"/>
    <definedName function="false" hidden="false" name="Всього" vbProcedure="false">'[1]'!$A$1</definedName>
    <definedName function="false" hidden="false" localSheetId="1" name="Всього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2" uniqueCount="210">
  <si>
    <t xml:space="preserve">       Додаток №2</t>
  </si>
  <si>
    <t xml:space="preserve">                                            до розпорядження міського  голов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від "_____" ________ 2012 року</t>
  </si>
  <si>
    <t xml:space="preserve">                      № __________</t>
  </si>
  <si>
    <t xml:space="preserve">Перелік  соціальних проектів визначених Програмою розвитку м. Кіровограда до 2015 року, реалізація яких передбачається у 2012 році</t>
  </si>
  <si>
    <t xml:space="preserve">№ 
з/п</t>
  </si>
  <si>
    <t xml:space="preserve">Сільська (селищна, міська) рада</t>
  </si>
  <si>
    <t xml:space="preserve">Населений пункт</t>
  </si>
  <si>
    <t xml:space="preserve">Назва заходу</t>
  </si>
  <si>
    <t xml:space="preserve">Ознаки направленості</t>
  </si>
  <si>
    <t xml:space="preserve">Стан готовності проектної документації</t>
  </si>
  <si>
    <t xml:space="preserve">Термін реалізації проекту</t>
  </si>
  <si>
    <t xml:space="preserve">Джерела фінансування</t>
  </si>
  <si>
    <t xml:space="preserve">Освоєння у  2012 році,кільк /тис.грн.</t>
  </si>
  <si>
    <t xml:space="preserve">в тому числі</t>
  </si>
  <si>
    <t xml:space="preserve">Відповідальний виконавчий орган </t>
  </si>
  <si>
    <t xml:space="preserve">І квартал</t>
  </si>
  <si>
    <t xml:space="preserve">ІІ квартал</t>
  </si>
  <si>
    <t xml:space="preserve">ІІІ квартал</t>
  </si>
  <si>
    <t xml:space="preserve">ІУ квартал</t>
  </si>
  <si>
    <t xml:space="preserve">дата початку</t>
  </si>
  <si>
    <t xml:space="preserve">дата закінчення</t>
  </si>
  <si>
    <t xml:space="preserve">Сума, тис.грн.</t>
  </si>
  <si>
    <t xml:space="preserve">%</t>
  </si>
  <si>
    <t xml:space="preserve">Продовження додатку 2</t>
  </si>
  <si>
    <t xml:space="preserve">Освіта</t>
  </si>
  <si>
    <t xml:space="preserve">Кіровоградська міська рада</t>
  </si>
  <si>
    <t xml:space="preserve">м.Кіровоград</t>
  </si>
  <si>
    <t xml:space="preserve">Прибудова їдальні та актової зали до будівлі ЗОШ №34 по просп.Комуністичному, 11</t>
  </si>
  <si>
    <t xml:space="preserve">Д Б</t>
  </si>
  <si>
    <t xml:space="preserve">м. Кіровоград</t>
  </si>
  <si>
    <t xml:space="preserve">Змінено термін виконання</t>
  </si>
  <si>
    <t xml:space="preserve">Прибудова їдальні та актової зали до будівлі ЗОШ №34 по просп.Комуніс-тичному, 11</t>
  </si>
  <si>
    <t xml:space="preserve">О Б</t>
  </si>
  <si>
    <t xml:space="preserve">Р Б</t>
  </si>
  <si>
    <t xml:space="preserve">М Б</t>
  </si>
  <si>
    <t xml:space="preserve">МОЗ</t>
  </si>
  <si>
    <t xml:space="preserve">І І</t>
  </si>
  <si>
    <t xml:space="preserve">І П</t>
  </si>
  <si>
    <t xml:space="preserve">К Р </t>
  </si>
  <si>
    <t xml:space="preserve">В К</t>
  </si>
  <si>
    <t xml:space="preserve">Всього</t>
  </si>
  <si>
    <t xml:space="preserve">Будівництво котельні ДНЗ №72, пров.Фортечний, 23-а</t>
  </si>
  <si>
    <t xml:space="preserve">Будівництво котельні ДНЗ №72 пров.Фортечний, 23-а</t>
  </si>
  <si>
    <t xml:space="preserve">Будівництво котельні ЗОШ №17 та ДНЗ №65, вул.Комарова, 54</t>
  </si>
  <si>
    <t xml:space="preserve">Будівництво котельні ДНЗ №73, 31, пров.Кінний, 3</t>
  </si>
  <si>
    <t xml:space="preserve">Управління капітального будівництва КМР</t>
  </si>
  <si>
    <t xml:space="preserve">Будівництво котельні ДНЗ №73, 31 пров.Кінний, 3</t>
  </si>
  <si>
    <t xml:space="preserve">Будівництво учбового корпусу та спортзалу ЗОШ І-ІІІ ступенів №2, вул. Новгородська, 41</t>
  </si>
  <si>
    <t xml:space="preserve">Доданий</t>
  </si>
  <si>
    <t xml:space="preserve">Капітальний ремонт навчального корпусу гімназії ім. Т.Г.Шевченка в м.Кіровограді</t>
  </si>
  <si>
    <t xml:space="preserve">Доданий відповідно до переліку  субвенції</t>
  </si>
  <si>
    <t xml:space="preserve">Управління капітального будівництва ОДА</t>
  </si>
  <si>
    <t xml:space="preserve">Будівництво учбового корпусу загальноосвітньої школи №15</t>
  </si>
  <si>
    <t xml:space="preserve">Капітальний ремонт міського соціального гуртожитку для дітей - сиріт та дітей, позбавлених батьківського піклування,                 вул. Тельмана, 75 - г</t>
  </si>
  <si>
    <t xml:space="preserve">Добудова туалету та влаштування електричного опалення в ЗОШ №12, вул. 50  років Радянської Армії, 9</t>
  </si>
  <si>
    <t xml:space="preserve">Доданий </t>
  </si>
  <si>
    <r>
      <rPr>
        <sz val="11"/>
        <rFont val="Arial"/>
        <family val="2"/>
        <charset val="204"/>
      </rPr>
      <t xml:space="preserve">Комп</t>
    </r>
    <r>
      <rPr>
        <sz val="11"/>
        <rFont val="Arial Cyr"/>
        <family val="0"/>
        <charset val="204"/>
      </rPr>
      <t xml:space="preserve">’</t>
    </r>
    <r>
      <rPr>
        <sz val="11"/>
        <rFont val="Arial"/>
        <family val="2"/>
        <charset val="204"/>
      </rPr>
      <t xml:space="preserve">ютерізація закладів освіти міста </t>
    </r>
  </si>
  <si>
    <t xml:space="preserve">Управління освіти  КМР</t>
  </si>
  <si>
    <t xml:space="preserve">Оновлення шкільних меблів у закладах освіти міста (програма "Шкільна парта")</t>
  </si>
  <si>
    <t xml:space="preserve">Управління освіти КМР</t>
  </si>
  <si>
    <t xml:space="preserve">Оснащення їдалень та пралень закладів освіти міста технологічним обладнанням</t>
  </si>
  <si>
    <t xml:space="preserve">Разом</t>
  </si>
  <si>
    <t xml:space="preserve">        Начальник управління освіти                                                                                                                                                                               Л.Костенко</t>
  </si>
  <si>
    <t xml:space="preserve">Спорт</t>
  </si>
  <si>
    <t xml:space="preserve">Будівництво котельні ДЮСШ №2,                          вул. Курганна, 64</t>
  </si>
  <si>
    <t xml:space="preserve">Будівництво скейтпарку</t>
  </si>
  <si>
    <t xml:space="preserve">Будівництво шахово-шашечного клубу (парк Ковалівський)</t>
  </si>
  <si>
    <t xml:space="preserve">Капітальний ремонт стрілецького тиру ДЮСШ №3, вул. Ушакова, 1-б</t>
  </si>
  <si>
    <t xml:space="preserve">Капітальний ремонт спортивного залу "Гідросила"</t>
  </si>
  <si>
    <t xml:space="preserve">Будівництво та реконструкція  спортивних майданчиків</t>
  </si>
  <si>
    <t xml:space="preserve">Змінена сума фінансування</t>
  </si>
  <si>
    <t xml:space="preserve">Відділ фізичної культури та спорту КМР</t>
  </si>
  <si>
    <t xml:space="preserve">Начальник відділу фізичної культури та спорту                                                                                                                                                 О.Куценко</t>
  </si>
  <si>
    <t xml:space="preserve">Охорона здоров'я</t>
  </si>
  <si>
    <t xml:space="preserve">Реконструкція  теплопостачання комунального закладу                                     "Центральна міська лікарня м.Кіровограда"</t>
  </si>
  <si>
    <t xml:space="preserve">Реконструкція теплопостачання комунального закладу                                     „ Центральна міська лікарня  м.Кіровоград”</t>
  </si>
  <si>
    <t xml:space="preserve">Будівництво котельні міської дитячої лікарні, проспект Університетський, 6</t>
  </si>
  <si>
    <t xml:space="preserve">Будівництво І - черги хірургічного корпусу  лікарні швидкої медичної допомоги  в м.Кіровограді  (будівельно-монтажні роботи)</t>
  </si>
  <si>
    <t xml:space="preserve">Реконструкція та капітальний ремонт приміщення для відкриття хоспісного відділення на базі комунального закладу "Центральна міська лікарня м.Кіровограда"</t>
  </si>
  <si>
    <t xml:space="preserve">Проведення капітального ремонту лікувально-профілактичних закладів міста</t>
  </si>
  <si>
    <t xml:space="preserve">Забезпечення санітарним автотранспортом Кіровоградської станції швидкої медичної допомоги</t>
  </si>
  <si>
    <t xml:space="preserve">Оснащення сучасним діагностичним обладнанням лікувально-профілактичних закладів міста</t>
  </si>
  <si>
    <t xml:space="preserve">Управління охорони здоров"я КМР</t>
  </si>
  <si>
    <t xml:space="preserve">Оснащення сучасним медичним обладнанням лікувально-профілактичних закладів міста</t>
  </si>
  <si>
    <t xml:space="preserve">Облаштування палат для ветеранів ВВв в стаціонарах лікувально-профілактичних закладів міста</t>
  </si>
  <si>
    <t xml:space="preserve">Реконструкція господарчого блоку пологового будинку по                            вул. Олени Журливої, 1 під житловий будинок</t>
  </si>
  <si>
    <t xml:space="preserve">Начальник управління охорони здоров"я                                                                                                                                                     О.Макарук</t>
  </si>
  <si>
    <t xml:space="preserve">Культура</t>
  </si>
  <si>
    <t xml:space="preserve">Капітальний ремонт будівлі Кіровоградського міського художньо-меморіального  музею О.О.Осмьоркіна, вул.Леніна, 89</t>
  </si>
  <si>
    <t xml:space="preserve">Капітальний ремонт будівлі Кіровоградської музичної школи №1             ім. Г.Г.Нейгауза, вул.  Дзержинського, 65</t>
  </si>
  <si>
    <t xml:space="preserve">Упраління капітального будівництва КМР</t>
  </si>
  <si>
    <t xml:space="preserve">Капітальний ремонт будівлі Кіровоградської художньої школи ім. О.О.Осьмьоркіна, просп. Винниченка, 1а</t>
  </si>
  <si>
    <t xml:space="preserve">Новенська селищна рада, м.Кіровоград</t>
  </si>
  <si>
    <t xml:space="preserve">Капітальний ремонт будівлі Кіровоградської дитячої школи мистецт, с.Нове, вул. Металургів, 18</t>
  </si>
  <si>
    <t xml:space="preserve">Капітальний ремонт будівлі Кіровоградського міського літературно-меморіального  музею І.К.Карпенка-Карого, вул.Тобілевича, 16</t>
  </si>
  <si>
    <t xml:space="preserve">Капітальний ремонт будівлі дитячої музичної школи №3, вул. А.Корольова, 2</t>
  </si>
  <si>
    <t xml:space="preserve">Капітальний ремонт будівлі дитячої музичної школи №4, с.Гірниче</t>
  </si>
  <si>
    <t xml:space="preserve">Капітальний ремонт бібліотеки-філії №13, вул. Чигиринська, 2</t>
  </si>
  <si>
    <t xml:space="preserve">Капітальний ремонт бібліотеки-філії №14, вул. Волинська, 3</t>
  </si>
  <si>
    <t xml:space="preserve">Капітальний ремонт будівлі музею  Арсенія Тарковського,                              вул. Арсенія Тарковського, 23</t>
  </si>
  <si>
    <t xml:space="preserve">Заступник начальника відділу культури і туризму                                                                                                                                  Н.Чорна</t>
  </si>
  <si>
    <t xml:space="preserve">КОМУНАЛЬНА ІНФРАСТРУКТУРА</t>
  </si>
  <si>
    <t xml:space="preserve">Дороги та транспортні споруди</t>
  </si>
  <si>
    <t xml:space="preserve">Капітальний ремонт частини дороги по вул.Волкова, в тому числі виготовлення проектно-кошторисної документації</t>
  </si>
  <si>
    <t xml:space="preserve">Головне управління житлово-комунального  господарства КМР</t>
  </si>
  <si>
    <t xml:space="preserve">Капітальний ремонт вул.Волкова від вул.Героїв Сталінграда до вул. Межовий бульвар</t>
  </si>
  <si>
    <t xml:space="preserve">Капітальний ремонт мосту через р.Інгул по вул.Кропивницького</t>
  </si>
  <si>
    <t xml:space="preserve">Перенесений термін виконанн</t>
  </si>
  <si>
    <t xml:space="preserve">Капітальний ремонт мосту через р.Інгул по вул.Кропив-ницького</t>
  </si>
  <si>
    <t xml:space="preserve">Капітальний ремонту мосту  через р.Інгул по вул. Острівській</t>
  </si>
  <si>
    <t xml:space="preserve">Капітальний ремонт  мосту через  р.Сугоклея по вул.40-річчя Перемоги</t>
  </si>
  <si>
    <t xml:space="preserve">Капітальний ремонт  мосту через  р. Сугоклея по вул.40-річчя Перемоги</t>
  </si>
  <si>
    <t xml:space="preserve">Поточний ремонт та експлуатаційне утримання просп. Винниченка</t>
  </si>
  <si>
    <t xml:space="preserve">Поточний ремонт та експлуатаційне утримання                      вул. 50 років Жовтня, просп. Правди, просп. Університетського</t>
  </si>
  <si>
    <t xml:space="preserve">Капітальний ремонт вул. Волкова від Кардіологічного центру до вул.Родникової</t>
  </si>
  <si>
    <t xml:space="preserve">Капітальний ремонт проспекту Інженерів</t>
  </si>
  <si>
    <t xml:space="preserve">Розширення арки по вул. Колгоспній</t>
  </si>
  <si>
    <t xml:space="preserve">Реконструкція проїжджої частини дороги по вул.Кропивницького від вул.Шевченка до вул.Колодязної</t>
  </si>
  <si>
    <t xml:space="preserve">Реконструкція проїжджої частини вул.Кропивницького від вул.Шевченка до вул.Колодязної</t>
  </si>
  <si>
    <t xml:space="preserve">Капітальний ремонт  мосту через р. Інгул по вул.Київській</t>
  </si>
  <si>
    <t xml:space="preserve">Перенесений термін виконання</t>
  </si>
  <si>
    <t xml:space="preserve">Ремонт доріг 
2012 рік - 28,2 тис.кв.м
</t>
  </si>
  <si>
    <t xml:space="preserve">Ремонт доріг </t>
  </si>
  <si>
    <t xml:space="preserve">Капітальний ремонт  шляхопроводу по пров.Об'їзному</t>
  </si>
  <si>
    <t xml:space="preserve">Ремонт внутрішньобудинкових доріг із влаштуванням контейнерних майданчиків</t>
  </si>
  <si>
    <t xml:space="preserve">Ремонт прибудинко-вих територій, доріг</t>
  </si>
  <si>
    <t xml:space="preserve">Освітлення</t>
  </si>
  <si>
    <t xml:space="preserve">Капітальний ремонт зовнішнього освітлення</t>
  </si>
  <si>
    <t xml:space="preserve">Інші</t>
  </si>
  <si>
    <t xml:space="preserve">Капітальний ремонт покрівель житлових будинків 
2012 рік - 38 од.                                           
</t>
  </si>
  <si>
    <t xml:space="preserve">Ремонт ліфтів у багатоповерхових будинках                                       
2012 рік - 70 од.                                           
</t>
  </si>
  <si>
    <t xml:space="preserve">Новенська селищна рада м.Кіровоград</t>
  </si>
  <si>
    <t xml:space="preserve">Ремонт ліфтів у багатоповерхових будинках</t>
  </si>
  <si>
    <t xml:space="preserve">Знято фінансування з державного бюджету</t>
  </si>
  <si>
    <t xml:space="preserve">Начальник головного управління житлово-комунального господарства                                                                                                     О.Головченко</t>
  </si>
  <si>
    <t xml:space="preserve">Водопостачання та водовідведення</t>
  </si>
  <si>
    <t xml:space="preserve">Будівництво резервуару чистої води насосної станції             "Зона ІІ-А"</t>
  </si>
  <si>
    <t xml:space="preserve">Будівництво зливової каналізації по вул.Андріївській </t>
  </si>
  <si>
    <t xml:space="preserve">Будівництво зливової каналізації по вул.Андріїв-ській </t>
  </si>
  <si>
    <t xml:space="preserve">Каналізаційний колектор північного району м.Кіровограда - будівництво</t>
  </si>
  <si>
    <t xml:space="preserve">Новенська селищна рада </t>
  </si>
  <si>
    <t xml:space="preserve">Будівництво нових очисних споруд, с. Нове</t>
  </si>
  <si>
    <t xml:space="preserve">Будівництво нових очисних споруд, с.Нове</t>
  </si>
  <si>
    <t xml:space="preserve">Реконструкція фасадів, тротуарів та облаштування   вул. Дворцової</t>
  </si>
  <si>
    <t xml:space="preserve">Створення Центру з надання адміністративних послуг</t>
  </si>
  <si>
    <t xml:space="preserve">Впровадження енергоефективних технологій</t>
  </si>
  <si>
    <t xml:space="preserve">Реконструкція системи теплопостачання с-ще Нове                        (ІІ черга) м.Кіровоград</t>
  </si>
  <si>
    <t xml:space="preserve">Система теплопостачання с.Нове (ІІ черга) м.Кіровоград, реконструкція</t>
  </si>
  <si>
    <t xml:space="preserve">Реконструкція теплових мереж,                             с. Нове</t>
  </si>
  <si>
    <t xml:space="preserve">Реконструкція теплових мереж з заміною на попередньоізольовані (ТЕЦ)</t>
  </si>
  <si>
    <t xml:space="preserve">Реконструкція теплових мереж з заміною на попе-редньоізольовані</t>
  </si>
  <si>
    <t xml:space="preserve">Будівництво ВНС "Зона - 2Б" з встановленням електродвигунів з регульованим частотним електроприводом, заміною трансформатора</t>
  </si>
  <si>
    <t xml:space="preserve">Будівництво ВНС "Зона - 2Б" з встановлен-ням електро-двигунів з регульованим частотним електроприводом, заміною трансформато-ра</t>
  </si>
  <si>
    <t xml:space="preserve">Заміна віконних отворів головного корпусу ТЕЦ</t>
  </si>
  <si>
    <t xml:space="preserve">Житлове будівництво</t>
  </si>
  <si>
    <t xml:space="preserve">Будівництво житлового будинку по вул.Генерала Жадова (поз.36),  програма "Доступне житло"</t>
  </si>
  <si>
    <t xml:space="preserve">Перенесений термін виконання та сума</t>
  </si>
  <si>
    <t xml:space="preserve">Будівництво житлового будинку по вул.Генерала Жадова (поз.35)</t>
  </si>
  <si>
    <t xml:space="preserve">Будівництво 84 - кв. житлового будинку за адресою : вул.Генерала Жадова, 22, корп.1, 102 мікрорайон, м.Кіровоград, позиція № 29 (друга черга будівництва)</t>
  </si>
  <si>
    <t xml:space="preserve">Будівництво 84 кв. житлового будинку, мкр.102 поз.29 вул.Жадова, 22 к.1</t>
  </si>
  <si>
    <t xml:space="preserve">Начальник управління капітального будівництва                                                                                                                                                В.Ксеніч</t>
  </si>
  <si>
    <t xml:space="preserve">Розробка містобудівної документації</t>
  </si>
  <si>
    <t xml:space="preserve">Розробка проекту  внесення змін до генерального плану м. Кіровограда</t>
  </si>
  <si>
    <t xml:space="preserve">Управління містобудування та архітектури КМР</t>
  </si>
  <si>
    <t xml:space="preserve">Розробка детального плану території м.Кіровоград</t>
  </si>
  <si>
    <t xml:space="preserve">Природоохоронні заходи</t>
  </si>
  <si>
    <t xml:space="preserve">Начальник управілння містобудування та архітектури                                                                                                                                      В.Мездрін</t>
  </si>
  <si>
    <t xml:space="preserve">Модернізація дренажного колектора від вул. Жовтневої революції до вул.Червоногвардійської</t>
  </si>
  <si>
    <t xml:space="preserve">Управління земельних відносин  та охорони навколишнього  природного середовища</t>
  </si>
  <si>
    <t xml:space="preserve">Розчистка р.Інгул на ділянці від мосту по вулиці Кірова до гирла р.Сугоклеї</t>
  </si>
  <si>
    <t xml:space="preserve">Управління земельних відносин  та  охорони навколишнього природного середовища</t>
  </si>
  <si>
    <t xml:space="preserve">ОБ</t>
  </si>
  <si>
    <t xml:space="preserve">ВК</t>
  </si>
  <si>
    <t xml:space="preserve">Начальник управління економіки                                                                                                                                                                                                            О.Осауленко</t>
  </si>
  <si>
    <t xml:space="preserve">Підсилення підкранових балок головного корпусу ТЕЦ</t>
  </si>
  <si>
    <t xml:space="preserve">Реконструкція парку Космонавтів</t>
  </si>
  <si>
    <t xml:space="preserve">Реконструкція скверу Шабанова</t>
  </si>
  <si>
    <t xml:space="preserve">Разом по місту</t>
  </si>
  <si>
    <t xml:space="preserve">Начальник управління економіки                                                                                                                                                                                О.Осауленко</t>
  </si>
  <si>
    <t xml:space="preserve">,,</t>
  </si>
  <si>
    <t xml:space="preserve">Начальник управління економіки Кіровоградської міської ради</t>
  </si>
  <si>
    <t xml:space="preserve">О.Осауленко</t>
  </si>
  <si>
    <t xml:space="preserve">                                                                                                                                                                                </t>
  </si>
  <si>
    <t xml:space="preserve">Інформація про стан реалізації соціальних заходів, визначених  Програмою розвитку м. Кіровограда до 2015 року                                                за 11 місяців  2012 року</t>
  </si>
  <si>
    <t xml:space="preserve">Передбачено програмою на   2012 рік,              тис.грн.</t>
  </si>
  <si>
    <t xml:space="preserve">Фактичне фінансування на 2012 рік, тис.грн.</t>
  </si>
  <si>
    <t xml:space="preserve">План на 9 місяців 2012 року, тис.грн.</t>
  </si>
  <si>
    <t xml:space="preserve">Виконано  за 11 місяців 2012 року, тис.грн.</t>
  </si>
  <si>
    <t xml:space="preserve">% виконаня програми</t>
  </si>
  <si>
    <t xml:space="preserve">Продовження додатка  2</t>
  </si>
  <si>
    <t xml:space="preserve">Управління капітального будівництва  КМР</t>
  </si>
  <si>
    <t xml:space="preserve">Будівництво навчального корпусу ЗОШ №15, вул. Казанська, 13</t>
  </si>
  <si>
    <t xml:space="preserve">Cоціальний захист</t>
  </si>
  <si>
    <t xml:space="preserve">Капітальний ремонт міського соціального гуртожитку для дітей - сиріт та дітей, позбавлених батьківського піклування, вул. Тельмана, 75 - г</t>
  </si>
  <si>
    <t xml:space="preserve">Капітальний ремонт приміщення КЗ "Центр соціальної реабілітації (денного перебування) дітей-інвалідів в будівлі", вул.Бєляєва, 72</t>
  </si>
  <si>
    <t xml:space="preserve">Будівництво скейтмайданчику у парку "Ковалівському"</t>
  </si>
  <si>
    <t xml:space="preserve">Капітальний ремонт теплових мереж корпусів стаціонару №1 комунального закладу  "Центральна міська лікарня м.Кіровограда", вул. Фортеця, 21</t>
  </si>
  <si>
    <t xml:space="preserve">Реконструкція господарчого блоку пологового будинку по вул. Олени Журливої, 1 під житловий будинок</t>
  </si>
  <si>
    <t xml:space="preserve">Капітальний ремонт будівлі Кіровоградської музичної школи №1 ім. Г.Г.Нейгауза, вул.  Дзержинського, 65</t>
  </si>
  <si>
    <t xml:space="preserve">Кіровогрдський академічний обласний український музично-драматичний театр ім. М.Л. Кропивницького - реконструкція</t>
  </si>
  <si>
    <t xml:space="preserve">Реконструкція проїжджої частини вул. Орджонікідзе - вул. Колгоспна між вулицями Київська та Братиславська - проектні роботи</t>
  </si>
  <si>
    <t xml:space="preserve">Капітальний ремонт дороги по пров.Ленінському, в тому числі виготовлення проектно-кошторисної документації</t>
  </si>
  <si>
    <t xml:space="preserve">Капітальний ремонт дороги по вул. Ціолковського, в тому числі виготовлення проектно-кошторисної документації</t>
  </si>
  <si>
    <t xml:space="preserve">Капітальний ремонт внутрішньодворової дороги по вул. Героїв Сталінграда, 2</t>
  </si>
  <si>
    <t xml:space="preserve">Ремонт внутрішньодворових доріг</t>
  </si>
  <si>
    <t xml:space="preserve">Створення Центру  надання адміністративних послуг</t>
  </si>
  <si>
    <t xml:space="preserve">Придбання техніки та комунального транспорту спеціального призначення для комунальних підприємств міста</t>
  </si>
  <si>
    <t xml:space="preserve">                           Начальник  управління економіки                                                                                                                                           О.Осауленко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0"/>
    <numFmt numFmtId="167" formatCode="#,##0.0"/>
    <numFmt numFmtId="168" formatCode="General"/>
    <numFmt numFmtId="169" formatCode="0.0"/>
    <numFmt numFmtId="170" formatCode="#,##0.0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Звичайний_Аркуш1" xfId="21"/>
    <cellStyle name="Обычный 2" xfId="22"/>
    <cellStyle name="Обычный 3" xfId="23"/>
    <cellStyle name="Обычный_Копия ПЕРЕЛІК ЦР 2011-2015(антураж)" xfId="24"/>
    <cellStyle name="Стиль 1" xfId="2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5;%20&#1056;%20&#1054;%20&#1043;%20&#1056;%20&#1040;%20&#1052;%20&#1048;/&#1055;&#1056;&#1054;&#1043;&#1056;&#1040;&#1052;&#1040;%20-2015/&#1047;&#1084;&#1110;&#1085;&#1080;%20&#1076;&#1086;%20&#1087;&#1088;&#1086;&#1075;&#1088;&#1072;&#1084;&#1080;/&#1047;&#1084;&#1110;&#1085;&#1080;%20&#1076;&#1086;%20&#1086;&#1073;&#1083;&#1072;&#1089;&#1085;&#1086;&#1111;%20&#1087;&#1088;&#1086;&#1075;&#1088;&#1072;&#1084;%201/&#1086;&#1087;&#1088;&#1072;&#1094;&#1100;&#1086;&#1074;&#1072;&#1085;&#1077;/&#1054;&#1083;&#1077;&#1082;&#1089;&#1072;&#1085;&#1076;&#1088;&#1110;&#1081;&#1089;&#1100;&#1082;&#1080;&#1081;%20&#1087;&#1086;&#1074;&#1090;&#1086;&#1088;&#1085;&#1086;%20&#1075;&#1086;&#1090;&#1086;&#1074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2"/>
      <sheetName val="Диаграмма1"/>
      <sheetName val="Олександрійський (інвест)"/>
      <sheetName val="Олександрійський (соц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B1:AF901"/>
  <sheetViews>
    <sheetView showFormulas="false" showGridLines="true" showRowColHeaders="true" showZeros="true" rightToLeft="false" tabSelected="false" showOutlineSymbols="true" defaultGridColor="true" view="pageBreakPreview" topLeftCell="B2" colorId="64" zoomScale="71" zoomScaleNormal="71" zoomScalePageLayoutView="71" workbookViewId="0">
      <selection pane="topLeft" activeCell="X16" activeCellId="0" sqref="X16:X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14"/>
    <col collapsed="false" customWidth="true" hidden="true" outlineLevel="0" max="3" min="3" style="3" width="2.84"/>
    <col collapsed="false" customWidth="true" hidden="true" outlineLevel="0" max="4" min="4" style="3" width="14.14"/>
    <col collapsed="false" customWidth="true" hidden="false" outlineLevel="0" max="5" min="5" style="3" width="36.28"/>
    <col collapsed="false" customWidth="true" hidden="true" outlineLevel="0" max="6" min="6" style="1" width="16.99"/>
    <col collapsed="false" customWidth="true" hidden="true" outlineLevel="0" max="7" min="7" style="1" width="15.99"/>
    <col collapsed="false" customWidth="true" hidden="false" outlineLevel="0" max="8" min="8" style="4" width="9.56"/>
    <col collapsed="false" customWidth="true" hidden="false" outlineLevel="0" max="9" min="9" style="4" width="12.28"/>
    <col collapsed="false" customWidth="true" hidden="false" outlineLevel="0" max="10" min="10" style="5" width="15.28"/>
    <col collapsed="false" customWidth="true" hidden="true" outlineLevel="0" max="11" min="11" style="5" width="0.99"/>
    <col collapsed="false" customWidth="true" hidden="false" outlineLevel="0" max="12" min="12" style="5" width="14.41"/>
    <col collapsed="false" customWidth="true" hidden="false" outlineLevel="0" max="13" min="13" style="6" width="12.28"/>
    <col collapsed="false" customWidth="true" hidden="false" outlineLevel="0" max="14" min="14" style="5" width="11.85"/>
    <col collapsed="false" customWidth="true" hidden="false" outlineLevel="0" max="15" min="15" style="5" width="12.7"/>
    <col collapsed="false" customWidth="true" hidden="false" outlineLevel="0" max="16" min="16" style="5" width="11.7"/>
    <col collapsed="false" customWidth="true" hidden="true" outlineLevel="0" max="17" min="17" style="5" width="0.85"/>
    <col collapsed="false" customWidth="true" hidden="true" outlineLevel="0" max="18" min="18" style="7" width="7.28"/>
    <col collapsed="false" customWidth="true" hidden="true" outlineLevel="0" max="19" min="19" style="7" width="6.85"/>
    <col collapsed="false" customWidth="false" hidden="true" outlineLevel="0" max="20" min="20" style="7" width="9.14"/>
    <col collapsed="false" customWidth="true" hidden="true" outlineLevel="0" max="21" min="21" style="7" width="6.56"/>
    <col collapsed="false" customWidth="true" hidden="true" outlineLevel="0" max="22" min="22" style="7" width="0.13"/>
    <col collapsed="false" customWidth="true" hidden="true" outlineLevel="0" max="23" min="23" style="7" width="15.56"/>
    <col collapsed="false" customWidth="true" hidden="false" outlineLevel="0" max="24" min="24" style="7" width="31.85"/>
    <col collapsed="false" customWidth="true" hidden="false" outlineLevel="0" max="25" min="25" style="8" width="11.28"/>
    <col collapsed="false" customWidth="true" hidden="false" outlineLevel="0" max="26" min="26" style="8" width="10.41"/>
    <col collapsed="false" customWidth="true" hidden="false" outlineLevel="0" max="27" min="27" style="8" width="9.85"/>
    <col collapsed="false" customWidth="true" hidden="false" outlineLevel="0" max="28" min="28" style="8" width="9.28"/>
    <col collapsed="false" customWidth="true" hidden="false" outlineLevel="0" max="29" min="29" style="8" width="9.99"/>
    <col collapsed="false" customWidth="true" hidden="false" outlineLevel="0" max="30" min="30" style="8" width="10.28"/>
    <col collapsed="false" customWidth="true" hidden="false" outlineLevel="0" max="31" min="31" style="8" width="8.85"/>
    <col collapsed="false" customWidth="true" hidden="false" outlineLevel="0" max="32" min="32" style="7" width="9.28"/>
    <col collapsed="false" customWidth="false" hidden="false" outlineLevel="0" max="257" min="33" style="7" width="9.14"/>
  </cols>
  <sheetData>
    <row r="1" customFormat="false" ht="12.75" hidden="true" customHeight="true" outlineLevel="0" collapsed="false">
      <c r="B1" s="9"/>
      <c r="C1" s="10"/>
      <c r="D1" s="10"/>
      <c r="E1" s="10"/>
      <c r="H1" s="11"/>
      <c r="I1" s="11"/>
      <c r="J1" s="12"/>
      <c r="K1" s="12"/>
      <c r="L1" s="12"/>
      <c r="M1" s="12"/>
      <c r="N1" s="12"/>
      <c r="O1" s="12"/>
      <c r="P1" s="12"/>
      <c r="Q1" s="12"/>
      <c r="V1" s="13"/>
      <c r="W1" s="14"/>
    </row>
    <row r="2" customFormat="false" ht="12.75" hidden="false" customHeight="true" outlineLevel="0" collapsed="false">
      <c r="B2" s="9"/>
      <c r="C2" s="10"/>
      <c r="D2" s="10"/>
      <c r="E2" s="10"/>
      <c r="H2" s="11"/>
      <c r="I2" s="11"/>
      <c r="J2" s="12"/>
      <c r="K2" s="12"/>
      <c r="L2" s="12"/>
      <c r="M2" s="15"/>
      <c r="N2" s="12"/>
      <c r="O2" s="12"/>
      <c r="P2" s="12"/>
      <c r="Q2" s="12"/>
      <c r="V2" s="13"/>
      <c r="W2" s="14"/>
    </row>
    <row r="3" customFormat="false" ht="10.5" hidden="false" customHeight="true" outlineLevel="0" collapsed="false">
      <c r="B3" s="9"/>
      <c r="C3" s="10"/>
      <c r="D3" s="10"/>
      <c r="E3" s="10"/>
      <c r="H3" s="11"/>
      <c r="I3" s="11"/>
      <c r="J3" s="12"/>
      <c r="K3" s="12"/>
      <c r="L3" s="9" t="s">
        <v>0</v>
      </c>
      <c r="M3" s="9"/>
      <c r="N3" s="9"/>
      <c r="O3" s="9"/>
      <c r="P3" s="9"/>
      <c r="Q3" s="12"/>
      <c r="V3" s="13"/>
      <c r="W3" s="14"/>
      <c r="X3" s="16"/>
    </row>
    <row r="4" customFormat="false" ht="2.25" hidden="true" customHeight="true" outlineLevel="0" collapsed="false">
      <c r="B4" s="9"/>
      <c r="C4" s="10"/>
      <c r="D4" s="10"/>
      <c r="E4" s="10"/>
      <c r="H4" s="11"/>
      <c r="I4" s="11"/>
      <c r="J4" s="12"/>
      <c r="K4" s="12"/>
      <c r="L4" s="12"/>
      <c r="M4" s="15"/>
      <c r="N4" s="12"/>
      <c r="O4" s="12"/>
      <c r="P4" s="12"/>
      <c r="Q4" s="12"/>
      <c r="V4" s="13"/>
      <c r="W4" s="14"/>
    </row>
    <row r="5" customFormat="false" ht="29.25" hidden="false" customHeight="true" outlineLevel="0" collapsed="false">
      <c r="B5" s="9"/>
      <c r="C5" s="10"/>
      <c r="D5" s="10"/>
      <c r="E5" s="10"/>
      <c r="H5" s="11"/>
      <c r="I5" s="11"/>
      <c r="J5" s="17"/>
      <c r="K5" s="18" t="s">
        <v>1</v>
      </c>
      <c r="L5" s="18"/>
      <c r="M5" s="18"/>
      <c r="N5" s="18"/>
      <c r="O5" s="18"/>
      <c r="P5" s="18"/>
      <c r="Q5" s="18"/>
      <c r="V5" s="13"/>
      <c r="W5" s="14"/>
      <c r="X5" s="19"/>
    </row>
    <row r="6" customFormat="false" ht="13.5" hidden="false" customHeight="true" outlineLevel="0" collapsed="false">
      <c r="B6" s="9"/>
      <c r="C6" s="10"/>
      <c r="D6" s="10"/>
      <c r="E6" s="10"/>
      <c r="H6" s="11"/>
      <c r="I6" s="11"/>
      <c r="J6" s="12"/>
      <c r="K6" s="12"/>
      <c r="L6" s="12"/>
      <c r="M6" s="17" t="s">
        <v>2</v>
      </c>
      <c r="N6" s="17"/>
      <c r="O6" s="17"/>
      <c r="P6" s="17"/>
      <c r="Q6" s="12"/>
      <c r="V6" s="13"/>
      <c r="W6" s="14"/>
    </row>
    <row r="7" customFormat="false" ht="12.75" hidden="true" customHeight="true" outlineLevel="0" collapsed="false">
      <c r="B7" s="9"/>
      <c r="C7" s="10"/>
      <c r="D7" s="10"/>
      <c r="E7" s="10"/>
      <c r="H7" s="11"/>
      <c r="I7" s="11"/>
      <c r="J7" s="12"/>
      <c r="K7" s="12"/>
      <c r="L7" s="12"/>
      <c r="M7" s="12"/>
      <c r="N7" s="12"/>
      <c r="O7" s="12"/>
      <c r="P7" s="12"/>
      <c r="Q7" s="12"/>
      <c r="V7" s="13"/>
      <c r="W7" s="14"/>
    </row>
    <row r="8" customFormat="false" ht="12.75" hidden="true" customHeight="true" outlineLevel="0" collapsed="false">
      <c r="B8" s="9"/>
      <c r="C8" s="10"/>
      <c r="D8" s="10"/>
      <c r="E8" s="10"/>
      <c r="H8" s="11"/>
      <c r="I8" s="11"/>
      <c r="J8" s="12"/>
      <c r="K8" s="12"/>
      <c r="L8" s="12"/>
      <c r="M8" s="12"/>
      <c r="N8" s="12"/>
      <c r="O8" s="12"/>
      <c r="P8" s="12"/>
      <c r="Q8" s="12"/>
      <c r="V8" s="13"/>
      <c r="W8" s="14"/>
    </row>
    <row r="9" customFormat="false" ht="12.75" hidden="true" customHeight="true" outlineLevel="0" collapsed="false">
      <c r="B9" s="9"/>
      <c r="C9" s="10"/>
      <c r="D9" s="10"/>
      <c r="E9" s="10"/>
      <c r="H9" s="11"/>
      <c r="I9" s="11"/>
      <c r="J9" s="12"/>
      <c r="K9" s="12"/>
      <c r="L9" s="12"/>
      <c r="M9" s="12"/>
      <c r="N9" s="12"/>
      <c r="O9" s="12"/>
      <c r="P9" s="12"/>
      <c r="Q9" s="12"/>
      <c r="V9" s="13"/>
      <c r="W9" s="14"/>
    </row>
    <row r="10" customFormat="false" ht="17.25" hidden="false" customHeight="true" outlineLevel="0" collapsed="false">
      <c r="B10" s="9"/>
      <c r="C10" s="10"/>
      <c r="D10" s="10"/>
      <c r="E10" s="10"/>
      <c r="H10" s="11"/>
      <c r="I10" s="11"/>
      <c r="J10" s="12"/>
      <c r="K10" s="12"/>
      <c r="M10" s="17" t="s">
        <v>3</v>
      </c>
      <c r="N10" s="17"/>
      <c r="O10" s="17"/>
      <c r="P10" s="12"/>
      <c r="Q10" s="12"/>
      <c r="V10" s="13"/>
      <c r="W10" s="14"/>
    </row>
    <row r="11" customFormat="false" ht="33.75" hidden="false" customHeight="true" outlineLevel="0" collapsed="false">
      <c r="B11" s="20" t="s">
        <v>4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9" hidden="false" customHeight="true" outlineLevel="0" collapsed="false">
      <c r="B12" s="20"/>
      <c r="C12" s="21"/>
      <c r="D12" s="20"/>
      <c r="E12" s="20"/>
      <c r="F12" s="21"/>
      <c r="G12" s="21"/>
      <c r="H12" s="20"/>
      <c r="I12" s="20"/>
      <c r="J12" s="20"/>
      <c r="K12" s="21"/>
      <c r="L12" s="20"/>
      <c r="M12" s="20"/>
      <c r="N12" s="20"/>
      <c r="O12" s="20"/>
      <c r="P12" s="20"/>
      <c r="Q12" s="21"/>
      <c r="R12" s="21"/>
      <c r="S12" s="21"/>
      <c r="T12" s="21"/>
      <c r="U12" s="21"/>
      <c r="V12" s="21"/>
      <c r="W12" s="21"/>
      <c r="X12" s="20"/>
    </row>
    <row r="13" customFormat="false" ht="33.75" hidden="true" customHeight="true" outlineLevel="0" collapsed="false">
      <c r="B13" s="20"/>
      <c r="C13" s="21"/>
      <c r="D13" s="20"/>
      <c r="E13" s="20"/>
      <c r="F13" s="21"/>
      <c r="G13" s="21"/>
      <c r="H13" s="20"/>
      <c r="I13" s="20"/>
      <c r="J13" s="20"/>
      <c r="K13" s="21"/>
      <c r="L13" s="20"/>
      <c r="M13" s="20"/>
      <c r="N13" s="20"/>
      <c r="O13" s="20"/>
      <c r="P13" s="20"/>
      <c r="Q13" s="21"/>
      <c r="R13" s="21"/>
      <c r="S13" s="21"/>
      <c r="T13" s="21"/>
      <c r="U13" s="21"/>
      <c r="V13" s="21"/>
      <c r="W13" s="21"/>
      <c r="X13" s="20"/>
    </row>
    <row r="14" customFormat="false" ht="33.75" hidden="true" customHeight="true" outlineLevel="0" collapsed="false">
      <c r="B14" s="20"/>
      <c r="C14" s="21"/>
      <c r="D14" s="20"/>
      <c r="E14" s="20"/>
      <c r="F14" s="21"/>
      <c r="G14" s="21"/>
      <c r="H14" s="20"/>
      <c r="I14" s="20"/>
      <c r="J14" s="20"/>
      <c r="K14" s="21"/>
      <c r="L14" s="20"/>
      <c r="M14" s="20"/>
      <c r="N14" s="20"/>
      <c r="O14" s="20"/>
      <c r="P14" s="20"/>
      <c r="Q14" s="21"/>
      <c r="R14" s="21"/>
      <c r="S14" s="21"/>
      <c r="T14" s="21"/>
      <c r="U14" s="21"/>
      <c r="V14" s="21"/>
      <c r="W14" s="21"/>
      <c r="X14" s="20"/>
    </row>
    <row r="15" customFormat="false" ht="33.75" hidden="true" customHeight="true" outlineLevel="0" collapsed="false">
      <c r="B15" s="20"/>
      <c r="C15" s="21"/>
      <c r="D15" s="20"/>
      <c r="E15" s="20"/>
      <c r="F15" s="21"/>
      <c r="G15" s="21"/>
      <c r="H15" s="20"/>
      <c r="I15" s="20"/>
      <c r="J15" s="20"/>
      <c r="K15" s="21"/>
      <c r="L15" s="20"/>
      <c r="M15" s="20"/>
      <c r="N15" s="20"/>
      <c r="O15" s="20"/>
      <c r="P15" s="20"/>
      <c r="Q15" s="21"/>
      <c r="R15" s="21"/>
      <c r="S15" s="21"/>
      <c r="T15" s="21"/>
      <c r="U15" s="21"/>
      <c r="V15" s="21"/>
      <c r="W15" s="21"/>
      <c r="X15" s="20"/>
    </row>
    <row r="16" customFormat="false" ht="17.25" hidden="false" customHeight="true" outlineLevel="0" collapsed="false">
      <c r="B16" s="22" t="s">
        <v>5</v>
      </c>
      <c r="C16" s="23" t="s">
        <v>6</v>
      </c>
      <c r="D16" s="24" t="s">
        <v>7</v>
      </c>
      <c r="E16" s="22" t="s">
        <v>8</v>
      </c>
      <c r="F16" s="23" t="s">
        <v>9</v>
      </c>
      <c r="G16" s="24" t="s">
        <v>10</v>
      </c>
      <c r="H16" s="25" t="s">
        <v>11</v>
      </c>
      <c r="I16" s="25"/>
      <c r="J16" s="22" t="s">
        <v>12</v>
      </c>
      <c r="K16" s="26"/>
      <c r="L16" s="22" t="s">
        <v>13</v>
      </c>
      <c r="M16" s="27" t="s">
        <v>14</v>
      </c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 t="s">
        <v>15</v>
      </c>
    </row>
    <row r="17" customFormat="false" ht="12.75" hidden="false" customHeight="true" outlineLevel="0" collapsed="false">
      <c r="B17" s="22"/>
      <c r="C17" s="23"/>
      <c r="D17" s="24"/>
      <c r="E17" s="22"/>
      <c r="F17" s="23"/>
      <c r="G17" s="24"/>
      <c r="H17" s="25"/>
      <c r="I17" s="25"/>
      <c r="J17" s="22"/>
      <c r="K17" s="26"/>
      <c r="L17" s="22"/>
      <c r="M17" s="27" t="s">
        <v>16</v>
      </c>
      <c r="N17" s="22" t="s">
        <v>17</v>
      </c>
      <c r="O17" s="30" t="s">
        <v>18</v>
      </c>
      <c r="P17" s="30" t="s">
        <v>19</v>
      </c>
      <c r="Q17" s="31" t="n">
        <v>2015</v>
      </c>
      <c r="R17" s="32"/>
      <c r="S17" s="33"/>
      <c r="T17" s="32"/>
      <c r="U17" s="34"/>
      <c r="V17" s="35"/>
      <c r="W17" s="32"/>
      <c r="X17" s="29"/>
    </row>
    <row r="18" customFormat="false" ht="12.75" hidden="false" customHeight="true" outlineLevel="0" collapsed="false">
      <c r="B18" s="22"/>
      <c r="C18" s="23"/>
      <c r="D18" s="24"/>
      <c r="E18" s="22"/>
      <c r="F18" s="23"/>
      <c r="G18" s="24"/>
      <c r="H18" s="25"/>
      <c r="I18" s="25"/>
      <c r="J18" s="22"/>
      <c r="K18" s="26"/>
      <c r="L18" s="22"/>
      <c r="M18" s="27"/>
      <c r="N18" s="22"/>
      <c r="O18" s="22"/>
      <c r="P18" s="22"/>
      <c r="Q18" s="36"/>
      <c r="R18" s="37"/>
      <c r="S18" s="38"/>
      <c r="T18" s="37"/>
      <c r="U18" s="39"/>
      <c r="V18" s="35"/>
      <c r="W18" s="32"/>
      <c r="X18" s="29"/>
    </row>
    <row r="19" customFormat="false" ht="33" hidden="false" customHeight="true" outlineLevel="0" collapsed="false">
      <c r="B19" s="22"/>
      <c r="C19" s="23"/>
      <c r="D19" s="24"/>
      <c r="E19" s="22"/>
      <c r="F19" s="23"/>
      <c r="G19" s="24"/>
      <c r="H19" s="25" t="s">
        <v>20</v>
      </c>
      <c r="I19" s="25" t="s">
        <v>21</v>
      </c>
      <c r="J19" s="22"/>
      <c r="K19" s="26"/>
      <c r="L19" s="22"/>
      <c r="M19" s="27"/>
      <c r="N19" s="22"/>
      <c r="O19" s="30"/>
      <c r="P19" s="30"/>
      <c r="Q19" s="40"/>
      <c r="R19" s="41" t="s">
        <v>22</v>
      </c>
      <c r="S19" s="41" t="s">
        <v>23</v>
      </c>
      <c r="T19" s="41" t="s">
        <v>22</v>
      </c>
      <c r="U19" s="42" t="s">
        <v>23</v>
      </c>
      <c r="V19" s="35"/>
      <c r="W19" s="37"/>
      <c r="X19" s="29"/>
    </row>
    <row r="20" customFormat="false" ht="16.5" hidden="false" customHeight="true" outlineLevel="0" collapsed="false">
      <c r="B20" s="43"/>
      <c r="C20" s="44"/>
      <c r="D20" s="43"/>
      <c r="E20" s="43"/>
      <c r="F20" s="23"/>
      <c r="G20" s="24"/>
      <c r="H20" s="45"/>
      <c r="I20" s="45"/>
      <c r="J20" s="43"/>
      <c r="K20" s="26"/>
      <c r="L20" s="43"/>
      <c r="M20" s="20"/>
      <c r="N20" s="43"/>
      <c r="O20" s="46" t="s">
        <v>24</v>
      </c>
      <c r="P20" s="46"/>
      <c r="Q20" s="46"/>
      <c r="R20" s="46"/>
      <c r="S20" s="46"/>
      <c r="T20" s="46"/>
      <c r="U20" s="46"/>
      <c r="V20" s="46"/>
      <c r="W20" s="46"/>
      <c r="X20" s="46"/>
    </row>
    <row r="21" customFormat="false" ht="14.25" hidden="false" customHeight="true" outlineLevel="0" collapsed="false">
      <c r="B21" s="22" t="n">
        <v>1</v>
      </c>
      <c r="C21" s="23" t="n">
        <v>2</v>
      </c>
      <c r="D21" s="24" t="n">
        <v>3</v>
      </c>
      <c r="E21" s="22" t="n">
        <v>2</v>
      </c>
      <c r="F21" s="23" t="n">
        <v>4</v>
      </c>
      <c r="G21" s="24" t="n">
        <v>5</v>
      </c>
      <c r="H21" s="25" t="n">
        <v>3</v>
      </c>
      <c r="I21" s="25" t="n">
        <v>4</v>
      </c>
      <c r="J21" s="22" t="n">
        <v>5</v>
      </c>
      <c r="K21" s="26" t="n">
        <v>8</v>
      </c>
      <c r="L21" s="22" t="n">
        <v>6</v>
      </c>
      <c r="M21" s="27" t="n">
        <v>7</v>
      </c>
      <c r="N21" s="22" t="n">
        <v>8</v>
      </c>
      <c r="O21" s="47" t="n">
        <v>9</v>
      </c>
      <c r="P21" s="47" t="n">
        <v>10</v>
      </c>
      <c r="Q21" s="23" t="n">
        <v>14</v>
      </c>
      <c r="R21" s="48" t="n">
        <v>16</v>
      </c>
      <c r="S21" s="48" t="n">
        <v>17</v>
      </c>
      <c r="T21" s="48" t="n">
        <v>18</v>
      </c>
      <c r="U21" s="48" t="n">
        <v>19</v>
      </c>
      <c r="V21" s="35"/>
      <c r="W21" s="49"/>
      <c r="X21" s="50" t="n">
        <v>11</v>
      </c>
    </row>
    <row r="22" customFormat="false" ht="18" hidden="false" customHeight="true" outlineLevel="0" collapsed="false">
      <c r="B22" s="51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33.75" hidden="true" customHeight="true" outlineLevel="0" collapsed="false">
      <c r="B23" s="52" t="n">
        <v>1</v>
      </c>
      <c r="C23" s="53" t="s">
        <v>26</v>
      </c>
      <c r="D23" s="53" t="s">
        <v>27</v>
      </c>
      <c r="E23" s="54" t="s">
        <v>28</v>
      </c>
      <c r="F23" s="55" t="n">
        <v>1</v>
      </c>
      <c r="G23" s="55" t="n">
        <v>4</v>
      </c>
      <c r="H23" s="56" t="n">
        <v>2013</v>
      </c>
      <c r="I23" s="56" t="n">
        <v>2015</v>
      </c>
      <c r="J23" s="52" t="s">
        <v>29</v>
      </c>
      <c r="K23" s="57"/>
      <c r="L23" s="58"/>
      <c r="M23" s="58"/>
      <c r="N23" s="58"/>
      <c r="O23" s="58"/>
      <c r="P23" s="58"/>
      <c r="Q23" s="57"/>
      <c r="R23" s="59"/>
      <c r="S23" s="60" t="e">
        <f aca="false">R23/K23*100</f>
        <v>#DIV/0!</v>
      </c>
      <c r="T23" s="59"/>
      <c r="U23" s="59"/>
      <c r="V23" s="49" t="s">
        <v>30</v>
      </c>
      <c r="W23" s="59" t="s">
        <v>31</v>
      </c>
      <c r="X23" s="7" t="s">
        <v>29</v>
      </c>
      <c r="Y23" s="8" t="n">
        <f aca="false">SUMIF($J$23:$J$143,$X23,K$23:K$143)</f>
        <v>0</v>
      </c>
      <c r="Z23" s="8" t="n">
        <f aca="false">SUMIF($J$23:$J$143,$X23,L$23:L$143)</f>
        <v>7969</v>
      </c>
      <c r="AA23" s="8" t="n">
        <f aca="false">SUMIF($J$23:$J$143,$X23,M$23:M$143)</f>
        <v>0</v>
      </c>
      <c r="AB23" s="8" t="n">
        <f aca="false">SUMIF($J$23:$J$143,$X23,N$23:N$143)</f>
        <v>0</v>
      </c>
      <c r="AC23" s="8" t="n">
        <f aca="false">SUMIF($J$23:$J$143,$X23,O$23:O$143)</f>
        <v>0</v>
      </c>
      <c r="AD23" s="8" t="n">
        <f aca="false">SUMIF($J$23:$J$143,$X23,P$23:P$143)</f>
        <v>0</v>
      </c>
      <c r="AE23" s="8" t="n">
        <f aca="false">SUMIF($J$23:$J$143,$X23,Q$23:Q$143)</f>
        <v>0</v>
      </c>
    </row>
    <row r="24" customFormat="false" ht="34.5" hidden="true" customHeight="true" outlineLevel="0" collapsed="false">
      <c r="B24" s="52"/>
      <c r="C24" s="53"/>
      <c r="D24" s="53" t="s">
        <v>27</v>
      </c>
      <c r="E24" s="54" t="s">
        <v>32</v>
      </c>
      <c r="F24" s="55" t="n">
        <v>1</v>
      </c>
      <c r="G24" s="55"/>
      <c r="H24" s="56"/>
      <c r="I24" s="56"/>
      <c r="J24" s="55" t="s">
        <v>33</v>
      </c>
      <c r="K24" s="57" t="n">
        <v>3200</v>
      </c>
      <c r="L24" s="61" t="n">
        <f aca="false">SUM(M24:Q24)</f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59"/>
      <c r="S24" s="60" t="n">
        <f aca="false">R24/K24*100</f>
        <v>0</v>
      </c>
      <c r="T24" s="59"/>
      <c r="U24" s="59"/>
      <c r="V24" s="59" t="s">
        <v>30</v>
      </c>
      <c r="W24" s="59"/>
      <c r="X24" s="7" t="s">
        <v>33</v>
      </c>
      <c r="Y24" s="8" t="n">
        <f aca="false">SUMIF($J$23:$J$143,$X24,K$23:K$143)</f>
        <v>4900</v>
      </c>
      <c r="Z24" s="8" t="n">
        <f aca="false">SUMIF($J$23:$J$143,$X24,L$23:L$143)</f>
        <v>0</v>
      </c>
      <c r="AA24" s="8" t="n">
        <f aca="false">SUMIF($J$23:$J$143,$X24,M$23:M$143)</f>
        <v>0</v>
      </c>
      <c r="AB24" s="8" t="n">
        <f aca="false">SUMIF($J$23:$J$143,$X24,N$23:N$143)</f>
        <v>0</v>
      </c>
      <c r="AC24" s="8" t="n">
        <f aca="false">SUMIF($J$23:$J$143,$X24,O$23:O$143)</f>
        <v>0</v>
      </c>
      <c r="AD24" s="8" t="n">
        <f aca="false">SUMIF($J$23:$J$143,$X24,P$23:P$143)</f>
        <v>0</v>
      </c>
      <c r="AE24" s="8" t="n">
        <f aca="false">SUMIF($J$23:$J$143,$X24,Q$23:Q$143)</f>
        <v>0</v>
      </c>
    </row>
    <row r="25" customFormat="false" ht="34.5" hidden="true" customHeight="true" outlineLevel="0" collapsed="false">
      <c r="B25" s="52"/>
      <c r="C25" s="53"/>
      <c r="D25" s="53" t="s">
        <v>27</v>
      </c>
      <c r="E25" s="54" t="s">
        <v>32</v>
      </c>
      <c r="F25" s="55" t="n">
        <v>1</v>
      </c>
      <c r="G25" s="55"/>
      <c r="H25" s="56"/>
      <c r="I25" s="56"/>
      <c r="J25" s="55" t="s">
        <v>34</v>
      </c>
      <c r="K25" s="57" t="n">
        <v>10500</v>
      </c>
      <c r="L25" s="61" t="n">
        <f aca="false">SUM(M25:Q25)</f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59"/>
      <c r="S25" s="60" t="n">
        <f aca="false">R25/K25*100</f>
        <v>0</v>
      </c>
      <c r="T25" s="59"/>
      <c r="U25" s="59"/>
      <c r="V25" s="59" t="s">
        <v>30</v>
      </c>
      <c r="W25" s="59"/>
      <c r="X25" s="7" t="s">
        <v>34</v>
      </c>
      <c r="Y25" s="8" t="n">
        <f aca="false">SUMIF($J$23:$J$143,$X25,K$23:K$143)</f>
        <v>10500</v>
      </c>
      <c r="Z25" s="8" t="n">
        <f aca="false">SUMIF($J$23:$J$143,$X25,L$23:L$143)</f>
        <v>0</v>
      </c>
      <c r="AA25" s="8" t="n">
        <f aca="false">SUMIF($J$23:$J$143,$X25,M$23:M$143)</f>
        <v>0</v>
      </c>
      <c r="AB25" s="8" t="n">
        <f aca="false">SUMIF($J$23:$J$143,$X25,N$23:N$143)</f>
        <v>0</v>
      </c>
      <c r="AC25" s="8" t="n">
        <f aca="false">SUMIF($J$23:$J$143,$X25,O$23:O$143)</f>
        <v>0</v>
      </c>
      <c r="AD25" s="8" t="n">
        <f aca="false">SUMIF($J$23:$J$143,$X25,P$23:P$143)</f>
        <v>0</v>
      </c>
      <c r="AE25" s="8" t="n">
        <f aca="false">SUMIF($J$23:$J$143,$X25,Q$23:Q$143)</f>
        <v>0</v>
      </c>
    </row>
    <row r="26" customFormat="false" ht="34.5" hidden="true" customHeight="true" outlineLevel="0" collapsed="false">
      <c r="B26" s="52"/>
      <c r="C26" s="53"/>
      <c r="D26" s="53" t="s">
        <v>27</v>
      </c>
      <c r="E26" s="54" t="s">
        <v>32</v>
      </c>
      <c r="F26" s="55" t="n">
        <v>1</v>
      </c>
      <c r="G26" s="55"/>
      <c r="H26" s="56"/>
      <c r="I26" s="56"/>
      <c r="J26" s="55" t="s">
        <v>35</v>
      </c>
      <c r="K26" s="57" t="n">
        <v>1294</v>
      </c>
      <c r="L26" s="61" t="n">
        <f aca="false">SUM(M26:Q26)</f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59"/>
      <c r="S26" s="60" t="n">
        <f aca="false">R26/K26*100</f>
        <v>0</v>
      </c>
      <c r="T26" s="59"/>
      <c r="U26" s="59"/>
      <c r="V26" s="59" t="s">
        <v>30</v>
      </c>
      <c r="W26" s="59"/>
      <c r="X26" s="7" t="s">
        <v>35</v>
      </c>
      <c r="Y26" s="8" t="n">
        <f aca="false">SUMIF($J$23:$J$143,$X26,K$23:K$143)</f>
        <v>1894</v>
      </c>
      <c r="Z26" s="8" t="n">
        <f aca="false">SUMIF($J$23:$J$143,$X26,L$23:L$143)</f>
        <v>0</v>
      </c>
      <c r="AA26" s="8" t="n">
        <f aca="false">SUMIF($J$23:$J$143,$X26,M$23:M$143)</f>
        <v>0</v>
      </c>
      <c r="AB26" s="8" t="n">
        <f aca="false">SUMIF($J$23:$J$143,$X26,N$23:N$143)</f>
        <v>0</v>
      </c>
      <c r="AC26" s="8" t="n">
        <f aca="false">SUMIF($J$23:$J$143,$X26,O$23:O$143)</f>
        <v>0</v>
      </c>
      <c r="AD26" s="8" t="n">
        <f aca="false">SUMIF($J$23:$J$143,$X26,P$23:P$143)</f>
        <v>0</v>
      </c>
      <c r="AE26" s="8" t="n">
        <f aca="false">SUMIF($J$23:$J$143,$X26,Q$23:Q$143)</f>
        <v>0</v>
      </c>
    </row>
    <row r="27" customFormat="false" ht="31.5" hidden="true" customHeight="true" outlineLevel="0" collapsed="false">
      <c r="B27" s="52"/>
      <c r="C27" s="53"/>
      <c r="D27" s="53" t="s">
        <v>27</v>
      </c>
      <c r="E27" s="54" t="s">
        <v>32</v>
      </c>
      <c r="F27" s="55" t="n">
        <v>1</v>
      </c>
      <c r="G27" s="55"/>
      <c r="H27" s="56"/>
      <c r="I27" s="56"/>
      <c r="J27" s="59" t="s">
        <v>36</v>
      </c>
      <c r="K27" s="57"/>
      <c r="L27" s="57"/>
      <c r="M27" s="57"/>
      <c r="N27" s="57"/>
      <c r="O27" s="57"/>
      <c r="P27" s="57"/>
      <c r="Q27" s="57"/>
      <c r="R27" s="59"/>
      <c r="S27" s="60" t="e">
        <f aca="false">R27/K27*100</f>
        <v>#DIV/0!</v>
      </c>
      <c r="T27" s="59"/>
      <c r="U27" s="59"/>
      <c r="V27" s="49" t="s">
        <v>30</v>
      </c>
      <c r="W27" s="59"/>
      <c r="X27" s="7" t="s">
        <v>36</v>
      </c>
      <c r="Y27" s="8" t="n">
        <f aca="false">SUMIF($J$23:$J$143,$X27,K$23:K$143)</f>
        <v>0</v>
      </c>
      <c r="Z27" s="8" t="n">
        <f aca="false">SUMIF($J$23:$J$143,$X27,L$23:L$143)</f>
        <v>1468</v>
      </c>
      <c r="AA27" s="8" t="n">
        <f aca="false">SUMIF($J$23:$J$143,$X27,M$23:M$143)</f>
        <v>37.7</v>
      </c>
      <c r="AB27" s="8" t="n">
        <f aca="false">SUMIF($J$23:$J$143,$X27,N$23:N$143)</f>
        <v>289</v>
      </c>
      <c r="AC27" s="8" t="n">
        <f aca="false">SUMIF($J$23:$J$143,$X27,O$23:O$143)</f>
        <v>586.3</v>
      </c>
      <c r="AD27" s="8" t="n">
        <f aca="false">SUMIF($J$23:$J$143,$X27,P$23:P$143)</f>
        <v>555</v>
      </c>
      <c r="AE27" s="8" t="n">
        <f aca="false">SUMIF($J$23:$J$143,$X27,Q$23:Q$143)</f>
        <v>0</v>
      </c>
    </row>
    <row r="28" customFormat="false" ht="0.75" hidden="true" customHeight="true" outlineLevel="0" collapsed="false">
      <c r="B28" s="52"/>
      <c r="C28" s="53"/>
      <c r="D28" s="53" t="s">
        <v>27</v>
      </c>
      <c r="E28" s="54" t="s">
        <v>32</v>
      </c>
      <c r="F28" s="55" t="n">
        <v>1</v>
      </c>
      <c r="G28" s="55"/>
      <c r="H28" s="56"/>
      <c r="I28" s="56"/>
      <c r="J28" s="55" t="s">
        <v>37</v>
      </c>
      <c r="K28" s="57" t="n">
        <v>1524</v>
      </c>
      <c r="L28" s="61" t="n">
        <f aca="false">SUM(M28:Q28)</f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59"/>
      <c r="S28" s="60" t="n">
        <f aca="false">R28/K28*100</f>
        <v>0</v>
      </c>
      <c r="T28" s="59"/>
      <c r="U28" s="59"/>
      <c r="V28" s="59" t="s">
        <v>30</v>
      </c>
      <c r="W28" s="59"/>
      <c r="X28" s="7" t="s">
        <v>37</v>
      </c>
      <c r="Y28" s="8" t="n">
        <f aca="false">SUMIF($J$23:$J$143,$X28,K$23:K$143)</f>
        <v>1524</v>
      </c>
      <c r="Z28" s="8" t="n">
        <f aca="false">SUMIF($J$23:$J$143,$X28,L$23:L$143)</f>
        <v>0</v>
      </c>
      <c r="AA28" s="8" t="n">
        <f aca="false">SUMIF($J$23:$J$143,$X28,M$23:M$143)</f>
        <v>0</v>
      </c>
      <c r="AB28" s="8" t="n">
        <f aca="false">SUMIF($J$23:$J$143,$X28,N$23:N$143)</f>
        <v>0</v>
      </c>
      <c r="AC28" s="8" t="n">
        <f aca="false">SUMIF($J$23:$J$143,$X28,O$23:O$143)</f>
        <v>0</v>
      </c>
      <c r="AD28" s="8" t="n">
        <f aca="false">SUMIF($J$23:$J$143,$X28,P$23:P$143)</f>
        <v>0</v>
      </c>
      <c r="AE28" s="8" t="n">
        <f aca="false">SUMIF($J$23:$J$143,$X28,Q$23:Q$143)</f>
        <v>0</v>
      </c>
    </row>
    <row r="29" customFormat="false" ht="34.5" hidden="true" customHeight="true" outlineLevel="0" collapsed="false">
      <c r="B29" s="52"/>
      <c r="C29" s="53"/>
      <c r="D29" s="53" t="s">
        <v>27</v>
      </c>
      <c r="E29" s="54" t="s">
        <v>32</v>
      </c>
      <c r="F29" s="55" t="n">
        <v>1</v>
      </c>
      <c r="G29" s="55"/>
      <c r="H29" s="56"/>
      <c r="I29" s="56"/>
      <c r="J29" s="55" t="s">
        <v>38</v>
      </c>
      <c r="K29" s="57" t="n">
        <v>3667.3</v>
      </c>
      <c r="L29" s="61" t="n">
        <f aca="false">SUM(M29:Q29)</f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59"/>
      <c r="S29" s="60" t="n">
        <f aca="false">R29/K29*100</f>
        <v>0</v>
      </c>
      <c r="T29" s="59"/>
      <c r="U29" s="59"/>
      <c r="V29" s="59" t="s">
        <v>30</v>
      </c>
      <c r="W29" s="59"/>
      <c r="X29" s="7" t="s">
        <v>38</v>
      </c>
      <c r="Y29" s="8" t="n">
        <f aca="false">SUMIF($J$23:$J$143,$X29,K$23:K$143)</f>
        <v>3667.3</v>
      </c>
      <c r="Z29" s="8" t="n">
        <f aca="false">SUMIF($J$23:$J$143,$X29,L$23:L$143)</f>
        <v>0</v>
      </c>
      <c r="AA29" s="8" t="n">
        <f aca="false">SUMIF($J$23:$J$143,$X29,M$23:M$143)</f>
        <v>0</v>
      </c>
      <c r="AB29" s="8" t="n">
        <f aca="false">SUMIF($J$23:$J$143,$X29,N$23:N$143)</f>
        <v>0</v>
      </c>
      <c r="AC29" s="8" t="n">
        <f aca="false">SUMIF($J$23:$J$143,$X29,O$23:O$143)</f>
        <v>0</v>
      </c>
      <c r="AD29" s="8" t="n">
        <f aca="false">SUMIF($J$23:$J$143,$X29,P$23:P$143)</f>
        <v>0</v>
      </c>
      <c r="AE29" s="8" t="n">
        <f aca="false">SUMIF($J$23:$J$143,$X29,Q$23:Q$143)</f>
        <v>0</v>
      </c>
    </row>
    <row r="30" customFormat="false" ht="34.5" hidden="true" customHeight="true" outlineLevel="0" collapsed="false">
      <c r="B30" s="52"/>
      <c r="C30" s="53"/>
      <c r="D30" s="53" t="s">
        <v>27</v>
      </c>
      <c r="E30" s="54" t="s">
        <v>32</v>
      </c>
      <c r="F30" s="55" t="n">
        <v>1</v>
      </c>
      <c r="G30" s="55"/>
      <c r="H30" s="56"/>
      <c r="I30" s="56"/>
      <c r="J30" s="55" t="s">
        <v>39</v>
      </c>
      <c r="K30" s="57" t="n">
        <v>650</v>
      </c>
      <c r="L30" s="61" t="n">
        <f aca="false">SUM(M30:Q30)</f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59"/>
      <c r="S30" s="60" t="n">
        <f aca="false">R30/K30*100</f>
        <v>0</v>
      </c>
      <c r="T30" s="59"/>
      <c r="U30" s="59"/>
      <c r="V30" s="59" t="s">
        <v>30</v>
      </c>
      <c r="W30" s="59"/>
      <c r="X30" s="7" t="s">
        <v>39</v>
      </c>
      <c r="Y30" s="8" t="n">
        <f aca="false">SUMIF($J$23:$J$143,$X30,K$23:K$143)</f>
        <v>650</v>
      </c>
      <c r="Z30" s="8" t="n">
        <f aca="false">SUMIF($J$23:$J$143,$X30,L$23:L$143)</f>
        <v>0</v>
      </c>
      <c r="AA30" s="8" t="n">
        <f aca="false">SUMIF($J$23:$J$143,$X30,M$23:M$143)</f>
        <v>0</v>
      </c>
      <c r="AB30" s="8" t="n">
        <f aca="false">SUMIF($J$23:$J$143,$X30,N$23:N$143)</f>
        <v>0</v>
      </c>
      <c r="AC30" s="8" t="n">
        <f aca="false">SUMIF($J$23:$J$143,$X30,O$23:O$143)</f>
        <v>0</v>
      </c>
      <c r="AD30" s="8" t="n">
        <f aca="false">SUMIF($J$23:$J$143,$X30,P$23:P$143)</f>
        <v>0</v>
      </c>
      <c r="AE30" s="8" t="n">
        <f aca="false">SUMIF($J$23:$J$143,$X30,Q$23:Q$143)</f>
        <v>0</v>
      </c>
    </row>
    <row r="31" customFormat="false" ht="34.5" hidden="true" customHeight="true" outlineLevel="0" collapsed="false">
      <c r="B31" s="52"/>
      <c r="C31" s="53"/>
      <c r="D31" s="53" t="s">
        <v>27</v>
      </c>
      <c r="E31" s="54" t="s">
        <v>32</v>
      </c>
      <c r="F31" s="55" t="n">
        <v>1</v>
      </c>
      <c r="G31" s="55"/>
      <c r="H31" s="56"/>
      <c r="I31" s="56"/>
      <c r="J31" s="55" t="s">
        <v>40</v>
      </c>
      <c r="K31" s="57" t="n">
        <v>4317.3</v>
      </c>
      <c r="L31" s="61" t="n">
        <f aca="false">SUM(M31:Q31)</f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59"/>
      <c r="S31" s="60" t="n">
        <f aca="false">R31/K31*100</f>
        <v>0</v>
      </c>
      <c r="T31" s="59"/>
      <c r="U31" s="59"/>
      <c r="V31" s="59" t="s">
        <v>30</v>
      </c>
      <c r="W31" s="59"/>
      <c r="X31" s="7" t="s">
        <v>40</v>
      </c>
      <c r="Y31" s="8" t="n">
        <f aca="false">SUMIF($J$23:$J$143,$X31,K$23:K$143)</f>
        <v>4317.3</v>
      </c>
      <c r="Z31" s="8" t="n">
        <f aca="false">SUMIF($J$23:$J$143,$X31,L$23:L$143)</f>
        <v>0</v>
      </c>
      <c r="AA31" s="8" t="n">
        <f aca="false">SUMIF($J$23:$J$143,$X31,M$23:M$143)</f>
        <v>0</v>
      </c>
      <c r="AB31" s="8" t="n">
        <f aca="false">SUMIF($J$23:$J$143,$X31,N$23:N$143)</f>
        <v>0</v>
      </c>
      <c r="AC31" s="8" t="n">
        <f aca="false">SUMIF($J$23:$J$143,$X31,O$23:O$143)</f>
        <v>0</v>
      </c>
      <c r="AD31" s="8" t="n">
        <f aca="false">SUMIF($J$23:$J$143,$X31,P$23:P$143)</f>
        <v>0</v>
      </c>
      <c r="AE31" s="8" t="n">
        <f aca="false">SUMIF($J$23:$J$143,$X31,Q$23:Q$143)</f>
        <v>0</v>
      </c>
    </row>
    <row r="32" customFormat="false" ht="34.5" hidden="true" customHeight="true" outlineLevel="0" collapsed="false">
      <c r="B32" s="52"/>
      <c r="C32" s="53"/>
      <c r="D32" s="53"/>
      <c r="E32" s="53"/>
      <c r="F32" s="55" t="n">
        <v>1</v>
      </c>
      <c r="G32" s="55"/>
      <c r="H32" s="56"/>
      <c r="I32" s="56"/>
      <c r="J32" s="27" t="s">
        <v>41</v>
      </c>
      <c r="K32" s="57"/>
      <c r="L32" s="57"/>
      <c r="M32" s="57"/>
      <c r="N32" s="57"/>
      <c r="O32" s="57"/>
      <c r="P32" s="57"/>
      <c r="Q32" s="57"/>
      <c r="R32" s="59" t="n">
        <f aca="false">K32-L32</f>
        <v>0</v>
      </c>
      <c r="S32" s="59"/>
      <c r="T32" s="59" t="n">
        <f aca="false">K32-L32</f>
        <v>0</v>
      </c>
      <c r="U32" s="59"/>
      <c r="V32" s="49" t="s">
        <v>30</v>
      </c>
      <c r="W32" s="59"/>
      <c r="X32" s="7" t="s">
        <v>41</v>
      </c>
      <c r="Y32" s="8" t="n">
        <f aca="false">SUMIF($J$23:$J$143,$X32,K$23:K$143)</f>
        <v>0</v>
      </c>
      <c r="Z32" s="8" t="n">
        <f aca="false">SUMIF($J$23:$J$143,$X32,L$23:L$143)</f>
        <v>9437</v>
      </c>
      <c r="AA32" s="8" t="n">
        <f aca="false">SUMIF($J$23:$J$143,$X32,M$23:M$143)</f>
        <v>37.7</v>
      </c>
      <c r="AB32" s="8" t="n">
        <f aca="false">SUMIF($J$23:$J$143,$X32,N$23:N$143)</f>
        <v>289</v>
      </c>
      <c r="AC32" s="8" t="n">
        <f aca="false">SUMIF($J$23:$J$143,$X32,O$23:O$143)</f>
        <v>586.3</v>
      </c>
      <c r="AD32" s="8" t="n">
        <f aca="false">SUMIF($J$23:$J$143,$X32,P$23:P$143)</f>
        <v>555</v>
      </c>
      <c r="AE32" s="8" t="n">
        <f aca="false">SUMIF($J$23:$J$143,$X32,Q$23:Q$143)</f>
        <v>0</v>
      </c>
      <c r="AF32" s="62" t="n">
        <f aca="false">SUM(AA32:AE32)</f>
        <v>1468</v>
      </c>
    </row>
    <row r="33" customFormat="false" ht="32.25" hidden="true" customHeight="true" outlineLevel="0" collapsed="false">
      <c r="B33" s="59" t="n">
        <v>2</v>
      </c>
      <c r="C33" s="53" t="s">
        <v>26</v>
      </c>
      <c r="D33" s="53" t="s">
        <v>27</v>
      </c>
      <c r="E33" s="53" t="s">
        <v>42</v>
      </c>
      <c r="F33" s="55" t="n">
        <v>1</v>
      </c>
      <c r="G33" s="55" t="n">
        <v>5</v>
      </c>
      <c r="H33" s="63" t="n">
        <v>2013</v>
      </c>
      <c r="I33" s="63" t="n">
        <v>2013</v>
      </c>
      <c r="J33" s="59" t="s">
        <v>29</v>
      </c>
      <c r="K33" s="57"/>
      <c r="L33" s="57"/>
      <c r="M33" s="57"/>
      <c r="N33" s="57"/>
      <c r="O33" s="57"/>
      <c r="P33" s="57"/>
      <c r="Q33" s="57"/>
      <c r="R33" s="59" t="n">
        <v>4924.8</v>
      </c>
      <c r="S33" s="60" t="e">
        <f aca="false">R33/K33*100</f>
        <v>#DIV/0!</v>
      </c>
      <c r="T33" s="59"/>
      <c r="U33" s="59"/>
      <c r="V33" s="49" t="s">
        <v>30</v>
      </c>
      <c r="W33" s="59" t="s">
        <v>31</v>
      </c>
    </row>
    <row r="34" customFormat="false" ht="34.5" hidden="true" customHeight="true" outlineLevel="0" collapsed="false">
      <c r="B34" s="59"/>
      <c r="C34" s="53"/>
      <c r="D34" s="53" t="s">
        <v>27</v>
      </c>
      <c r="E34" s="53" t="s">
        <v>43</v>
      </c>
      <c r="F34" s="55" t="n">
        <v>1</v>
      </c>
      <c r="G34" s="55"/>
      <c r="H34" s="63"/>
      <c r="I34" s="63"/>
      <c r="J34" s="55" t="s">
        <v>33</v>
      </c>
      <c r="K34" s="57" t="n">
        <v>1700</v>
      </c>
      <c r="L34" s="61" t="n">
        <f aca="false">SUM(M34:Q34)</f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59"/>
      <c r="S34" s="60" t="n">
        <f aca="false">R34/K34*100</f>
        <v>0</v>
      </c>
      <c r="T34" s="59"/>
      <c r="U34" s="59"/>
      <c r="V34" s="59" t="s">
        <v>30</v>
      </c>
      <c r="W34" s="59"/>
    </row>
    <row r="35" customFormat="false" ht="34.5" hidden="true" customHeight="true" outlineLevel="0" collapsed="false">
      <c r="B35" s="59"/>
      <c r="C35" s="53"/>
      <c r="D35" s="53" t="s">
        <v>27</v>
      </c>
      <c r="E35" s="53" t="s">
        <v>43</v>
      </c>
      <c r="F35" s="55" t="n">
        <v>1</v>
      </c>
      <c r="G35" s="55"/>
      <c r="H35" s="63"/>
      <c r="I35" s="63"/>
      <c r="J35" s="55" t="s">
        <v>34</v>
      </c>
      <c r="K35" s="57" t="n">
        <v>0</v>
      </c>
      <c r="L35" s="61" t="n">
        <f aca="false">SUM(M35:Q35)</f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59"/>
      <c r="S35" s="60" t="e">
        <f aca="false">R35/K35*100</f>
        <v>#DIV/0!</v>
      </c>
      <c r="T35" s="59"/>
      <c r="U35" s="59"/>
      <c r="V35" s="59" t="s">
        <v>30</v>
      </c>
      <c r="W35" s="59"/>
    </row>
    <row r="36" customFormat="false" ht="34.5" hidden="true" customHeight="true" outlineLevel="0" collapsed="false">
      <c r="B36" s="59"/>
      <c r="C36" s="53"/>
      <c r="D36" s="53" t="s">
        <v>27</v>
      </c>
      <c r="E36" s="53" t="s">
        <v>43</v>
      </c>
      <c r="F36" s="55" t="n">
        <v>1</v>
      </c>
      <c r="G36" s="55"/>
      <c r="H36" s="63"/>
      <c r="I36" s="63"/>
      <c r="J36" s="55" t="s">
        <v>35</v>
      </c>
      <c r="K36" s="57" t="n">
        <v>600</v>
      </c>
      <c r="L36" s="61" t="n">
        <f aca="false">SUM(M36:Q36)</f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59"/>
      <c r="S36" s="60" t="n">
        <f aca="false">R36/K36*100</f>
        <v>0</v>
      </c>
      <c r="T36" s="59"/>
      <c r="U36" s="59"/>
      <c r="V36" s="59" t="s">
        <v>30</v>
      </c>
      <c r="W36" s="59"/>
    </row>
    <row r="37" customFormat="false" ht="33.75" hidden="true" customHeight="true" outlineLevel="0" collapsed="false">
      <c r="B37" s="59"/>
      <c r="C37" s="53"/>
      <c r="D37" s="53" t="s">
        <v>27</v>
      </c>
      <c r="E37" s="53" t="s">
        <v>43</v>
      </c>
      <c r="F37" s="55" t="n">
        <v>1</v>
      </c>
      <c r="G37" s="55"/>
      <c r="H37" s="63"/>
      <c r="I37" s="63"/>
      <c r="J37" s="59" t="s">
        <v>36</v>
      </c>
      <c r="K37" s="57"/>
      <c r="L37" s="57"/>
      <c r="M37" s="57"/>
      <c r="N37" s="57"/>
      <c r="O37" s="57"/>
      <c r="P37" s="57"/>
      <c r="Q37" s="57"/>
      <c r="R37" s="59" t="n">
        <v>1277.8</v>
      </c>
      <c r="S37" s="60" t="e">
        <f aca="false">R37/K37*100</f>
        <v>#DIV/0!</v>
      </c>
      <c r="T37" s="59"/>
      <c r="U37" s="59"/>
      <c r="V37" s="49" t="s">
        <v>30</v>
      </c>
      <c r="W37" s="59"/>
    </row>
    <row r="38" customFormat="false" ht="34.5" hidden="true" customHeight="true" outlineLevel="0" collapsed="false">
      <c r="B38" s="59"/>
      <c r="C38" s="53"/>
      <c r="D38" s="53" t="s">
        <v>27</v>
      </c>
      <c r="E38" s="53" t="s">
        <v>43</v>
      </c>
      <c r="F38" s="55" t="n">
        <v>1</v>
      </c>
      <c r="G38" s="55"/>
      <c r="H38" s="63"/>
      <c r="I38" s="63"/>
      <c r="J38" s="55" t="s">
        <v>37</v>
      </c>
      <c r="K38" s="61" t="n">
        <v>0</v>
      </c>
      <c r="L38" s="61" t="n">
        <f aca="false">SUM(M38:Q38)</f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59"/>
      <c r="S38" s="60" t="e">
        <f aca="false">R38/K38*100</f>
        <v>#DIV/0!</v>
      </c>
      <c r="T38" s="59"/>
      <c r="U38" s="59"/>
      <c r="V38" s="59" t="s">
        <v>30</v>
      </c>
      <c r="W38" s="59"/>
    </row>
    <row r="39" customFormat="false" ht="34.5" hidden="true" customHeight="true" outlineLevel="0" collapsed="false">
      <c r="B39" s="59"/>
      <c r="C39" s="53"/>
      <c r="D39" s="53" t="s">
        <v>27</v>
      </c>
      <c r="E39" s="53" t="s">
        <v>43</v>
      </c>
      <c r="F39" s="55" t="n">
        <v>1</v>
      </c>
      <c r="G39" s="55"/>
      <c r="H39" s="63"/>
      <c r="I39" s="63"/>
      <c r="J39" s="55" t="s">
        <v>38</v>
      </c>
      <c r="K39" s="61" t="n">
        <v>0</v>
      </c>
      <c r="L39" s="61" t="n">
        <f aca="false">SUM(M39:Q39)</f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59"/>
      <c r="S39" s="60" t="e">
        <f aca="false">R39/K39*100</f>
        <v>#DIV/0!</v>
      </c>
      <c r="T39" s="59"/>
      <c r="U39" s="59"/>
      <c r="V39" s="59" t="s">
        <v>30</v>
      </c>
      <c r="W39" s="59"/>
    </row>
    <row r="40" customFormat="false" ht="34.5" hidden="true" customHeight="true" outlineLevel="0" collapsed="false">
      <c r="B40" s="59"/>
      <c r="C40" s="53"/>
      <c r="D40" s="53" t="s">
        <v>27</v>
      </c>
      <c r="E40" s="53" t="s">
        <v>43</v>
      </c>
      <c r="F40" s="55" t="n">
        <v>1</v>
      </c>
      <c r="G40" s="55"/>
      <c r="H40" s="63"/>
      <c r="I40" s="63"/>
      <c r="J40" s="55" t="s">
        <v>39</v>
      </c>
      <c r="K40" s="61" t="n">
        <v>0</v>
      </c>
      <c r="L40" s="61" t="n">
        <f aca="false">SUM(M40:Q40)</f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59"/>
      <c r="S40" s="60" t="e">
        <f aca="false">R40/K40*100</f>
        <v>#DIV/0!</v>
      </c>
      <c r="T40" s="59"/>
      <c r="U40" s="59"/>
      <c r="V40" s="59" t="s">
        <v>30</v>
      </c>
      <c r="W40" s="59"/>
    </row>
    <row r="41" customFormat="false" ht="34.5" hidden="true" customHeight="true" outlineLevel="0" collapsed="false">
      <c r="B41" s="59"/>
      <c r="C41" s="53"/>
      <c r="D41" s="53" t="s">
        <v>27</v>
      </c>
      <c r="E41" s="53" t="s">
        <v>43</v>
      </c>
      <c r="F41" s="55" t="n">
        <v>1</v>
      </c>
      <c r="G41" s="55"/>
      <c r="H41" s="63"/>
      <c r="I41" s="63"/>
      <c r="J41" s="55" t="s">
        <v>40</v>
      </c>
      <c r="K41" s="61" t="n">
        <v>0</v>
      </c>
      <c r="L41" s="61" t="n">
        <f aca="false">SUM(M41:Q41)</f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59"/>
      <c r="S41" s="60" t="e">
        <f aca="false">R41/K41*100</f>
        <v>#DIV/0!</v>
      </c>
      <c r="T41" s="59"/>
      <c r="U41" s="59"/>
      <c r="V41" s="59" t="s">
        <v>30</v>
      </c>
      <c r="W41" s="59"/>
    </row>
    <row r="42" customFormat="false" ht="34.5" hidden="true" customHeight="true" outlineLevel="0" collapsed="false">
      <c r="B42" s="59"/>
      <c r="C42" s="53"/>
      <c r="D42" s="53"/>
      <c r="E42" s="53"/>
      <c r="F42" s="55" t="n">
        <v>1</v>
      </c>
      <c r="G42" s="55"/>
      <c r="H42" s="63"/>
      <c r="I42" s="63"/>
      <c r="J42" s="27" t="s">
        <v>41</v>
      </c>
      <c r="K42" s="57"/>
      <c r="L42" s="57"/>
      <c r="M42" s="57"/>
      <c r="N42" s="57"/>
      <c r="O42" s="57"/>
      <c r="P42" s="57"/>
      <c r="Q42" s="57"/>
      <c r="R42" s="59" t="n">
        <f aca="false">K42-L42</f>
        <v>0</v>
      </c>
      <c r="S42" s="59"/>
      <c r="T42" s="59" t="n">
        <f aca="false">K42-L42</f>
        <v>0</v>
      </c>
      <c r="U42" s="59"/>
      <c r="V42" s="49" t="s">
        <v>30</v>
      </c>
      <c r="W42" s="59"/>
    </row>
    <row r="43" customFormat="false" ht="34.5" hidden="true" customHeight="true" outlineLevel="0" collapsed="false">
      <c r="B43" s="59" t="n">
        <v>3</v>
      </c>
      <c r="C43" s="53" t="s">
        <v>26</v>
      </c>
      <c r="D43" s="53" t="s">
        <v>27</v>
      </c>
      <c r="E43" s="53" t="s">
        <v>44</v>
      </c>
      <c r="F43" s="55" t="n">
        <v>1</v>
      </c>
      <c r="G43" s="55" t="n">
        <v>5</v>
      </c>
      <c r="H43" s="63" t="n">
        <v>2013</v>
      </c>
      <c r="I43" s="63" t="n">
        <v>2013</v>
      </c>
      <c r="J43" s="59" t="s">
        <v>29</v>
      </c>
      <c r="K43" s="57"/>
      <c r="L43" s="57"/>
      <c r="M43" s="57"/>
      <c r="N43" s="57"/>
      <c r="O43" s="57"/>
      <c r="P43" s="57"/>
      <c r="Q43" s="57"/>
      <c r="R43" s="59"/>
      <c r="S43" s="60" t="e">
        <f aca="false">R43/K43*100</f>
        <v>#DIV/0!</v>
      </c>
      <c r="T43" s="59"/>
      <c r="U43" s="59"/>
      <c r="V43" s="49" t="s">
        <v>30</v>
      </c>
      <c r="W43" s="59" t="s">
        <v>31</v>
      </c>
    </row>
    <row r="44" customFormat="false" ht="34.5" hidden="true" customHeight="true" outlineLevel="0" collapsed="false">
      <c r="B44" s="59"/>
      <c r="C44" s="53"/>
      <c r="D44" s="53" t="s">
        <v>27</v>
      </c>
      <c r="E44" s="53" t="s">
        <v>44</v>
      </c>
      <c r="F44" s="55" t="n">
        <v>1</v>
      </c>
      <c r="G44" s="55"/>
      <c r="H44" s="63"/>
      <c r="I44" s="63"/>
      <c r="J44" s="55" t="s">
        <v>33</v>
      </c>
      <c r="K44" s="61" t="n">
        <v>0</v>
      </c>
      <c r="L44" s="61" t="n">
        <f aca="false">SUM(M44:Q44)</f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59"/>
      <c r="S44" s="60" t="e">
        <f aca="false">R44/K44*100</f>
        <v>#DIV/0!</v>
      </c>
      <c r="T44" s="59"/>
      <c r="U44" s="59"/>
      <c r="V44" s="59" t="s">
        <v>30</v>
      </c>
      <c r="W44" s="59"/>
    </row>
    <row r="45" customFormat="false" ht="34.5" hidden="true" customHeight="true" outlineLevel="0" collapsed="false">
      <c r="B45" s="59"/>
      <c r="C45" s="53"/>
      <c r="D45" s="53" t="s">
        <v>27</v>
      </c>
      <c r="E45" s="53" t="s">
        <v>44</v>
      </c>
      <c r="F45" s="55" t="n">
        <v>1</v>
      </c>
      <c r="G45" s="55"/>
      <c r="H45" s="63"/>
      <c r="I45" s="63"/>
      <c r="J45" s="55" t="s">
        <v>34</v>
      </c>
      <c r="K45" s="61" t="n">
        <v>0</v>
      </c>
      <c r="L45" s="61" t="n">
        <f aca="false">SUM(M45:Q45)</f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59"/>
      <c r="S45" s="60" t="e">
        <f aca="false">R45/K45*100</f>
        <v>#DIV/0!</v>
      </c>
      <c r="T45" s="59"/>
      <c r="U45" s="59"/>
      <c r="V45" s="59" t="s">
        <v>30</v>
      </c>
      <c r="W45" s="59"/>
    </row>
    <row r="46" customFormat="false" ht="34.5" hidden="true" customHeight="true" outlineLevel="0" collapsed="false">
      <c r="B46" s="59"/>
      <c r="C46" s="53"/>
      <c r="D46" s="53" t="s">
        <v>27</v>
      </c>
      <c r="E46" s="53" t="s">
        <v>44</v>
      </c>
      <c r="F46" s="55" t="n">
        <v>1</v>
      </c>
      <c r="G46" s="55"/>
      <c r="H46" s="63"/>
      <c r="I46" s="63"/>
      <c r="J46" s="55" t="s">
        <v>35</v>
      </c>
      <c r="K46" s="61" t="n">
        <v>0</v>
      </c>
      <c r="L46" s="61" t="n">
        <f aca="false">SUM(M46:Q46)</f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59"/>
      <c r="S46" s="60" t="e">
        <f aca="false">R46/K46*100</f>
        <v>#DIV/0!</v>
      </c>
      <c r="T46" s="59"/>
      <c r="U46" s="59"/>
      <c r="V46" s="59" t="s">
        <v>30</v>
      </c>
      <c r="W46" s="59"/>
    </row>
    <row r="47" customFormat="false" ht="33.75" hidden="true" customHeight="true" outlineLevel="0" collapsed="false">
      <c r="B47" s="59"/>
      <c r="C47" s="53"/>
      <c r="D47" s="53" t="s">
        <v>27</v>
      </c>
      <c r="E47" s="53" t="s">
        <v>44</v>
      </c>
      <c r="F47" s="55" t="n">
        <v>1</v>
      </c>
      <c r="G47" s="55"/>
      <c r="H47" s="63"/>
      <c r="I47" s="63"/>
      <c r="J47" s="59" t="s">
        <v>36</v>
      </c>
      <c r="K47" s="57"/>
      <c r="L47" s="57"/>
      <c r="M47" s="57"/>
      <c r="N47" s="57"/>
      <c r="O47" s="57"/>
      <c r="P47" s="57"/>
      <c r="Q47" s="57"/>
      <c r="R47" s="59"/>
      <c r="S47" s="60" t="e">
        <f aca="false">R47/K47*100</f>
        <v>#DIV/0!</v>
      </c>
      <c r="T47" s="59"/>
      <c r="U47" s="59"/>
      <c r="V47" s="49" t="s">
        <v>30</v>
      </c>
      <c r="W47" s="59"/>
    </row>
    <row r="48" customFormat="false" ht="34.5" hidden="true" customHeight="true" outlineLevel="0" collapsed="false">
      <c r="B48" s="59"/>
      <c r="C48" s="53"/>
      <c r="D48" s="53" t="s">
        <v>27</v>
      </c>
      <c r="E48" s="53" t="s">
        <v>44</v>
      </c>
      <c r="F48" s="55" t="n">
        <v>1</v>
      </c>
      <c r="G48" s="55"/>
      <c r="H48" s="63"/>
      <c r="I48" s="63"/>
      <c r="J48" s="55" t="s">
        <v>37</v>
      </c>
      <c r="K48" s="61" t="n">
        <v>0</v>
      </c>
      <c r="L48" s="61" t="n">
        <f aca="false">SUM(M48:Q48)</f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59"/>
      <c r="S48" s="60" t="e">
        <f aca="false">R48/K48*100</f>
        <v>#DIV/0!</v>
      </c>
      <c r="T48" s="59"/>
      <c r="U48" s="59"/>
      <c r="V48" s="59" t="s">
        <v>30</v>
      </c>
      <c r="W48" s="59"/>
    </row>
    <row r="49" customFormat="false" ht="34.5" hidden="true" customHeight="true" outlineLevel="0" collapsed="false">
      <c r="B49" s="59"/>
      <c r="C49" s="53"/>
      <c r="D49" s="53" t="s">
        <v>27</v>
      </c>
      <c r="E49" s="53" t="s">
        <v>44</v>
      </c>
      <c r="F49" s="55" t="n">
        <v>1</v>
      </c>
      <c r="G49" s="55"/>
      <c r="H49" s="63"/>
      <c r="I49" s="63"/>
      <c r="J49" s="55" t="s">
        <v>38</v>
      </c>
      <c r="K49" s="61" t="n">
        <v>0</v>
      </c>
      <c r="L49" s="61" t="n">
        <f aca="false">SUM(M49:Q49)</f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59"/>
      <c r="S49" s="60" t="e">
        <f aca="false">R49/K49*100</f>
        <v>#DIV/0!</v>
      </c>
      <c r="T49" s="59"/>
      <c r="U49" s="59"/>
      <c r="V49" s="59" t="s">
        <v>30</v>
      </c>
      <c r="W49" s="59"/>
    </row>
    <row r="50" customFormat="false" ht="34.5" hidden="true" customHeight="true" outlineLevel="0" collapsed="false">
      <c r="B50" s="59"/>
      <c r="C50" s="53"/>
      <c r="D50" s="53" t="s">
        <v>27</v>
      </c>
      <c r="E50" s="53" t="s">
        <v>44</v>
      </c>
      <c r="F50" s="55" t="n">
        <v>1</v>
      </c>
      <c r="G50" s="55"/>
      <c r="H50" s="63"/>
      <c r="I50" s="63"/>
      <c r="J50" s="55" t="s">
        <v>39</v>
      </c>
      <c r="K50" s="61" t="n">
        <v>0</v>
      </c>
      <c r="L50" s="61" t="n">
        <f aca="false">SUM(M50:Q50)</f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59"/>
      <c r="S50" s="60" t="e">
        <f aca="false">R50/K50*100</f>
        <v>#DIV/0!</v>
      </c>
      <c r="T50" s="59"/>
      <c r="U50" s="59"/>
      <c r="V50" s="59" t="s">
        <v>30</v>
      </c>
      <c r="W50" s="59"/>
    </row>
    <row r="51" customFormat="false" ht="34.5" hidden="true" customHeight="true" outlineLevel="0" collapsed="false">
      <c r="B51" s="59"/>
      <c r="C51" s="53"/>
      <c r="D51" s="53" t="s">
        <v>27</v>
      </c>
      <c r="E51" s="53" t="s">
        <v>44</v>
      </c>
      <c r="F51" s="55" t="n">
        <v>1</v>
      </c>
      <c r="G51" s="55"/>
      <c r="H51" s="63"/>
      <c r="I51" s="63"/>
      <c r="J51" s="55" t="s">
        <v>40</v>
      </c>
      <c r="K51" s="61" t="n">
        <v>0</v>
      </c>
      <c r="L51" s="61" t="n">
        <f aca="false">SUM(M51:Q51)</f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59"/>
      <c r="S51" s="60" t="e">
        <f aca="false">R51/K51*100</f>
        <v>#DIV/0!</v>
      </c>
      <c r="T51" s="59"/>
      <c r="U51" s="59"/>
      <c r="V51" s="59" t="s">
        <v>30</v>
      </c>
      <c r="W51" s="59"/>
    </row>
    <row r="52" customFormat="false" ht="11.25" hidden="true" customHeight="true" outlineLevel="0" collapsed="false">
      <c r="B52" s="59"/>
      <c r="C52" s="53"/>
      <c r="D52" s="53"/>
      <c r="E52" s="53"/>
      <c r="F52" s="55" t="n">
        <v>1</v>
      </c>
      <c r="G52" s="55"/>
      <c r="H52" s="63"/>
      <c r="I52" s="63"/>
      <c r="J52" s="27" t="s">
        <v>41</v>
      </c>
      <c r="K52" s="57"/>
      <c r="L52" s="57"/>
      <c r="M52" s="57"/>
      <c r="N52" s="57"/>
      <c r="O52" s="57"/>
      <c r="P52" s="57"/>
      <c r="Q52" s="57"/>
      <c r="R52" s="59" t="n">
        <f aca="false">K52-L52</f>
        <v>0</v>
      </c>
      <c r="S52" s="59"/>
      <c r="T52" s="59" t="n">
        <f aca="false">K52-L52</f>
        <v>0</v>
      </c>
      <c r="U52" s="59"/>
      <c r="V52" s="49" t="s">
        <v>30</v>
      </c>
      <c r="W52" s="59"/>
    </row>
    <row r="53" customFormat="false" ht="20.25" hidden="false" customHeight="true" outlineLevel="0" collapsed="false">
      <c r="B53" s="59" t="n">
        <v>1</v>
      </c>
      <c r="C53" s="53" t="s">
        <v>26</v>
      </c>
      <c r="D53" s="53" t="s">
        <v>27</v>
      </c>
      <c r="E53" s="53" t="s">
        <v>45</v>
      </c>
      <c r="F53" s="55" t="n">
        <v>1</v>
      </c>
      <c r="G53" s="55" t="n">
        <v>5</v>
      </c>
      <c r="H53" s="63" t="n">
        <v>2012</v>
      </c>
      <c r="I53" s="63" t="n">
        <v>2012</v>
      </c>
      <c r="J53" s="59" t="s">
        <v>29</v>
      </c>
      <c r="K53" s="57"/>
      <c r="L53" s="57" t="n">
        <v>1445</v>
      </c>
      <c r="M53" s="57"/>
      <c r="N53" s="57"/>
      <c r="O53" s="57"/>
      <c r="P53" s="57"/>
      <c r="Q53" s="57"/>
      <c r="R53" s="59"/>
      <c r="S53" s="60" t="e">
        <f aca="false">R53/K53*100</f>
        <v>#DIV/0!</v>
      </c>
      <c r="T53" s="59"/>
      <c r="U53" s="59"/>
      <c r="V53" s="49" t="s">
        <v>30</v>
      </c>
      <c r="W53" s="59" t="s">
        <v>31</v>
      </c>
      <c r="X53" s="64" t="s">
        <v>46</v>
      </c>
    </row>
    <row r="54" customFormat="false" ht="0.75" hidden="true" customHeight="true" outlineLevel="0" collapsed="false">
      <c r="B54" s="59" t="n">
        <v>111.052631578947</v>
      </c>
      <c r="C54" s="53"/>
      <c r="D54" s="53" t="s">
        <v>27</v>
      </c>
      <c r="E54" s="53" t="s">
        <v>47</v>
      </c>
      <c r="F54" s="55" t="n">
        <v>1</v>
      </c>
      <c r="G54" s="55"/>
      <c r="H54" s="63"/>
      <c r="I54" s="63"/>
      <c r="J54" s="55" t="s">
        <v>33</v>
      </c>
      <c r="K54" s="61" t="n">
        <v>0</v>
      </c>
      <c r="L54" s="61" t="n">
        <f aca="false">SUM(M54:Q54)</f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59"/>
      <c r="S54" s="60" t="e">
        <f aca="false">R54/K54*100</f>
        <v>#DIV/0!</v>
      </c>
      <c r="T54" s="59"/>
      <c r="U54" s="59"/>
      <c r="V54" s="59" t="s">
        <v>30</v>
      </c>
      <c r="W54" s="59"/>
      <c r="X54" s="64"/>
    </row>
    <row r="55" customFormat="false" ht="30.75" hidden="true" customHeight="true" outlineLevel="0" collapsed="false">
      <c r="B55" s="59" t="n">
        <v>113.578947368421</v>
      </c>
      <c r="C55" s="53"/>
      <c r="D55" s="53" t="s">
        <v>27</v>
      </c>
      <c r="E55" s="53" t="s">
        <v>47</v>
      </c>
      <c r="F55" s="55" t="n">
        <v>1</v>
      </c>
      <c r="G55" s="55"/>
      <c r="H55" s="63"/>
      <c r="I55" s="63"/>
      <c r="J55" s="55" t="s">
        <v>34</v>
      </c>
      <c r="K55" s="61" t="n">
        <v>0</v>
      </c>
      <c r="L55" s="61" t="n">
        <f aca="false">SUM(M55:Q55)</f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59"/>
      <c r="S55" s="60" t="e">
        <f aca="false">R55/K55*100</f>
        <v>#DIV/0!</v>
      </c>
      <c r="T55" s="59"/>
      <c r="U55" s="59"/>
      <c r="V55" s="59" t="s">
        <v>30</v>
      </c>
      <c r="W55" s="59"/>
      <c r="X55" s="64"/>
    </row>
    <row r="56" customFormat="false" ht="34.5" hidden="true" customHeight="true" outlineLevel="0" collapsed="false">
      <c r="B56" s="59" t="n">
        <v>116.105263157895</v>
      </c>
      <c r="C56" s="53"/>
      <c r="D56" s="53" t="s">
        <v>27</v>
      </c>
      <c r="E56" s="53" t="s">
        <v>47</v>
      </c>
      <c r="F56" s="55" t="n">
        <v>1</v>
      </c>
      <c r="G56" s="55"/>
      <c r="H56" s="63"/>
      <c r="I56" s="63"/>
      <c r="J56" s="55" t="s">
        <v>35</v>
      </c>
      <c r="K56" s="61" t="n">
        <v>0</v>
      </c>
      <c r="L56" s="61" t="n">
        <f aca="false">SUM(M56:Q56)</f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59"/>
      <c r="S56" s="60" t="e">
        <f aca="false">R56/K56*100</f>
        <v>#DIV/0!</v>
      </c>
      <c r="T56" s="59"/>
      <c r="U56" s="59"/>
      <c r="V56" s="59" t="s">
        <v>30</v>
      </c>
      <c r="W56" s="59"/>
      <c r="X56" s="64"/>
    </row>
    <row r="57" customFormat="false" ht="15.75" hidden="false" customHeight="true" outlineLevel="0" collapsed="false">
      <c r="B57" s="59" t="n">
        <v>118.631578947368</v>
      </c>
      <c r="C57" s="53"/>
      <c r="D57" s="53" t="s">
        <v>27</v>
      </c>
      <c r="E57" s="53" t="s">
        <v>47</v>
      </c>
      <c r="F57" s="55" t="n">
        <v>1</v>
      </c>
      <c r="G57" s="55"/>
      <c r="H57" s="63"/>
      <c r="I57" s="63"/>
      <c r="J57" s="59" t="s">
        <v>36</v>
      </c>
      <c r="K57" s="57"/>
      <c r="L57" s="57" t="n">
        <v>255</v>
      </c>
      <c r="M57" s="57"/>
      <c r="N57" s="57"/>
      <c r="O57" s="57" t="n">
        <v>100</v>
      </c>
      <c r="P57" s="57" t="n">
        <v>155</v>
      </c>
      <c r="Q57" s="57"/>
      <c r="R57" s="59"/>
      <c r="S57" s="60" t="e">
        <f aca="false">R57/K57*100</f>
        <v>#DIV/0!</v>
      </c>
      <c r="T57" s="59"/>
      <c r="U57" s="59"/>
      <c r="V57" s="49" t="s">
        <v>30</v>
      </c>
      <c r="W57" s="59"/>
      <c r="X57" s="64"/>
    </row>
    <row r="58" customFormat="false" ht="0.75" hidden="true" customHeight="true" outlineLevel="0" collapsed="false">
      <c r="B58" s="59" t="n">
        <v>121.157894736842</v>
      </c>
      <c r="C58" s="53"/>
      <c r="D58" s="53" t="s">
        <v>27</v>
      </c>
      <c r="E58" s="53" t="s">
        <v>47</v>
      </c>
      <c r="F58" s="55" t="n">
        <v>1</v>
      </c>
      <c r="G58" s="55"/>
      <c r="H58" s="63"/>
      <c r="I58" s="63"/>
      <c r="J58" s="55" t="s">
        <v>37</v>
      </c>
      <c r="K58" s="61" t="n">
        <v>0</v>
      </c>
      <c r="L58" s="61" t="n">
        <f aca="false">SUM(M58:Q58)</f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59"/>
      <c r="S58" s="60" t="e">
        <f aca="false">R58/K58*100</f>
        <v>#DIV/0!</v>
      </c>
      <c r="T58" s="59"/>
      <c r="U58" s="59"/>
      <c r="V58" s="59" t="s">
        <v>30</v>
      </c>
      <c r="W58" s="59"/>
      <c r="X58" s="64"/>
    </row>
    <row r="59" customFormat="false" ht="34.5" hidden="true" customHeight="true" outlineLevel="0" collapsed="false">
      <c r="B59" s="59" t="n">
        <v>123.684210526316</v>
      </c>
      <c r="C59" s="53"/>
      <c r="D59" s="53" t="s">
        <v>27</v>
      </c>
      <c r="E59" s="53" t="s">
        <v>47</v>
      </c>
      <c r="F59" s="55" t="n">
        <v>1</v>
      </c>
      <c r="G59" s="55"/>
      <c r="H59" s="63"/>
      <c r="I59" s="63"/>
      <c r="J59" s="55" t="s">
        <v>38</v>
      </c>
      <c r="K59" s="61" t="n">
        <v>0</v>
      </c>
      <c r="L59" s="61" t="n">
        <f aca="false">SUM(M59:Q59)</f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59"/>
      <c r="S59" s="60" t="e">
        <f aca="false">R59/K59*100</f>
        <v>#DIV/0!</v>
      </c>
      <c r="T59" s="59"/>
      <c r="U59" s="59"/>
      <c r="V59" s="59" t="s">
        <v>30</v>
      </c>
      <c r="W59" s="59"/>
      <c r="X59" s="64"/>
    </row>
    <row r="60" customFormat="false" ht="34.5" hidden="true" customHeight="true" outlineLevel="0" collapsed="false">
      <c r="B60" s="59" t="n">
        <v>126.210526315789</v>
      </c>
      <c r="C60" s="53"/>
      <c r="D60" s="53" t="s">
        <v>27</v>
      </c>
      <c r="E60" s="53" t="s">
        <v>47</v>
      </c>
      <c r="F60" s="55" t="n">
        <v>1</v>
      </c>
      <c r="G60" s="55"/>
      <c r="H60" s="63"/>
      <c r="I60" s="63"/>
      <c r="J60" s="55" t="s">
        <v>39</v>
      </c>
      <c r="K60" s="61" t="n">
        <v>0</v>
      </c>
      <c r="L60" s="61" t="n">
        <f aca="false">SUM(M60:Q60)</f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59"/>
      <c r="S60" s="60" t="e">
        <f aca="false">R60/K60*100</f>
        <v>#DIV/0!</v>
      </c>
      <c r="T60" s="59"/>
      <c r="U60" s="59"/>
      <c r="V60" s="59" t="s">
        <v>30</v>
      </c>
      <c r="W60" s="59"/>
      <c r="X60" s="64"/>
    </row>
    <row r="61" customFormat="false" ht="34.5" hidden="true" customHeight="true" outlineLevel="0" collapsed="false">
      <c r="B61" s="59" t="n">
        <v>128.736842105263</v>
      </c>
      <c r="C61" s="53"/>
      <c r="D61" s="53" t="s">
        <v>27</v>
      </c>
      <c r="E61" s="53" t="s">
        <v>47</v>
      </c>
      <c r="F61" s="55" t="n">
        <v>1</v>
      </c>
      <c r="G61" s="55"/>
      <c r="H61" s="63"/>
      <c r="I61" s="63"/>
      <c r="J61" s="55" t="s">
        <v>40</v>
      </c>
      <c r="K61" s="61" t="n">
        <v>0</v>
      </c>
      <c r="L61" s="61" t="n">
        <f aca="false">SUM(M61:Q61)</f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59"/>
      <c r="S61" s="60" t="e">
        <f aca="false">R61/K61*100</f>
        <v>#DIV/0!</v>
      </c>
      <c r="T61" s="59"/>
      <c r="U61" s="59"/>
      <c r="V61" s="59" t="s">
        <v>30</v>
      </c>
      <c r="W61" s="59"/>
      <c r="X61" s="64"/>
    </row>
    <row r="62" customFormat="false" ht="21" hidden="false" customHeight="true" outlineLevel="0" collapsed="false">
      <c r="B62" s="59" t="n">
        <v>131.263157894737</v>
      </c>
      <c r="C62" s="53"/>
      <c r="D62" s="53"/>
      <c r="E62" s="53"/>
      <c r="F62" s="55" t="n">
        <v>1</v>
      </c>
      <c r="G62" s="55"/>
      <c r="H62" s="63"/>
      <c r="I62" s="63"/>
      <c r="J62" s="27" t="s">
        <v>41</v>
      </c>
      <c r="K62" s="57"/>
      <c r="L62" s="65" t="n">
        <f aca="false">SUM(L53:L61)</f>
        <v>1700</v>
      </c>
      <c r="M62" s="65"/>
      <c r="N62" s="65"/>
      <c r="O62" s="65" t="n">
        <f aca="false">SUM(O53:O61)</f>
        <v>100</v>
      </c>
      <c r="P62" s="65" t="n">
        <f aca="false">SUM(P53:P61)</f>
        <v>155</v>
      </c>
      <c r="Q62" s="57"/>
      <c r="R62" s="59" t="n">
        <f aca="false">K62-L62</f>
        <v>-1700</v>
      </c>
      <c r="S62" s="59"/>
      <c r="T62" s="59" t="n">
        <f aca="false">K62-L62</f>
        <v>-1700</v>
      </c>
      <c r="U62" s="59"/>
      <c r="V62" s="49" t="s">
        <v>30</v>
      </c>
      <c r="W62" s="59"/>
      <c r="X62" s="64"/>
    </row>
    <row r="63" customFormat="false" ht="34.5" hidden="true" customHeight="true" outlineLevel="0" collapsed="false">
      <c r="B63" s="59" t="n">
        <v>5</v>
      </c>
      <c r="C63" s="53" t="s">
        <v>26</v>
      </c>
      <c r="D63" s="53" t="s">
        <v>27</v>
      </c>
      <c r="E63" s="53" t="s">
        <v>48</v>
      </c>
      <c r="F63" s="66"/>
      <c r="G63" s="66"/>
      <c r="H63" s="63" t="n">
        <v>2008</v>
      </c>
      <c r="I63" s="63" t="n">
        <v>2011</v>
      </c>
      <c r="J63" s="59" t="s">
        <v>29</v>
      </c>
      <c r="K63" s="57"/>
      <c r="L63" s="57" t="n">
        <f aca="false">SUM(M63:Q63)</f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9"/>
      <c r="S63" s="59"/>
      <c r="T63" s="59"/>
      <c r="U63" s="59"/>
      <c r="V63" s="67"/>
      <c r="W63" s="68" t="s">
        <v>49</v>
      </c>
    </row>
    <row r="64" customFormat="false" ht="34.5" hidden="true" customHeight="true" outlineLevel="0" collapsed="false">
      <c r="B64" s="59"/>
      <c r="C64" s="53"/>
      <c r="D64" s="53"/>
      <c r="E64" s="53"/>
      <c r="F64" s="66"/>
      <c r="G64" s="66"/>
      <c r="H64" s="63"/>
      <c r="I64" s="63"/>
      <c r="J64" s="55" t="s">
        <v>33</v>
      </c>
      <c r="K64" s="61" t="n">
        <v>0</v>
      </c>
      <c r="L64" s="61" t="n">
        <f aca="false">SUM(M64:Q64)</f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59"/>
      <c r="S64" s="59"/>
      <c r="T64" s="59"/>
      <c r="U64" s="59"/>
      <c r="V64" s="67"/>
      <c r="W64" s="68"/>
    </row>
    <row r="65" customFormat="false" ht="34.5" hidden="true" customHeight="true" outlineLevel="0" collapsed="false">
      <c r="B65" s="59"/>
      <c r="C65" s="53"/>
      <c r="D65" s="53"/>
      <c r="E65" s="53"/>
      <c r="F65" s="66"/>
      <c r="G65" s="66"/>
      <c r="H65" s="63"/>
      <c r="I65" s="63"/>
      <c r="J65" s="55" t="s">
        <v>34</v>
      </c>
      <c r="K65" s="61" t="n">
        <v>0</v>
      </c>
      <c r="L65" s="61" t="n">
        <f aca="false">SUM(M65:Q65)</f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59"/>
      <c r="S65" s="59"/>
      <c r="T65" s="59"/>
      <c r="U65" s="59"/>
      <c r="V65" s="67"/>
      <c r="W65" s="68"/>
    </row>
    <row r="66" customFormat="false" ht="34.5" hidden="true" customHeight="true" outlineLevel="0" collapsed="false">
      <c r="B66" s="59"/>
      <c r="C66" s="53"/>
      <c r="D66" s="53"/>
      <c r="E66" s="53"/>
      <c r="F66" s="66"/>
      <c r="G66" s="66"/>
      <c r="H66" s="63"/>
      <c r="I66" s="63"/>
      <c r="J66" s="55" t="s">
        <v>35</v>
      </c>
      <c r="K66" s="61" t="n">
        <v>0</v>
      </c>
      <c r="L66" s="61" t="n">
        <f aca="false">SUM(M66:Q66)</f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59"/>
      <c r="S66" s="59"/>
      <c r="T66" s="59"/>
      <c r="U66" s="59"/>
      <c r="V66" s="67"/>
      <c r="W66" s="68"/>
    </row>
    <row r="67" customFormat="false" ht="32.25" hidden="true" customHeight="true" outlineLevel="0" collapsed="false">
      <c r="B67" s="59"/>
      <c r="C67" s="53"/>
      <c r="D67" s="53"/>
      <c r="E67" s="53"/>
      <c r="F67" s="66"/>
      <c r="G67" s="66"/>
      <c r="H67" s="63"/>
      <c r="I67" s="63"/>
      <c r="J67" s="59" t="s">
        <v>36</v>
      </c>
      <c r="K67" s="57"/>
      <c r="L67" s="57" t="n">
        <f aca="false">SUM(M67:Q67)</f>
        <v>0</v>
      </c>
      <c r="M67" s="57"/>
      <c r="N67" s="57" t="n">
        <v>0</v>
      </c>
      <c r="O67" s="57" t="n">
        <v>0</v>
      </c>
      <c r="P67" s="57" t="n">
        <v>0</v>
      </c>
      <c r="Q67" s="57" t="n">
        <v>0</v>
      </c>
      <c r="R67" s="59"/>
      <c r="S67" s="59"/>
      <c r="T67" s="59"/>
      <c r="U67" s="59"/>
      <c r="V67" s="67"/>
      <c r="W67" s="68"/>
    </row>
    <row r="68" customFormat="false" ht="34.5" hidden="true" customHeight="true" outlineLevel="0" collapsed="false">
      <c r="B68" s="59"/>
      <c r="C68" s="53"/>
      <c r="D68" s="53"/>
      <c r="E68" s="53"/>
      <c r="F68" s="66"/>
      <c r="G68" s="66"/>
      <c r="H68" s="63"/>
      <c r="I68" s="63"/>
      <c r="J68" s="55" t="s">
        <v>37</v>
      </c>
      <c r="K68" s="61" t="n">
        <v>0</v>
      </c>
      <c r="L68" s="61" t="n">
        <f aca="false">SUM(M68:Q68)</f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59"/>
      <c r="S68" s="59"/>
      <c r="T68" s="59"/>
      <c r="U68" s="59"/>
      <c r="V68" s="67"/>
      <c r="W68" s="68"/>
    </row>
    <row r="69" customFormat="false" ht="34.5" hidden="true" customHeight="true" outlineLevel="0" collapsed="false">
      <c r="B69" s="59"/>
      <c r="C69" s="53"/>
      <c r="D69" s="53"/>
      <c r="E69" s="53"/>
      <c r="F69" s="66"/>
      <c r="G69" s="66"/>
      <c r="H69" s="63"/>
      <c r="I69" s="63"/>
      <c r="J69" s="55" t="s">
        <v>38</v>
      </c>
      <c r="K69" s="61" t="n">
        <v>0</v>
      </c>
      <c r="L69" s="61" t="n">
        <f aca="false">SUM(M69:Q69)</f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59"/>
      <c r="S69" s="59"/>
      <c r="T69" s="59"/>
      <c r="U69" s="59"/>
      <c r="V69" s="67"/>
      <c r="W69" s="68"/>
    </row>
    <row r="70" customFormat="false" ht="34.5" hidden="true" customHeight="true" outlineLevel="0" collapsed="false">
      <c r="B70" s="59"/>
      <c r="C70" s="53"/>
      <c r="D70" s="53"/>
      <c r="E70" s="53"/>
      <c r="F70" s="66"/>
      <c r="G70" s="66"/>
      <c r="H70" s="63"/>
      <c r="I70" s="63"/>
      <c r="J70" s="55" t="s">
        <v>39</v>
      </c>
      <c r="K70" s="61" t="n">
        <v>0</v>
      </c>
      <c r="L70" s="61" t="n">
        <f aca="false">SUM(M70:Q70)</f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59"/>
      <c r="S70" s="59"/>
      <c r="T70" s="59"/>
      <c r="U70" s="59"/>
      <c r="V70" s="67"/>
      <c r="W70" s="68"/>
    </row>
    <row r="71" customFormat="false" ht="34.5" hidden="true" customHeight="true" outlineLevel="0" collapsed="false">
      <c r="B71" s="59"/>
      <c r="C71" s="53"/>
      <c r="D71" s="53"/>
      <c r="E71" s="53"/>
      <c r="F71" s="66"/>
      <c r="G71" s="66"/>
      <c r="H71" s="63"/>
      <c r="I71" s="63"/>
      <c r="J71" s="55" t="s">
        <v>40</v>
      </c>
      <c r="K71" s="61" t="n">
        <v>0</v>
      </c>
      <c r="L71" s="61" t="n">
        <f aca="false">SUM(M71:Q71)</f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59"/>
      <c r="S71" s="59"/>
      <c r="T71" s="59"/>
      <c r="U71" s="59"/>
      <c r="V71" s="67"/>
      <c r="W71" s="68"/>
    </row>
    <row r="72" customFormat="false" ht="34.5" hidden="true" customHeight="true" outlineLevel="0" collapsed="false">
      <c r="B72" s="59"/>
      <c r="C72" s="53"/>
      <c r="D72" s="53"/>
      <c r="E72" s="53"/>
      <c r="F72" s="66"/>
      <c r="G72" s="66"/>
      <c r="H72" s="63"/>
      <c r="I72" s="63"/>
      <c r="J72" s="27" t="s">
        <v>41</v>
      </c>
      <c r="K72" s="57"/>
      <c r="L72" s="57" t="n">
        <f aca="false">SUM(L63:L71)</f>
        <v>0</v>
      </c>
      <c r="M72" s="57"/>
      <c r="N72" s="57" t="n">
        <f aca="false">SUM(N63:N71)</f>
        <v>0</v>
      </c>
      <c r="O72" s="57" t="n">
        <f aca="false">SUM(O63:O71)</f>
        <v>0</v>
      </c>
      <c r="P72" s="57" t="n">
        <f aca="false">SUM(P63:P71)</f>
        <v>0</v>
      </c>
      <c r="Q72" s="57" t="n">
        <f aca="false">SUM(Q63:Q71)</f>
        <v>0</v>
      </c>
      <c r="R72" s="59"/>
      <c r="S72" s="59"/>
      <c r="T72" s="59"/>
      <c r="U72" s="59"/>
      <c r="V72" s="67"/>
      <c r="W72" s="68"/>
    </row>
    <row r="73" customFormat="false" ht="24" hidden="false" customHeight="true" outlineLevel="0" collapsed="false">
      <c r="B73" s="59" t="n">
        <v>2</v>
      </c>
      <c r="C73" s="53" t="s">
        <v>26</v>
      </c>
      <c r="D73" s="53" t="s">
        <v>27</v>
      </c>
      <c r="E73" s="53" t="s">
        <v>50</v>
      </c>
      <c r="F73" s="66"/>
      <c r="G73" s="66"/>
      <c r="H73" s="63" t="n">
        <v>2012</v>
      </c>
      <c r="I73" s="63" t="n">
        <v>2012</v>
      </c>
      <c r="J73" s="59" t="s">
        <v>29</v>
      </c>
      <c r="K73" s="57"/>
      <c r="L73" s="57" t="n">
        <v>3604</v>
      </c>
      <c r="M73" s="57"/>
      <c r="N73" s="57"/>
      <c r="O73" s="57"/>
      <c r="P73" s="57"/>
      <c r="Q73" s="57"/>
      <c r="R73" s="59"/>
      <c r="S73" s="59"/>
      <c r="T73" s="59"/>
      <c r="U73" s="59"/>
      <c r="V73" s="67"/>
      <c r="W73" s="69" t="s">
        <v>51</v>
      </c>
      <c r="X73" s="64" t="s">
        <v>52</v>
      </c>
    </row>
    <row r="74" customFormat="false" ht="33" hidden="true" customHeight="true" outlineLevel="0" collapsed="false">
      <c r="B74" s="59"/>
      <c r="C74" s="53"/>
      <c r="D74" s="53"/>
      <c r="E74" s="53"/>
      <c r="F74" s="66"/>
      <c r="G74" s="66"/>
      <c r="H74" s="63"/>
      <c r="I74" s="63"/>
      <c r="J74" s="59" t="s">
        <v>33</v>
      </c>
      <c r="K74" s="57"/>
      <c r="L74" s="57" t="n">
        <f aca="false">SUM(M74:Q74)</f>
        <v>0</v>
      </c>
      <c r="M74" s="57"/>
      <c r="N74" s="57"/>
      <c r="O74" s="57"/>
      <c r="P74" s="57"/>
      <c r="Q74" s="57"/>
      <c r="R74" s="59"/>
      <c r="S74" s="59"/>
      <c r="T74" s="59"/>
      <c r="U74" s="59"/>
      <c r="V74" s="67"/>
      <c r="W74" s="69"/>
      <c r="X74" s="64"/>
    </row>
    <row r="75" customFormat="false" ht="34.5" hidden="true" customHeight="true" outlineLevel="0" collapsed="false">
      <c r="B75" s="59"/>
      <c r="C75" s="53"/>
      <c r="D75" s="53"/>
      <c r="E75" s="53"/>
      <c r="F75" s="66"/>
      <c r="G75" s="66"/>
      <c r="H75" s="63"/>
      <c r="I75" s="63"/>
      <c r="J75" s="55" t="s">
        <v>34</v>
      </c>
      <c r="K75" s="61" t="n">
        <v>0</v>
      </c>
      <c r="L75" s="61" t="n">
        <f aca="false">SUM(M75:Q75)</f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59"/>
      <c r="S75" s="59"/>
      <c r="T75" s="59"/>
      <c r="U75" s="59"/>
      <c r="V75" s="67"/>
      <c r="W75" s="69"/>
      <c r="X75" s="64"/>
    </row>
    <row r="76" customFormat="false" ht="34.5" hidden="true" customHeight="true" outlineLevel="0" collapsed="false">
      <c r="B76" s="59"/>
      <c r="C76" s="53"/>
      <c r="D76" s="53"/>
      <c r="E76" s="53"/>
      <c r="F76" s="66"/>
      <c r="G76" s="66"/>
      <c r="H76" s="63"/>
      <c r="I76" s="63"/>
      <c r="J76" s="55" t="s">
        <v>35</v>
      </c>
      <c r="K76" s="61" t="n">
        <v>0</v>
      </c>
      <c r="L76" s="61" t="n">
        <f aca="false">SUM(M76:Q76)</f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59"/>
      <c r="S76" s="59"/>
      <c r="T76" s="59"/>
      <c r="U76" s="59"/>
      <c r="V76" s="67"/>
      <c r="W76" s="69"/>
      <c r="X76" s="64"/>
    </row>
    <row r="77" customFormat="false" ht="34.5" hidden="true" customHeight="true" outlineLevel="0" collapsed="false">
      <c r="B77" s="59"/>
      <c r="C77" s="53"/>
      <c r="D77" s="53"/>
      <c r="E77" s="53"/>
      <c r="F77" s="66"/>
      <c r="G77" s="66"/>
      <c r="H77" s="63"/>
      <c r="I77" s="63"/>
      <c r="J77" s="55" t="s">
        <v>36</v>
      </c>
      <c r="K77" s="61" t="n">
        <v>0</v>
      </c>
      <c r="L77" s="61" t="n">
        <f aca="false">SUM(M77:Q77)</f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59"/>
      <c r="S77" s="59"/>
      <c r="T77" s="59"/>
      <c r="U77" s="59"/>
      <c r="V77" s="67"/>
      <c r="W77" s="69"/>
      <c r="X77" s="64"/>
    </row>
    <row r="78" customFormat="false" ht="34.5" hidden="true" customHeight="true" outlineLevel="0" collapsed="false">
      <c r="B78" s="59"/>
      <c r="C78" s="53"/>
      <c r="D78" s="53"/>
      <c r="E78" s="53"/>
      <c r="F78" s="66"/>
      <c r="G78" s="66"/>
      <c r="H78" s="63"/>
      <c r="I78" s="63"/>
      <c r="J78" s="55" t="s">
        <v>37</v>
      </c>
      <c r="K78" s="61" t="n">
        <v>0</v>
      </c>
      <c r="L78" s="61" t="n">
        <f aca="false">SUM(M78:Q78)</f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59"/>
      <c r="S78" s="59"/>
      <c r="T78" s="59"/>
      <c r="U78" s="59"/>
      <c r="V78" s="67"/>
      <c r="W78" s="69"/>
      <c r="X78" s="64"/>
    </row>
    <row r="79" customFormat="false" ht="34.5" hidden="true" customHeight="true" outlineLevel="0" collapsed="false">
      <c r="B79" s="59"/>
      <c r="C79" s="53"/>
      <c r="D79" s="53"/>
      <c r="E79" s="53"/>
      <c r="F79" s="66"/>
      <c r="G79" s="66"/>
      <c r="H79" s="63"/>
      <c r="I79" s="63"/>
      <c r="J79" s="55" t="s">
        <v>38</v>
      </c>
      <c r="K79" s="61" t="n">
        <v>0</v>
      </c>
      <c r="L79" s="61" t="n">
        <f aca="false">SUM(M79:Q79)</f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59"/>
      <c r="S79" s="59"/>
      <c r="T79" s="59"/>
      <c r="U79" s="59"/>
      <c r="V79" s="67"/>
      <c r="W79" s="69"/>
      <c r="X79" s="64"/>
    </row>
    <row r="80" customFormat="false" ht="34.5" hidden="true" customHeight="true" outlineLevel="0" collapsed="false">
      <c r="B80" s="59"/>
      <c r="C80" s="53"/>
      <c r="D80" s="53"/>
      <c r="E80" s="53"/>
      <c r="F80" s="66"/>
      <c r="G80" s="66"/>
      <c r="H80" s="63"/>
      <c r="I80" s="63"/>
      <c r="J80" s="55" t="s">
        <v>39</v>
      </c>
      <c r="K80" s="61" t="n">
        <v>0</v>
      </c>
      <c r="L80" s="61" t="n">
        <f aca="false">SUM(M80:Q80)</f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59"/>
      <c r="S80" s="59"/>
      <c r="T80" s="59"/>
      <c r="U80" s="59"/>
      <c r="V80" s="67"/>
      <c r="W80" s="69"/>
      <c r="X80" s="64"/>
    </row>
    <row r="81" customFormat="false" ht="35.25" hidden="true" customHeight="true" outlineLevel="0" collapsed="false">
      <c r="B81" s="59"/>
      <c r="C81" s="53"/>
      <c r="D81" s="53"/>
      <c r="E81" s="53"/>
      <c r="F81" s="66"/>
      <c r="G81" s="66"/>
      <c r="H81" s="63"/>
      <c r="I81" s="63"/>
      <c r="J81" s="55" t="s">
        <v>40</v>
      </c>
      <c r="K81" s="61" t="n">
        <v>0</v>
      </c>
      <c r="L81" s="61" t="n">
        <f aca="false">SUM(M81:Q81)</f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59"/>
      <c r="S81" s="59"/>
      <c r="T81" s="59"/>
      <c r="U81" s="59"/>
      <c r="V81" s="67"/>
      <c r="W81" s="69"/>
      <c r="X81" s="64"/>
    </row>
    <row r="82" customFormat="false" ht="19.5" hidden="false" customHeight="true" outlineLevel="0" collapsed="false">
      <c r="B82" s="59"/>
      <c r="C82" s="53"/>
      <c r="D82" s="53"/>
      <c r="E82" s="53"/>
      <c r="F82" s="66"/>
      <c r="G82" s="66"/>
      <c r="H82" s="63"/>
      <c r="I82" s="63"/>
      <c r="J82" s="27" t="s">
        <v>41</v>
      </c>
      <c r="K82" s="57"/>
      <c r="L82" s="57" t="n">
        <f aca="false">SUM(L73:L81)</f>
        <v>3604</v>
      </c>
      <c r="M82" s="57"/>
      <c r="N82" s="57"/>
      <c r="O82" s="57"/>
      <c r="P82" s="57"/>
      <c r="Q82" s="57"/>
      <c r="R82" s="59"/>
      <c r="S82" s="59"/>
      <c r="T82" s="59"/>
      <c r="U82" s="59"/>
      <c r="V82" s="67"/>
      <c r="W82" s="69"/>
      <c r="X82" s="64"/>
    </row>
    <row r="83" customFormat="false" ht="23.25" hidden="false" customHeight="true" outlineLevel="0" collapsed="false">
      <c r="B83" s="59" t="n">
        <v>3</v>
      </c>
      <c r="C83" s="53" t="s">
        <v>26</v>
      </c>
      <c r="D83" s="53" t="s">
        <v>27</v>
      </c>
      <c r="E83" s="53" t="s">
        <v>53</v>
      </c>
      <c r="F83" s="66"/>
      <c r="G83" s="66"/>
      <c r="H83" s="63" t="n">
        <v>2009</v>
      </c>
      <c r="I83" s="63" t="n">
        <v>2012</v>
      </c>
      <c r="J83" s="59" t="s">
        <v>29</v>
      </c>
      <c r="K83" s="57"/>
      <c r="L83" s="57" t="n">
        <v>2920</v>
      </c>
      <c r="M83" s="57"/>
      <c r="N83" s="57"/>
      <c r="O83" s="57"/>
      <c r="P83" s="57"/>
      <c r="Q83" s="57"/>
      <c r="R83" s="59"/>
      <c r="S83" s="59"/>
      <c r="T83" s="59"/>
      <c r="U83" s="59"/>
      <c r="V83" s="67"/>
      <c r="W83" s="69" t="s">
        <v>51</v>
      </c>
      <c r="X83" s="64" t="s">
        <v>52</v>
      </c>
    </row>
    <row r="84" customFormat="false" ht="0.75" hidden="true" customHeight="true" outlineLevel="0" collapsed="false">
      <c r="B84" s="59"/>
      <c r="C84" s="53"/>
      <c r="D84" s="53"/>
      <c r="E84" s="53"/>
      <c r="F84" s="66"/>
      <c r="G84" s="66"/>
      <c r="H84" s="63"/>
      <c r="I84" s="63"/>
      <c r="J84" s="59" t="s">
        <v>33</v>
      </c>
      <c r="K84" s="57"/>
      <c r="L84" s="57" t="n">
        <f aca="false">SUM(M84:Q84)</f>
        <v>0</v>
      </c>
      <c r="M84" s="57"/>
      <c r="N84" s="57" t="n">
        <v>0</v>
      </c>
      <c r="O84" s="57"/>
      <c r="P84" s="57"/>
      <c r="Q84" s="57"/>
      <c r="R84" s="59"/>
      <c r="S84" s="59"/>
      <c r="T84" s="59"/>
      <c r="U84" s="59"/>
      <c r="V84" s="67"/>
      <c r="W84" s="69"/>
      <c r="X84" s="64"/>
    </row>
    <row r="85" customFormat="false" ht="0.75" hidden="true" customHeight="true" outlineLevel="0" collapsed="false">
      <c r="B85" s="59"/>
      <c r="C85" s="53"/>
      <c r="D85" s="53"/>
      <c r="E85" s="53"/>
      <c r="F85" s="66"/>
      <c r="G85" s="66"/>
      <c r="H85" s="63"/>
      <c r="I85" s="63"/>
      <c r="J85" s="55" t="s">
        <v>34</v>
      </c>
      <c r="K85" s="61" t="n">
        <v>0</v>
      </c>
      <c r="L85" s="61" t="n">
        <f aca="false">SUM(M85:Q85)</f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59"/>
      <c r="S85" s="59"/>
      <c r="T85" s="59"/>
      <c r="U85" s="59"/>
      <c r="V85" s="67"/>
      <c r="W85" s="69"/>
      <c r="X85" s="64"/>
    </row>
    <row r="86" customFormat="false" ht="33.75" hidden="true" customHeight="true" outlineLevel="0" collapsed="false">
      <c r="B86" s="59"/>
      <c r="C86" s="53"/>
      <c r="D86" s="53"/>
      <c r="E86" s="53"/>
      <c r="F86" s="66"/>
      <c r="G86" s="66"/>
      <c r="H86" s="63"/>
      <c r="I86" s="63"/>
      <c r="J86" s="55" t="s">
        <v>35</v>
      </c>
      <c r="K86" s="61" t="n">
        <v>0</v>
      </c>
      <c r="L86" s="61" t="n">
        <f aca="false">SUM(M86:Q86)</f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59"/>
      <c r="S86" s="59"/>
      <c r="T86" s="59"/>
      <c r="U86" s="59"/>
      <c r="V86" s="67"/>
      <c r="W86" s="69"/>
      <c r="X86" s="64"/>
    </row>
    <row r="87" customFormat="false" ht="21.75" hidden="true" customHeight="true" outlineLevel="0" collapsed="false">
      <c r="B87" s="59"/>
      <c r="C87" s="53"/>
      <c r="D87" s="53"/>
      <c r="E87" s="53"/>
      <c r="F87" s="66"/>
      <c r="G87" s="66"/>
      <c r="H87" s="63"/>
      <c r="I87" s="63"/>
      <c r="J87" s="59" t="s">
        <v>36</v>
      </c>
      <c r="K87" s="57"/>
      <c r="L87" s="57" t="n">
        <f aca="false">SUM(M87:Q87)</f>
        <v>0</v>
      </c>
      <c r="M87" s="57"/>
      <c r="N87" s="57" t="n">
        <v>0</v>
      </c>
      <c r="O87" s="57"/>
      <c r="P87" s="57"/>
      <c r="Q87" s="57"/>
      <c r="R87" s="59"/>
      <c r="S87" s="59"/>
      <c r="T87" s="59"/>
      <c r="U87" s="59"/>
      <c r="V87" s="67"/>
      <c r="W87" s="69"/>
      <c r="X87" s="64"/>
    </row>
    <row r="88" customFormat="false" ht="34.5" hidden="true" customHeight="true" outlineLevel="0" collapsed="false">
      <c r="B88" s="59"/>
      <c r="C88" s="53"/>
      <c r="D88" s="53"/>
      <c r="E88" s="53"/>
      <c r="F88" s="66"/>
      <c r="G88" s="66"/>
      <c r="H88" s="63"/>
      <c r="I88" s="63"/>
      <c r="J88" s="55" t="s">
        <v>37</v>
      </c>
      <c r="K88" s="61" t="n">
        <v>0</v>
      </c>
      <c r="L88" s="61" t="n">
        <f aca="false">SUM(M88:Q88)</f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59"/>
      <c r="S88" s="59"/>
      <c r="T88" s="59"/>
      <c r="U88" s="59"/>
      <c r="V88" s="67"/>
      <c r="W88" s="69"/>
      <c r="X88" s="64"/>
    </row>
    <row r="89" customFormat="false" ht="34.5" hidden="true" customHeight="true" outlineLevel="0" collapsed="false">
      <c r="B89" s="59"/>
      <c r="C89" s="53"/>
      <c r="D89" s="53"/>
      <c r="E89" s="53"/>
      <c r="F89" s="66"/>
      <c r="G89" s="66"/>
      <c r="H89" s="63"/>
      <c r="I89" s="63"/>
      <c r="J89" s="55" t="s">
        <v>38</v>
      </c>
      <c r="K89" s="61" t="n">
        <v>0</v>
      </c>
      <c r="L89" s="61" t="n">
        <f aca="false">SUM(M89:Q89)</f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59"/>
      <c r="S89" s="59"/>
      <c r="T89" s="59"/>
      <c r="U89" s="59"/>
      <c r="V89" s="67"/>
      <c r="W89" s="69"/>
      <c r="X89" s="64"/>
    </row>
    <row r="90" customFormat="false" ht="34.5" hidden="true" customHeight="true" outlineLevel="0" collapsed="false">
      <c r="B90" s="59"/>
      <c r="C90" s="53"/>
      <c r="D90" s="53"/>
      <c r="E90" s="53"/>
      <c r="F90" s="66"/>
      <c r="G90" s="66"/>
      <c r="H90" s="63"/>
      <c r="I90" s="63"/>
      <c r="J90" s="55" t="s">
        <v>39</v>
      </c>
      <c r="K90" s="61" t="n">
        <v>0</v>
      </c>
      <c r="L90" s="61" t="n">
        <f aca="false">SUM(M90:Q90)</f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59"/>
      <c r="S90" s="59"/>
      <c r="T90" s="59"/>
      <c r="U90" s="59"/>
      <c r="V90" s="67"/>
      <c r="W90" s="69"/>
      <c r="X90" s="64"/>
    </row>
    <row r="91" customFormat="false" ht="34.5" hidden="true" customHeight="true" outlineLevel="0" collapsed="false">
      <c r="B91" s="59"/>
      <c r="C91" s="53"/>
      <c r="D91" s="53"/>
      <c r="E91" s="53"/>
      <c r="F91" s="66"/>
      <c r="G91" s="66"/>
      <c r="H91" s="63"/>
      <c r="I91" s="63"/>
      <c r="J91" s="55" t="s">
        <v>40</v>
      </c>
      <c r="K91" s="61" t="n">
        <v>0</v>
      </c>
      <c r="L91" s="61" t="n">
        <f aca="false">SUM(M91:Q91)</f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59"/>
      <c r="S91" s="59"/>
      <c r="T91" s="59"/>
      <c r="U91" s="59"/>
      <c r="V91" s="67"/>
      <c r="W91" s="69"/>
      <c r="X91" s="64"/>
    </row>
    <row r="92" customFormat="false" ht="18" hidden="false" customHeight="true" outlineLevel="0" collapsed="false">
      <c r="B92" s="59"/>
      <c r="C92" s="53"/>
      <c r="D92" s="53"/>
      <c r="E92" s="53"/>
      <c r="F92" s="66"/>
      <c r="G92" s="66"/>
      <c r="H92" s="63"/>
      <c r="I92" s="63"/>
      <c r="J92" s="59" t="s">
        <v>41</v>
      </c>
      <c r="K92" s="57"/>
      <c r="L92" s="57" t="n">
        <f aca="false">SUM(L83:L91)</f>
        <v>2920</v>
      </c>
      <c r="M92" s="57"/>
      <c r="N92" s="57"/>
      <c r="O92" s="57"/>
      <c r="P92" s="57"/>
      <c r="Q92" s="57"/>
      <c r="R92" s="59"/>
      <c r="S92" s="59"/>
      <c r="T92" s="59"/>
      <c r="U92" s="59"/>
      <c r="V92" s="67"/>
      <c r="W92" s="69"/>
      <c r="X92" s="64"/>
    </row>
    <row r="93" customFormat="false" ht="33" hidden="true" customHeight="true" outlineLevel="0" collapsed="false">
      <c r="B93" s="70"/>
      <c r="C93" s="71" t="s">
        <v>26</v>
      </c>
      <c r="D93" s="71" t="s">
        <v>27</v>
      </c>
      <c r="E93" s="72" t="s">
        <v>54</v>
      </c>
      <c r="F93" s="66"/>
      <c r="G93" s="66"/>
      <c r="H93" s="73"/>
      <c r="I93" s="73"/>
      <c r="J93" s="55" t="s">
        <v>29</v>
      </c>
      <c r="K93" s="61" t="n">
        <v>0</v>
      </c>
      <c r="L93" s="61" t="n">
        <f aca="false">SUM(M93:Q93)</f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59"/>
      <c r="S93" s="59"/>
      <c r="T93" s="59"/>
      <c r="U93" s="59"/>
      <c r="V93" s="67"/>
      <c r="W93" s="69"/>
    </row>
    <row r="94" customFormat="false" ht="35.25" hidden="true" customHeight="true" outlineLevel="0" collapsed="false">
      <c r="B94" s="52" t="n">
        <v>4</v>
      </c>
      <c r="C94" s="71"/>
      <c r="D94" s="71"/>
      <c r="E94" s="72"/>
      <c r="F94" s="66"/>
      <c r="G94" s="66"/>
      <c r="H94" s="74" t="n">
        <v>2012</v>
      </c>
      <c r="I94" s="74" t="n">
        <v>2012</v>
      </c>
      <c r="J94" s="59" t="s">
        <v>33</v>
      </c>
      <c r="K94" s="57" t="n">
        <v>0</v>
      </c>
      <c r="L94" s="57" t="n">
        <f aca="false">SUM(M94:Q94)</f>
        <v>0</v>
      </c>
      <c r="M94" s="57" t="n">
        <v>0</v>
      </c>
      <c r="N94" s="57" t="n">
        <v>0</v>
      </c>
      <c r="O94" s="57" t="n">
        <v>0</v>
      </c>
      <c r="P94" s="57" t="n">
        <v>0</v>
      </c>
      <c r="Q94" s="57" t="n">
        <v>0</v>
      </c>
      <c r="R94" s="59"/>
      <c r="S94" s="59"/>
      <c r="T94" s="59"/>
      <c r="U94" s="59"/>
      <c r="V94" s="67"/>
      <c r="W94" s="69"/>
    </row>
    <row r="95" customFormat="false" ht="0.75" hidden="true" customHeight="true" outlineLevel="0" collapsed="false">
      <c r="B95" s="52"/>
      <c r="C95" s="71"/>
      <c r="D95" s="71"/>
      <c r="E95" s="72"/>
      <c r="F95" s="66"/>
      <c r="G95" s="66"/>
      <c r="H95" s="73" t="n">
        <v>2012</v>
      </c>
      <c r="I95" s="73" t="n">
        <v>2012</v>
      </c>
      <c r="J95" s="55" t="s">
        <v>34</v>
      </c>
      <c r="K95" s="61" t="n">
        <v>0</v>
      </c>
      <c r="L95" s="61" t="n">
        <f aca="false">SUM(M95:Q95)</f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59"/>
      <c r="S95" s="59"/>
      <c r="T95" s="59"/>
      <c r="U95" s="59"/>
      <c r="V95" s="67"/>
      <c r="W95" s="69"/>
    </row>
    <row r="96" customFormat="false" ht="0.75" hidden="true" customHeight="true" outlineLevel="0" collapsed="false">
      <c r="B96" s="52"/>
      <c r="C96" s="71"/>
      <c r="D96" s="71"/>
      <c r="E96" s="72"/>
      <c r="F96" s="66"/>
      <c r="G96" s="66"/>
      <c r="H96" s="73"/>
      <c r="I96" s="73"/>
      <c r="J96" s="55" t="s">
        <v>35</v>
      </c>
      <c r="K96" s="61" t="n">
        <v>0</v>
      </c>
      <c r="L96" s="61" t="n">
        <f aca="false">SUM(M96:Q96)</f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59"/>
      <c r="S96" s="59"/>
      <c r="T96" s="59"/>
      <c r="U96" s="59"/>
      <c r="V96" s="67"/>
      <c r="W96" s="69"/>
    </row>
    <row r="97" customFormat="false" ht="28.5" hidden="false" customHeight="true" outlineLevel="0" collapsed="false">
      <c r="B97" s="52"/>
      <c r="C97" s="71"/>
      <c r="D97" s="71"/>
      <c r="E97" s="72"/>
      <c r="F97" s="66"/>
      <c r="G97" s="66"/>
      <c r="H97" s="63" t="n">
        <v>2012</v>
      </c>
      <c r="I97" s="63" t="n">
        <v>2012</v>
      </c>
      <c r="J97" s="59" t="s">
        <v>36</v>
      </c>
      <c r="K97" s="57"/>
      <c r="L97" s="57" t="n">
        <v>500</v>
      </c>
      <c r="M97" s="57"/>
      <c r="N97" s="57"/>
      <c r="O97" s="57" t="n">
        <v>250</v>
      </c>
      <c r="P97" s="57" t="n">
        <v>250</v>
      </c>
      <c r="Q97" s="57"/>
      <c r="R97" s="59"/>
      <c r="S97" s="59"/>
      <c r="T97" s="59"/>
      <c r="U97" s="59"/>
      <c r="V97" s="67"/>
      <c r="W97" s="69"/>
      <c r="X97" s="64" t="s">
        <v>46</v>
      </c>
    </row>
    <row r="98" customFormat="false" ht="1.5" hidden="true" customHeight="true" outlineLevel="0" collapsed="false">
      <c r="B98" s="52"/>
      <c r="C98" s="71"/>
      <c r="D98" s="71"/>
      <c r="E98" s="72"/>
      <c r="F98" s="66"/>
      <c r="G98" s="66"/>
      <c r="H98" s="63"/>
      <c r="I98" s="63"/>
      <c r="J98" s="55" t="s">
        <v>37</v>
      </c>
      <c r="K98" s="61" t="n">
        <v>0</v>
      </c>
      <c r="L98" s="61" t="n">
        <f aca="false">SUM(M98:Q98)</f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59"/>
      <c r="S98" s="59"/>
      <c r="T98" s="59"/>
      <c r="U98" s="59"/>
      <c r="V98" s="67"/>
      <c r="W98" s="69"/>
      <c r="X98" s="64"/>
    </row>
    <row r="99" customFormat="false" ht="34.5" hidden="true" customHeight="true" outlineLevel="0" collapsed="false">
      <c r="B99" s="52"/>
      <c r="C99" s="71"/>
      <c r="D99" s="71"/>
      <c r="E99" s="72"/>
      <c r="F99" s="66"/>
      <c r="G99" s="66"/>
      <c r="H99" s="63"/>
      <c r="I99" s="63"/>
      <c r="J99" s="55" t="s">
        <v>38</v>
      </c>
      <c r="K99" s="61" t="n">
        <v>0</v>
      </c>
      <c r="L99" s="61" t="n">
        <f aca="false">SUM(M99:Q99)</f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59"/>
      <c r="S99" s="59"/>
      <c r="T99" s="59"/>
      <c r="U99" s="59"/>
      <c r="V99" s="67"/>
      <c r="W99" s="69"/>
      <c r="X99" s="64"/>
    </row>
    <row r="100" customFormat="false" ht="34.5" hidden="true" customHeight="true" outlineLevel="0" collapsed="false">
      <c r="B100" s="52"/>
      <c r="C100" s="71"/>
      <c r="D100" s="71"/>
      <c r="E100" s="72"/>
      <c r="F100" s="66"/>
      <c r="G100" s="66"/>
      <c r="H100" s="63"/>
      <c r="I100" s="63"/>
      <c r="J100" s="55" t="s">
        <v>39</v>
      </c>
      <c r="K100" s="61" t="n">
        <v>0</v>
      </c>
      <c r="L100" s="61" t="n">
        <f aca="false">SUM(M100:Q100)</f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59"/>
      <c r="S100" s="59"/>
      <c r="T100" s="59"/>
      <c r="U100" s="59"/>
      <c r="V100" s="67"/>
      <c r="W100" s="69"/>
      <c r="X100" s="64"/>
    </row>
    <row r="101" customFormat="false" ht="34.5" hidden="true" customHeight="true" outlineLevel="0" collapsed="false">
      <c r="B101" s="52"/>
      <c r="C101" s="71"/>
      <c r="D101" s="71"/>
      <c r="E101" s="72"/>
      <c r="F101" s="66"/>
      <c r="G101" s="66"/>
      <c r="H101" s="63"/>
      <c r="I101" s="63"/>
      <c r="J101" s="55" t="s">
        <v>40</v>
      </c>
      <c r="K101" s="61" t="n">
        <v>0</v>
      </c>
      <c r="L101" s="61" t="n">
        <f aca="false">SUM(M101:Q101)</f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59"/>
      <c r="S101" s="59"/>
      <c r="T101" s="59"/>
      <c r="U101" s="59"/>
      <c r="V101" s="67"/>
      <c r="W101" s="69"/>
      <c r="X101" s="64"/>
    </row>
    <row r="102" customFormat="false" ht="44.25" hidden="false" customHeight="true" outlineLevel="0" collapsed="false">
      <c r="B102" s="52"/>
      <c r="C102" s="71"/>
      <c r="D102" s="71"/>
      <c r="E102" s="72"/>
      <c r="F102" s="66"/>
      <c r="G102" s="66"/>
      <c r="H102" s="63"/>
      <c r="I102" s="63"/>
      <c r="J102" s="27" t="s">
        <v>41</v>
      </c>
      <c r="K102" s="57"/>
      <c r="L102" s="57" t="n">
        <f aca="false">SUM(L93:L101)</f>
        <v>500</v>
      </c>
      <c r="M102" s="57"/>
      <c r="N102" s="57"/>
      <c r="O102" s="57" t="n">
        <f aca="false">SUM(O93:O101)</f>
        <v>250</v>
      </c>
      <c r="P102" s="57" t="n">
        <f aca="false">SUM(P93:P101)</f>
        <v>250</v>
      </c>
      <c r="Q102" s="57"/>
      <c r="R102" s="59"/>
      <c r="S102" s="59"/>
      <c r="T102" s="59"/>
      <c r="U102" s="59"/>
      <c r="V102" s="67"/>
      <c r="W102" s="69"/>
      <c r="X102" s="64"/>
    </row>
    <row r="103" customFormat="false" ht="34.5" hidden="true" customHeight="true" outlineLevel="0" collapsed="false">
      <c r="B103" s="55" t="n">
        <v>5</v>
      </c>
      <c r="C103" s="71" t="s">
        <v>26</v>
      </c>
      <c r="D103" s="71" t="s">
        <v>27</v>
      </c>
      <c r="E103" s="71" t="s">
        <v>55</v>
      </c>
      <c r="F103" s="66"/>
      <c r="G103" s="66"/>
      <c r="H103" s="75" t="n">
        <v>2012</v>
      </c>
      <c r="I103" s="75" t="n">
        <v>2013</v>
      </c>
      <c r="J103" s="76" t="s">
        <v>29</v>
      </c>
      <c r="K103" s="61" t="n">
        <v>0</v>
      </c>
      <c r="L103" s="61" t="n">
        <f aca="false">SUM(M103:Q103)</f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59"/>
      <c r="S103" s="59"/>
      <c r="T103" s="59"/>
      <c r="U103" s="59"/>
      <c r="V103" s="67"/>
      <c r="W103" s="69"/>
    </row>
    <row r="104" customFormat="false" ht="34.5" hidden="true" customHeight="true" outlineLevel="0" collapsed="false">
      <c r="B104" s="55"/>
      <c r="C104" s="71"/>
      <c r="D104" s="71"/>
      <c r="E104" s="71"/>
      <c r="F104" s="66"/>
      <c r="G104" s="66"/>
      <c r="H104" s="75"/>
      <c r="I104" s="75"/>
      <c r="J104" s="55" t="s">
        <v>33</v>
      </c>
      <c r="K104" s="61" t="n">
        <v>0</v>
      </c>
      <c r="L104" s="61" t="n">
        <f aca="false">SUM(M104:Q104)</f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59"/>
      <c r="S104" s="59"/>
      <c r="T104" s="59"/>
      <c r="U104" s="59"/>
      <c r="V104" s="67"/>
      <c r="W104" s="69"/>
    </row>
    <row r="105" customFormat="false" ht="34.5" hidden="true" customHeight="true" outlineLevel="0" collapsed="false">
      <c r="B105" s="55"/>
      <c r="C105" s="71"/>
      <c r="D105" s="71"/>
      <c r="E105" s="71"/>
      <c r="F105" s="66"/>
      <c r="G105" s="66"/>
      <c r="H105" s="75"/>
      <c r="I105" s="75"/>
      <c r="J105" s="55" t="s">
        <v>34</v>
      </c>
      <c r="K105" s="61" t="n">
        <v>0</v>
      </c>
      <c r="L105" s="61" t="n">
        <f aca="false">SUM(M105:Q105)</f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59"/>
      <c r="S105" s="59"/>
      <c r="T105" s="59"/>
      <c r="U105" s="59"/>
      <c r="V105" s="67"/>
      <c r="W105" s="69"/>
    </row>
    <row r="106" customFormat="false" ht="34.5" hidden="true" customHeight="true" outlineLevel="0" collapsed="false">
      <c r="B106" s="55"/>
      <c r="C106" s="71"/>
      <c r="D106" s="71"/>
      <c r="E106" s="71"/>
      <c r="F106" s="66"/>
      <c r="G106" s="66"/>
      <c r="H106" s="75"/>
      <c r="I106" s="75"/>
      <c r="J106" s="55" t="s">
        <v>35</v>
      </c>
      <c r="K106" s="61" t="n">
        <v>0</v>
      </c>
      <c r="L106" s="61" t="n">
        <f aca="false">SUM(M106:Q106)</f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59"/>
      <c r="S106" s="59"/>
      <c r="T106" s="59"/>
      <c r="U106" s="59"/>
      <c r="V106" s="67"/>
      <c r="W106" s="69"/>
    </row>
    <row r="107" customFormat="false" ht="18" hidden="false" customHeight="true" outlineLevel="0" collapsed="false">
      <c r="B107" s="55"/>
      <c r="C107" s="71"/>
      <c r="D107" s="71"/>
      <c r="E107" s="71"/>
      <c r="F107" s="66"/>
      <c r="G107" s="66"/>
      <c r="H107" s="75"/>
      <c r="I107" s="75"/>
      <c r="J107" s="59" t="s">
        <v>36</v>
      </c>
      <c r="K107" s="57"/>
      <c r="L107" s="57" t="n">
        <v>150</v>
      </c>
      <c r="M107" s="57"/>
      <c r="N107" s="57"/>
      <c r="O107" s="57"/>
      <c r="P107" s="57" t="n">
        <v>150</v>
      </c>
      <c r="Q107" s="57"/>
      <c r="R107" s="59"/>
      <c r="S107" s="59"/>
      <c r="T107" s="59"/>
      <c r="U107" s="59"/>
      <c r="V107" s="67"/>
      <c r="W107" s="69" t="s">
        <v>56</v>
      </c>
      <c r="X107" s="64" t="s">
        <v>46</v>
      </c>
    </row>
    <row r="108" customFormat="false" ht="34.5" hidden="true" customHeight="true" outlineLevel="0" collapsed="false">
      <c r="B108" s="55"/>
      <c r="C108" s="71"/>
      <c r="D108" s="71"/>
      <c r="E108" s="71"/>
      <c r="F108" s="66"/>
      <c r="G108" s="66"/>
      <c r="H108" s="75"/>
      <c r="I108" s="75"/>
      <c r="J108" s="55" t="s">
        <v>37</v>
      </c>
      <c r="K108" s="61" t="n">
        <v>0</v>
      </c>
      <c r="L108" s="61" t="n">
        <f aca="false">SUM(M108:Q108)</f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59"/>
      <c r="S108" s="59"/>
      <c r="T108" s="59"/>
      <c r="U108" s="59"/>
      <c r="V108" s="67"/>
      <c r="W108" s="69"/>
      <c r="X108" s="64"/>
    </row>
    <row r="109" customFormat="false" ht="34.5" hidden="true" customHeight="true" outlineLevel="0" collapsed="false">
      <c r="B109" s="55"/>
      <c r="C109" s="71"/>
      <c r="D109" s="71"/>
      <c r="E109" s="71"/>
      <c r="F109" s="66"/>
      <c r="G109" s="66"/>
      <c r="H109" s="75"/>
      <c r="I109" s="75"/>
      <c r="J109" s="55" t="s">
        <v>38</v>
      </c>
      <c r="K109" s="61" t="n">
        <v>0</v>
      </c>
      <c r="L109" s="61" t="n">
        <f aca="false">SUM(M109:Q109)</f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59"/>
      <c r="S109" s="59"/>
      <c r="T109" s="59"/>
      <c r="U109" s="59"/>
      <c r="V109" s="67"/>
      <c r="W109" s="69"/>
      <c r="X109" s="64"/>
    </row>
    <row r="110" customFormat="false" ht="34.5" hidden="true" customHeight="true" outlineLevel="0" collapsed="false">
      <c r="B110" s="55"/>
      <c r="C110" s="71"/>
      <c r="D110" s="71"/>
      <c r="E110" s="71"/>
      <c r="F110" s="66"/>
      <c r="G110" s="66"/>
      <c r="H110" s="75"/>
      <c r="I110" s="75"/>
      <c r="J110" s="55" t="s">
        <v>39</v>
      </c>
      <c r="K110" s="61" t="n">
        <v>0</v>
      </c>
      <c r="L110" s="61" t="n">
        <f aca="false">SUM(M110:Q110)</f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59"/>
      <c r="S110" s="59"/>
      <c r="T110" s="59"/>
      <c r="U110" s="59"/>
      <c r="V110" s="67"/>
      <c r="W110" s="69"/>
      <c r="X110" s="64"/>
    </row>
    <row r="111" customFormat="false" ht="34.5" hidden="true" customHeight="true" outlineLevel="0" collapsed="false">
      <c r="B111" s="55"/>
      <c r="C111" s="71"/>
      <c r="D111" s="71"/>
      <c r="E111" s="71"/>
      <c r="F111" s="66"/>
      <c r="G111" s="66"/>
      <c r="H111" s="75"/>
      <c r="I111" s="75"/>
      <c r="J111" s="55" t="s">
        <v>40</v>
      </c>
      <c r="K111" s="61" t="n">
        <v>0</v>
      </c>
      <c r="L111" s="61" t="n">
        <f aca="false">SUM(M111:Q111)</f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59"/>
      <c r="S111" s="59"/>
      <c r="T111" s="59"/>
      <c r="U111" s="59"/>
      <c r="V111" s="67"/>
      <c r="W111" s="69"/>
      <c r="X111" s="64"/>
    </row>
    <row r="112" customFormat="false" ht="41.25" hidden="false" customHeight="true" outlineLevel="0" collapsed="false">
      <c r="B112" s="55"/>
      <c r="C112" s="71"/>
      <c r="D112" s="71"/>
      <c r="E112" s="71"/>
      <c r="F112" s="66"/>
      <c r="G112" s="66"/>
      <c r="H112" s="75"/>
      <c r="I112" s="75"/>
      <c r="J112" s="27" t="s">
        <v>41</v>
      </c>
      <c r="K112" s="57"/>
      <c r="L112" s="57" t="n">
        <f aca="false">SUM(L103:L111)</f>
        <v>150</v>
      </c>
      <c r="M112" s="57"/>
      <c r="N112" s="57"/>
      <c r="O112" s="57"/>
      <c r="P112" s="57" t="n">
        <f aca="false">SUM(P103:P111)</f>
        <v>150</v>
      </c>
      <c r="Q112" s="57"/>
      <c r="R112" s="59"/>
      <c r="S112" s="59"/>
      <c r="T112" s="59"/>
      <c r="U112" s="59"/>
      <c r="V112" s="67"/>
      <c r="W112" s="69"/>
      <c r="X112" s="64"/>
    </row>
    <row r="113" customFormat="false" ht="34.5" hidden="true" customHeight="true" outlineLevel="0" collapsed="false">
      <c r="B113" s="55" t="n">
        <v>6</v>
      </c>
      <c r="C113" s="71" t="s">
        <v>26</v>
      </c>
      <c r="D113" s="71" t="s">
        <v>27</v>
      </c>
      <c r="E113" s="71" t="s">
        <v>57</v>
      </c>
      <c r="F113" s="66"/>
      <c r="G113" s="66"/>
      <c r="H113" s="75" t="n">
        <v>2011</v>
      </c>
      <c r="I113" s="75" t="n">
        <v>2015</v>
      </c>
      <c r="J113" s="76" t="s">
        <v>29</v>
      </c>
      <c r="K113" s="61" t="n">
        <v>0</v>
      </c>
      <c r="L113" s="61" t="n">
        <f aca="false">SUM(M113:Q113)</f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59"/>
      <c r="S113" s="59"/>
      <c r="T113" s="59"/>
      <c r="U113" s="59"/>
      <c r="V113" s="67"/>
      <c r="W113" s="69"/>
    </row>
    <row r="114" customFormat="false" ht="34.5" hidden="true" customHeight="true" outlineLevel="0" collapsed="false">
      <c r="B114" s="55"/>
      <c r="C114" s="71"/>
      <c r="D114" s="71"/>
      <c r="E114" s="71"/>
      <c r="F114" s="66"/>
      <c r="G114" s="66"/>
      <c r="H114" s="75"/>
      <c r="I114" s="75"/>
      <c r="J114" s="55" t="s">
        <v>33</v>
      </c>
      <c r="K114" s="61" t="n">
        <v>0</v>
      </c>
      <c r="L114" s="61" t="n">
        <f aca="false">SUM(M114:Q114)</f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59"/>
      <c r="S114" s="59"/>
      <c r="T114" s="59"/>
      <c r="U114" s="59"/>
      <c r="V114" s="67"/>
      <c r="W114" s="69"/>
    </row>
    <row r="115" customFormat="false" ht="34.5" hidden="true" customHeight="true" outlineLevel="0" collapsed="false">
      <c r="B115" s="55"/>
      <c r="C115" s="71"/>
      <c r="D115" s="71"/>
      <c r="E115" s="71"/>
      <c r="F115" s="66"/>
      <c r="G115" s="66"/>
      <c r="H115" s="75"/>
      <c r="I115" s="75"/>
      <c r="J115" s="55" t="s">
        <v>34</v>
      </c>
      <c r="K115" s="61" t="n">
        <v>0</v>
      </c>
      <c r="L115" s="61" t="n">
        <f aca="false">SUM(M115:Q115)</f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59"/>
      <c r="S115" s="59"/>
      <c r="T115" s="59"/>
      <c r="U115" s="59"/>
      <c r="V115" s="67"/>
      <c r="W115" s="69"/>
    </row>
    <row r="116" customFormat="false" ht="34.5" hidden="true" customHeight="true" outlineLevel="0" collapsed="false">
      <c r="B116" s="55"/>
      <c r="C116" s="71"/>
      <c r="D116" s="71"/>
      <c r="E116" s="71"/>
      <c r="F116" s="66"/>
      <c r="G116" s="66"/>
      <c r="H116" s="75"/>
      <c r="I116" s="75"/>
      <c r="J116" s="55" t="s">
        <v>35</v>
      </c>
      <c r="K116" s="61" t="n">
        <v>0</v>
      </c>
      <c r="L116" s="61" t="n">
        <f aca="false">SUM(M116:Q116)</f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59"/>
      <c r="S116" s="59"/>
      <c r="T116" s="59"/>
      <c r="U116" s="59"/>
      <c r="V116" s="67"/>
      <c r="W116" s="69"/>
    </row>
    <row r="117" customFormat="false" ht="34.5" hidden="true" customHeight="true" outlineLevel="0" collapsed="false">
      <c r="B117" s="55"/>
      <c r="C117" s="71"/>
      <c r="D117" s="71"/>
      <c r="E117" s="71"/>
      <c r="F117" s="66"/>
      <c r="G117" s="66"/>
      <c r="H117" s="75"/>
      <c r="I117" s="75"/>
      <c r="J117" s="59" t="s">
        <v>29</v>
      </c>
      <c r="K117" s="61"/>
      <c r="L117" s="61" t="n">
        <f aca="false">SUBTOTAL(9,M117:Q117)</f>
        <v>0</v>
      </c>
      <c r="M117" s="57"/>
      <c r="N117" s="61" t="n">
        <v>0</v>
      </c>
      <c r="O117" s="61"/>
      <c r="P117" s="61"/>
      <c r="Q117" s="61"/>
      <c r="R117" s="59"/>
      <c r="S117" s="59"/>
      <c r="T117" s="59"/>
      <c r="U117" s="59"/>
      <c r="V117" s="67"/>
      <c r="W117" s="69"/>
    </row>
    <row r="118" customFormat="false" ht="20.25" hidden="false" customHeight="true" outlineLevel="0" collapsed="false">
      <c r="B118" s="55"/>
      <c r="C118" s="71"/>
      <c r="D118" s="71"/>
      <c r="E118" s="71"/>
      <c r="F118" s="66"/>
      <c r="G118" s="66"/>
      <c r="H118" s="75"/>
      <c r="I118" s="75"/>
      <c r="J118" s="59" t="s">
        <v>36</v>
      </c>
      <c r="K118" s="57"/>
      <c r="L118" s="57" t="n">
        <v>300</v>
      </c>
      <c r="M118" s="57"/>
      <c r="N118" s="57" t="n">
        <v>150</v>
      </c>
      <c r="O118" s="57" t="n">
        <v>150</v>
      </c>
      <c r="P118" s="57"/>
      <c r="Q118" s="57"/>
      <c r="R118" s="59"/>
      <c r="S118" s="59"/>
      <c r="T118" s="59"/>
      <c r="U118" s="59"/>
      <c r="V118" s="67"/>
      <c r="W118" s="69" t="s">
        <v>49</v>
      </c>
      <c r="X118" s="64" t="s">
        <v>58</v>
      </c>
    </row>
    <row r="119" customFormat="false" ht="34.5" hidden="true" customHeight="true" outlineLevel="0" collapsed="false">
      <c r="B119" s="55"/>
      <c r="C119" s="71"/>
      <c r="D119" s="71"/>
      <c r="E119" s="71"/>
      <c r="F119" s="66"/>
      <c r="G119" s="66"/>
      <c r="H119" s="75"/>
      <c r="I119" s="75"/>
      <c r="J119" s="55" t="s">
        <v>37</v>
      </c>
      <c r="K119" s="61" t="n">
        <v>0</v>
      </c>
      <c r="L119" s="61" t="n">
        <f aca="false">SUM(M119:Q119)</f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59"/>
      <c r="S119" s="59"/>
      <c r="T119" s="59"/>
      <c r="U119" s="59"/>
      <c r="V119" s="67"/>
      <c r="W119" s="69"/>
      <c r="X119" s="64"/>
    </row>
    <row r="120" customFormat="false" ht="34.5" hidden="true" customHeight="true" outlineLevel="0" collapsed="false">
      <c r="B120" s="55"/>
      <c r="C120" s="71"/>
      <c r="D120" s="71"/>
      <c r="E120" s="71"/>
      <c r="F120" s="66"/>
      <c r="G120" s="66"/>
      <c r="H120" s="75"/>
      <c r="I120" s="75"/>
      <c r="J120" s="55" t="s">
        <v>38</v>
      </c>
      <c r="K120" s="61" t="n">
        <v>0</v>
      </c>
      <c r="L120" s="61" t="n">
        <f aca="false">SUM(M120:Q120)</f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59"/>
      <c r="S120" s="59"/>
      <c r="T120" s="59"/>
      <c r="U120" s="59"/>
      <c r="V120" s="67"/>
      <c r="W120" s="69"/>
      <c r="X120" s="64"/>
    </row>
    <row r="121" customFormat="false" ht="34.5" hidden="true" customHeight="true" outlineLevel="0" collapsed="false">
      <c r="B121" s="55"/>
      <c r="C121" s="71"/>
      <c r="D121" s="71"/>
      <c r="E121" s="71"/>
      <c r="F121" s="66"/>
      <c r="G121" s="66"/>
      <c r="H121" s="75"/>
      <c r="I121" s="75"/>
      <c r="J121" s="55" t="s">
        <v>39</v>
      </c>
      <c r="K121" s="61" t="n">
        <v>0</v>
      </c>
      <c r="L121" s="61" t="n">
        <f aca="false">SUM(M121:Q121)</f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59"/>
      <c r="S121" s="59"/>
      <c r="T121" s="59"/>
      <c r="U121" s="59"/>
      <c r="V121" s="67"/>
      <c r="W121" s="69"/>
      <c r="X121" s="64"/>
    </row>
    <row r="122" customFormat="false" ht="34.5" hidden="true" customHeight="true" outlineLevel="0" collapsed="false">
      <c r="B122" s="55"/>
      <c r="C122" s="71"/>
      <c r="D122" s="71"/>
      <c r="E122" s="71"/>
      <c r="F122" s="66"/>
      <c r="G122" s="66"/>
      <c r="H122" s="75"/>
      <c r="I122" s="75"/>
      <c r="J122" s="55" t="s">
        <v>40</v>
      </c>
      <c r="K122" s="61" t="n">
        <v>0</v>
      </c>
      <c r="L122" s="61" t="n">
        <f aca="false">SUM(M122:Q122)</f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59"/>
      <c r="S122" s="59"/>
      <c r="T122" s="59"/>
      <c r="U122" s="59"/>
      <c r="V122" s="67"/>
      <c r="W122" s="69"/>
      <c r="X122" s="64"/>
    </row>
    <row r="123" customFormat="false" ht="18.75" hidden="false" customHeight="true" outlineLevel="0" collapsed="false">
      <c r="B123" s="55"/>
      <c r="C123" s="71"/>
      <c r="D123" s="71"/>
      <c r="E123" s="71"/>
      <c r="F123" s="66"/>
      <c r="G123" s="66"/>
      <c r="H123" s="75"/>
      <c r="I123" s="75"/>
      <c r="J123" s="27" t="s">
        <v>41</v>
      </c>
      <c r="K123" s="57"/>
      <c r="L123" s="65" t="n">
        <f aca="false">SUM(L113:L122)</f>
        <v>300</v>
      </c>
      <c r="M123" s="65"/>
      <c r="N123" s="65" t="n">
        <f aca="false">SUM(N113:N122)</f>
        <v>150</v>
      </c>
      <c r="O123" s="65" t="n">
        <f aca="false">SUM(O113:O122)</f>
        <v>150</v>
      </c>
      <c r="P123" s="65"/>
      <c r="Q123" s="57"/>
      <c r="R123" s="59"/>
      <c r="S123" s="59"/>
      <c r="T123" s="59"/>
      <c r="U123" s="59"/>
      <c r="V123" s="67"/>
      <c r="W123" s="69"/>
      <c r="X123" s="64"/>
    </row>
    <row r="124" customFormat="false" ht="34.5" hidden="true" customHeight="true" outlineLevel="0" collapsed="false">
      <c r="B124" s="55" t="n">
        <v>7</v>
      </c>
      <c r="C124" s="71" t="s">
        <v>26</v>
      </c>
      <c r="D124" s="71" t="s">
        <v>27</v>
      </c>
      <c r="E124" s="71" t="s">
        <v>59</v>
      </c>
      <c r="F124" s="66"/>
      <c r="G124" s="66"/>
      <c r="H124" s="75" t="n">
        <v>2011</v>
      </c>
      <c r="I124" s="75" t="n">
        <v>2015</v>
      </c>
      <c r="J124" s="76" t="s">
        <v>29</v>
      </c>
      <c r="K124" s="61" t="n">
        <v>0</v>
      </c>
      <c r="L124" s="61" t="n">
        <f aca="false">SUM(M124:Q124)</f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59"/>
      <c r="S124" s="59"/>
      <c r="T124" s="59"/>
      <c r="U124" s="59"/>
      <c r="V124" s="67"/>
      <c r="W124" s="69"/>
    </row>
    <row r="125" customFormat="false" ht="34.5" hidden="true" customHeight="true" outlineLevel="0" collapsed="false">
      <c r="B125" s="55"/>
      <c r="C125" s="71"/>
      <c r="D125" s="71"/>
      <c r="E125" s="71"/>
      <c r="F125" s="66"/>
      <c r="G125" s="66"/>
      <c r="H125" s="75"/>
      <c r="I125" s="75"/>
      <c r="J125" s="55" t="s">
        <v>33</v>
      </c>
      <c r="K125" s="61" t="n">
        <v>0</v>
      </c>
      <c r="L125" s="61" t="n">
        <f aca="false">SUM(M125:Q125)</f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59"/>
      <c r="S125" s="59"/>
      <c r="T125" s="59"/>
      <c r="U125" s="59"/>
      <c r="V125" s="67"/>
      <c r="W125" s="69"/>
    </row>
    <row r="126" customFormat="false" ht="34.5" hidden="true" customHeight="true" outlineLevel="0" collapsed="false">
      <c r="B126" s="55"/>
      <c r="C126" s="71"/>
      <c r="D126" s="71"/>
      <c r="E126" s="71"/>
      <c r="F126" s="66"/>
      <c r="G126" s="66"/>
      <c r="H126" s="75"/>
      <c r="I126" s="75"/>
      <c r="J126" s="55" t="s">
        <v>34</v>
      </c>
      <c r="K126" s="61" t="n">
        <v>0</v>
      </c>
      <c r="L126" s="61" t="n">
        <f aca="false">SUM(M126:Q126)</f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59"/>
      <c r="S126" s="59"/>
      <c r="T126" s="59"/>
      <c r="U126" s="59"/>
      <c r="V126" s="67"/>
      <c r="W126" s="69"/>
    </row>
    <row r="127" customFormat="false" ht="34.5" hidden="true" customHeight="true" outlineLevel="0" collapsed="false">
      <c r="B127" s="55"/>
      <c r="C127" s="71"/>
      <c r="D127" s="71"/>
      <c r="E127" s="71"/>
      <c r="F127" s="66"/>
      <c r="G127" s="66"/>
      <c r="H127" s="75"/>
      <c r="I127" s="75"/>
      <c r="J127" s="55" t="s">
        <v>35</v>
      </c>
      <c r="K127" s="61" t="n">
        <v>0</v>
      </c>
      <c r="L127" s="61" t="n">
        <f aca="false">SUM(M127:Q127)</f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59"/>
      <c r="S127" s="59"/>
      <c r="T127" s="59"/>
      <c r="U127" s="59"/>
      <c r="V127" s="67"/>
      <c r="W127" s="69"/>
    </row>
    <row r="128" customFormat="false" ht="26.25" hidden="false" customHeight="true" outlineLevel="0" collapsed="false">
      <c r="B128" s="55"/>
      <c r="C128" s="71"/>
      <c r="D128" s="71"/>
      <c r="E128" s="71"/>
      <c r="F128" s="66"/>
      <c r="G128" s="66"/>
      <c r="H128" s="75"/>
      <c r="I128" s="75"/>
      <c r="J128" s="59" t="s">
        <v>36</v>
      </c>
      <c r="K128" s="57"/>
      <c r="L128" s="57" t="n">
        <v>193</v>
      </c>
      <c r="M128" s="57" t="n">
        <v>37.7</v>
      </c>
      <c r="N128" s="57" t="n">
        <v>104</v>
      </c>
      <c r="O128" s="57" t="n">
        <v>51.3</v>
      </c>
      <c r="P128" s="57"/>
      <c r="Q128" s="57"/>
      <c r="R128" s="59"/>
      <c r="S128" s="59"/>
      <c r="T128" s="59"/>
      <c r="U128" s="59"/>
      <c r="V128" s="67"/>
      <c r="W128" s="69" t="s">
        <v>49</v>
      </c>
      <c r="X128" s="64" t="s">
        <v>60</v>
      </c>
    </row>
    <row r="129" customFormat="false" ht="0.75" hidden="true" customHeight="true" outlineLevel="0" collapsed="false">
      <c r="B129" s="55"/>
      <c r="C129" s="71"/>
      <c r="D129" s="71"/>
      <c r="E129" s="71"/>
      <c r="F129" s="66"/>
      <c r="G129" s="66"/>
      <c r="H129" s="75"/>
      <c r="I129" s="75"/>
      <c r="J129" s="55" t="s">
        <v>37</v>
      </c>
      <c r="K129" s="61" t="n">
        <v>0</v>
      </c>
      <c r="L129" s="61" t="n">
        <f aca="false">SUM(M129:Q129)</f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59"/>
      <c r="S129" s="59"/>
      <c r="T129" s="59"/>
      <c r="U129" s="59"/>
      <c r="V129" s="67"/>
      <c r="W129" s="69"/>
      <c r="X129" s="64"/>
    </row>
    <row r="130" customFormat="false" ht="34.5" hidden="true" customHeight="true" outlineLevel="0" collapsed="false">
      <c r="B130" s="55"/>
      <c r="C130" s="71"/>
      <c r="D130" s="71"/>
      <c r="E130" s="71"/>
      <c r="F130" s="66"/>
      <c r="G130" s="66"/>
      <c r="H130" s="75"/>
      <c r="I130" s="75"/>
      <c r="J130" s="55" t="s">
        <v>38</v>
      </c>
      <c r="K130" s="61" t="n">
        <v>0</v>
      </c>
      <c r="L130" s="61" t="n">
        <f aca="false">SUM(M130:Q130)</f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59"/>
      <c r="S130" s="59"/>
      <c r="T130" s="59"/>
      <c r="U130" s="59"/>
      <c r="V130" s="67"/>
      <c r="W130" s="69"/>
      <c r="X130" s="64"/>
    </row>
    <row r="131" customFormat="false" ht="34.5" hidden="true" customHeight="true" outlineLevel="0" collapsed="false">
      <c r="B131" s="55"/>
      <c r="C131" s="71"/>
      <c r="D131" s="71"/>
      <c r="E131" s="71"/>
      <c r="F131" s="66"/>
      <c r="G131" s="66"/>
      <c r="H131" s="75"/>
      <c r="I131" s="75"/>
      <c r="J131" s="55" t="s">
        <v>39</v>
      </c>
      <c r="K131" s="61" t="n">
        <v>0</v>
      </c>
      <c r="L131" s="61" t="n">
        <f aca="false">SUM(M131:Q131)</f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59"/>
      <c r="S131" s="59"/>
      <c r="T131" s="59"/>
      <c r="U131" s="59"/>
      <c r="V131" s="67"/>
      <c r="W131" s="69"/>
      <c r="X131" s="64"/>
    </row>
    <row r="132" customFormat="false" ht="34.5" hidden="true" customHeight="true" outlineLevel="0" collapsed="false">
      <c r="B132" s="55"/>
      <c r="C132" s="71"/>
      <c r="D132" s="71"/>
      <c r="E132" s="71"/>
      <c r="F132" s="66"/>
      <c r="G132" s="66"/>
      <c r="H132" s="75"/>
      <c r="I132" s="75"/>
      <c r="J132" s="55" t="s">
        <v>40</v>
      </c>
      <c r="K132" s="61" t="n">
        <v>0</v>
      </c>
      <c r="L132" s="61" t="n">
        <f aca="false">SUM(M132:Q132)</f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59"/>
      <c r="S132" s="59"/>
      <c r="T132" s="59"/>
      <c r="U132" s="59"/>
      <c r="V132" s="67"/>
      <c r="W132" s="69"/>
      <c r="X132" s="64"/>
    </row>
    <row r="133" customFormat="false" ht="20.25" hidden="false" customHeight="true" outlineLevel="0" collapsed="false">
      <c r="B133" s="55"/>
      <c r="C133" s="71"/>
      <c r="D133" s="71"/>
      <c r="E133" s="71"/>
      <c r="F133" s="66"/>
      <c r="G133" s="66"/>
      <c r="H133" s="75"/>
      <c r="I133" s="75"/>
      <c r="J133" s="27" t="s">
        <v>41</v>
      </c>
      <c r="K133" s="57"/>
      <c r="L133" s="57" t="n">
        <f aca="false">SUM(L124:L132)</f>
        <v>193</v>
      </c>
      <c r="M133" s="57" t="n">
        <f aca="false">SUM(M124:M132)</f>
        <v>37.7</v>
      </c>
      <c r="N133" s="57" t="n">
        <f aca="false">SUM(N124:N132)</f>
        <v>104</v>
      </c>
      <c r="O133" s="57" t="n">
        <f aca="false">SUM(O124:O132)</f>
        <v>51.3</v>
      </c>
      <c r="P133" s="57"/>
      <c r="Q133" s="57"/>
      <c r="R133" s="59"/>
      <c r="S133" s="59"/>
      <c r="T133" s="59"/>
      <c r="U133" s="59"/>
      <c r="V133" s="67"/>
      <c r="W133" s="69"/>
      <c r="X133" s="64"/>
    </row>
    <row r="134" customFormat="false" ht="34.5" hidden="true" customHeight="true" outlineLevel="0" collapsed="false">
      <c r="B134" s="55" t="n">
        <v>8</v>
      </c>
      <c r="C134" s="71" t="s">
        <v>26</v>
      </c>
      <c r="D134" s="71" t="s">
        <v>27</v>
      </c>
      <c r="E134" s="71" t="s">
        <v>61</v>
      </c>
      <c r="F134" s="66"/>
      <c r="G134" s="66"/>
      <c r="H134" s="75" t="n">
        <v>2011</v>
      </c>
      <c r="I134" s="75" t="n">
        <v>2015</v>
      </c>
      <c r="J134" s="55" t="s">
        <v>29</v>
      </c>
      <c r="K134" s="61" t="n">
        <v>0</v>
      </c>
      <c r="L134" s="61" t="n">
        <f aca="false">SUM(M134:Q134)</f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59"/>
      <c r="S134" s="59"/>
      <c r="T134" s="59"/>
      <c r="U134" s="59"/>
      <c r="V134" s="67"/>
      <c r="W134" s="69"/>
    </row>
    <row r="135" customFormat="false" ht="34.5" hidden="true" customHeight="true" outlineLevel="0" collapsed="false">
      <c r="B135" s="55"/>
      <c r="C135" s="71"/>
      <c r="D135" s="71"/>
      <c r="E135" s="71"/>
      <c r="F135" s="66"/>
      <c r="G135" s="66"/>
      <c r="H135" s="75"/>
      <c r="I135" s="75"/>
      <c r="J135" s="55" t="s">
        <v>33</v>
      </c>
      <c r="K135" s="61" t="n">
        <v>0</v>
      </c>
      <c r="L135" s="61" t="n">
        <f aca="false">SUM(M135:Q135)</f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59"/>
      <c r="S135" s="59"/>
      <c r="T135" s="59"/>
      <c r="U135" s="59"/>
      <c r="V135" s="67"/>
      <c r="W135" s="69"/>
    </row>
    <row r="136" customFormat="false" ht="34.5" hidden="true" customHeight="true" outlineLevel="0" collapsed="false">
      <c r="B136" s="55"/>
      <c r="C136" s="71"/>
      <c r="D136" s="71"/>
      <c r="E136" s="71"/>
      <c r="F136" s="66"/>
      <c r="G136" s="66"/>
      <c r="H136" s="75"/>
      <c r="I136" s="75"/>
      <c r="J136" s="55" t="s">
        <v>34</v>
      </c>
      <c r="K136" s="61" t="n">
        <v>0</v>
      </c>
      <c r="L136" s="61" t="n">
        <f aca="false">SUM(M136:Q136)</f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59"/>
      <c r="S136" s="59"/>
      <c r="T136" s="59"/>
      <c r="U136" s="59"/>
      <c r="V136" s="67"/>
      <c r="W136" s="69"/>
    </row>
    <row r="137" customFormat="false" ht="34.5" hidden="true" customHeight="true" outlineLevel="0" collapsed="false">
      <c r="B137" s="55"/>
      <c r="C137" s="71"/>
      <c r="D137" s="71"/>
      <c r="E137" s="71"/>
      <c r="F137" s="66"/>
      <c r="G137" s="66"/>
      <c r="H137" s="75"/>
      <c r="I137" s="75"/>
      <c r="J137" s="55" t="s">
        <v>35</v>
      </c>
      <c r="K137" s="61" t="n">
        <v>0</v>
      </c>
      <c r="L137" s="61" t="n">
        <f aca="false">SUM(M137:Q137)</f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59"/>
      <c r="S137" s="59"/>
      <c r="T137" s="59"/>
      <c r="U137" s="59"/>
      <c r="V137" s="67"/>
      <c r="W137" s="69"/>
    </row>
    <row r="138" customFormat="false" ht="24" hidden="false" customHeight="true" outlineLevel="0" collapsed="false">
      <c r="B138" s="55"/>
      <c r="C138" s="71"/>
      <c r="D138" s="71"/>
      <c r="E138" s="71"/>
      <c r="F138" s="66"/>
      <c r="G138" s="66"/>
      <c r="H138" s="75"/>
      <c r="I138" s="75"/>
      <c r="J138" s="59" t="s">
        <v>36</v>
      </c>
      <c r="K138" s="57"/>
      <c r="L138" s="57" t="n">
        <v>70</v>
      </c>
      <c r="M138" s="57"/>
      <c r="N138" s="57" t="n">
        <v>35</v>
      </c>
      <c r="O138" s="57" t="n">
        <v>35</v>
      </c>
      <c r="P138" s="57"/>
      <c r="Q138" s="57"/>
      <c r="R138" s="59"/>
      <c r="S138" s="59"/>
      <c r="T138" s="59"/>
      <c r="U138" s="59"/>
      <c r="V138" s="67"/>
      <c r="W138" s="69" t="s">
        <v>49</v>
      </c>
      <c r="X138" s="64" t="s">
        <v>60</v>
      </c>
    </row>
    <row r="139" customFormat="false" ht="34.5" hidden="true" customHeight="true" outlineLevel="0" collapsed="false">
      <c r="B139" s="55"/>
      <c r="C139" s="71"/>
      <c r="D139" s="71"/>
      <c r="E139" s="71"/>
      <c r="F139" s="66"/>
      <c r="G139" s="66"/>
      <c r="H139" s="75"/>
      <c r="I139" s="75"/>
      <c r="J139" s="55" t="s">
        <v>37</v>
      </c>
      <c r="K139" s="61" t="n">
        <v>0</v>
      </c>
      <c r="L139" s="61" t="n">
        <f aca="false">SUM(M139:Q139)</f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59"/>
      <c r="S139" s="59"/>
      <c r="T139" s="59"/>
      <c r="U139" s="59"/>
      <c r="V139" s="67"/>
      <c r="W139" s="69"/>
      <c r="X139" s="64"/>
    </row>
    <row r="140" customFormat="false" ht="34.5" hidden="true" customHeight="true" outlineLevel="0" collapsed="false">
      <c r="B140" s="55"/>
      <c r="C140" s="71"/>
      <c r="D140" s="71"/>
      <c r="E140" s="71"/>
      <c r="F140" s="66"/>
      <c r="G140" s="66"/>
      <c r="H140" s="75"/>
      <c r="I140" s="75"/>
      <c r="J140" s="55" t="s">
        <v>38</v>
      </c>
      <c r="K140" s="61" t="n">
        <v>0</v>
      </c>
      <c r="L140" s="61" t="n">
        <f aca="false">SUM(M140:Q140)</f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59"/>
      <c r="S140" s="59"/>
      <c r="T140" s="59"/>
      <c r="U140" s="59"/>
      <c r="V140" s="67"/>
      <c r="W140" s="69"/>
      <c r="X140" s="64"/>
    </row>
    <row r="141" customFormat="false" ht="34.5" hidden="true" customHeight="true" outlineLevel="0" collapsed="false">
      <c r="B141" s="55"/>
      <c r="C141" s="71"/>
      <c r="D141" s="71"/>
      <c r="E141" s="71"/>
      <c r="F141" s="66"/>
      <c r="G141" s="66"/>
      <c r="H141" s="75"/>
      <c r="I141" s="75"/>
      <c r="J141" s="55" t="s">
        <v>39</v>
      </c>
      <c r="K141" s="61" t="n">
        <v>0</v>
      </c>
      <c r="L141" s="61" t="n">
        <f aca="false">SUM(M141:Q141)</f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59"/>
      <c r="S141" s="59"/>
      <c r="T141" s="59"/>
      <c r="U141" s="59"/>
      <c r="V141" s="67"/>
      <c r="W141" s="69"/>
      <c r="X141" s="64"/>
    </row>
    <row r="142" customFormat="false" ht="24.75" hidden="true" customHeight="true" outlineLevel="0" collapsed="false">
      <c r="B142" s="55"/>
      <c r="C142" s="71"/>
      <c r="D142" s="71"/>
      <c r="E142" s="71"/>
      <c r="F142" s="66"/>
      <c r="G142" s="66"/>
      <c r="H142" s="75"/>
      <c r="I142" s="75"/>
      <c r="J142" s="55" t="s">
        <v>40</v>
      </c>
      <c r="K142" s="61" t="n">
        <v>0</v>
      </c>
      <c r="L142" s="61" t="n">
        <f aca="false">SUM(M142:Q142)</f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59"/>
      <c r="S142" s="59"/>
      <c r="T142" s="59"/>
      <c r="U142" s="59"/>
      <c r="V142" s="67"/>
      <c r="W142" s="69"/>
      <c r="X142" s="64"/>
    </row>
    <row r="143" customFormat="false" ht="21" hidden="false" customHeight="true" outlineLevel="0" collapsed="false">
      <c r="B143" s="55"/>
      <c r="C143" s="71"/>
      <c r="D143" s="71"/>
      <c r="E143" s="71"/>
      <c r="F143" s="66"/>
      <c r="G143" s="66"/>
      <c r="H143" s="75"/>
      <c r="I143" s="75"/>
      <c r="J143" s="27" t="s">
        <v>41</v>
      </c>
      <c r="K143" s="57"/>
      <c r="L143" s="57" t="n">
        <f aca="false">SUM(L134:L142)</f>
        <v>70</v>
      </c>
      <c r="M143" s="57"/>
      <c r="N143" s="57" t="n">
        <f aca="false">SUM(N134:N142)</f>
        <v>35</v>
      </c>
      <c r="O143" s="57" t="n">
        <f aca="false">SUM(O134:O142)</f>
        <v>35</v>
      </c>
      <c r="P143" s="57"/>
      <c r="Q143" s="57"/>
      <c r="R143" s="59"/>
      <c r="S143" s="59"/>
      <c r="T143" s="59"/>
      <c r="U143" s="59"/>
      <c r="V143" s="67"/>
      <c r="W143" s="69"/>
      <c r="X143" s="64"/>
    </row>
    <row r="144" customFormat="false" ht="22.5" hidden="false" customHeight="true" outlineLevel="0" collapsed="false">
      <c r="B144" s="59"/>
      <c r="C144" s="54"/>
      <c r="D144" s="54"/>
      <c r="E144" s="53"/>
      <c r="F144" s="66"/>
      <c r="G144" s="66"/>
      <c r="H144" s="63"/>
      <c r="I144" s="63"/>
      <c r="J144" s="27" t="s">
        <v>62</v>
      </c>
      <c r="K144" s="65"/>
      <c r="L144" s="65" t="n">
        <f aca="false">SUM(L143,L133,L123,L112,L92,L82,L72,L62,L52,L42,L32,L102)</f>
        <v>9437</v>
      </c>
      <c r="M144" s="65" t="n">
        <f aca="false">SUM(M143,M133,M123,M112,M92,M82,M72,M62,M52,M42,M32,M102)</f>
        <v>37.7</v>
      </c>
      <c r="N144" s="65" t="n">
        <f aca="false">SUM(N143,N133,N123,N112,N92,N82,N72,N62,N52,N42,N32,N102)</f>
        <v>289</v>
      </c>
      <c r="O144" s="65" t="n">
        <f aca="false">SUM(O143,O133,O123,O112,O92,O82,O72,O62,O52,O42,O32,O102)</f>
        <v>586.3</v>
      </c>
      <c r="P144" s="65" t="n">
        <f aca="false">SUM(P143,P133,P123,P112,P92,P82,P72,P62,P52,P42,P32,P102)</f>
        <v>555</v>
      </c>
      <c r="Q144" s="65"/>
      <c r="R144" s="59"/>
      <c r="S144" s="59"/>
      <c r="T144" s="59"/>
      <c r="U144" s="59"/>
      <c r="V144" s="49"/>
      <c r="W144" s="59"/>
      <c r="X144" s="77"/>
    </row>
    <row r="145" customFormat="false" ht="27.75" hidden="true" customHeight="true" outlineLevel="0" collapsed="false">
      <c r="B145" s="78" t="s">
        <v>6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</row>
    <row r="146" customFormat="false" ht="29.25" hidden="true" customHeight="true" outlineLevel="0" collapsed="false">
      <c r="B146" s="59"/>
      <c r="C146" s="79"/>
      <c r="D146" s="79"/>
      <c r="E146" s="53"/>
      <c r="F146" s="46"/>
      <c r="G146" s="46"/>
      <c r="H146" s="63"/>
      <c r="I146" s="63"/>
      <c r="J146" s="27"/>
      <c r="K146" s="80"/>
      <c r="L146" s="65"/>
      <c r="M146" s="65"/>
      <c r="N146" s="65"/>
      <c r="O146" s="65"/>
      <c r="P146" s="65"/>
      <c r="Q146" s="81"/>
      <c r="R146" s="59"/>
      <c r="S146" s="59"/>
      <c r="T146" s="59"/>
      <c r="U146" s="59"/>
      <c r="V146" s="49"/>
      <c r="W146" s="59"/>
      <c r="X146" s="77"/>
    </row>
    <row r="147" customFormat="false" ht="0.75" hidden="true" customHeight="true" outlineLevel="0" collapsed="false">
      <c r="B147" s="49"/>
      <c r="C147" s="79"/>
      <c r="D147" s="79"/>
      <c r="E147" s="82"/>
      <c r="F147" s="46"/>
      <c r="G147" s="46"/>
      <c r="H147" s="83"/>
      <c r="I147" s="83"/>
      <c r="J147" s="84"/>
      <c r="K147" s="80"/>
      <c r="L147" s="80"/>
      <c r="M147" s="80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</row>
    <row r="148" customFormat="false" ht="22.5" hidden="false" customHeight="true" outlineLevel="0" collapsed="false">
      <c r="B148" s="85" t="s">
        <v>64</v>
      </c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" t="n">
        <f aca="false">SUMIF($J$149:$J$209,$X148,K$149:K$209)</f>
        <v>0</v>
      </c>
      <c r="Z148" s="8" t="n">
        <f aca="false">SUMIF($J$149:$J$209,$X148,L$149:L$209)</f>
        <v>0</v>
      </c>
      <c r="AA148" s="8" t="n">
        <f aca="false">SUMIF($J$149:$J$209,$X148,M$149:M$209)</f>
        <v>0</v>
      </c>
      <c r="AB148" s="8" t="n">
        <f aca="false">SUMIF($J$149:$J$209,$X148,N$149:N$209)</f>
        <v>0</v>
      </c>
      <c r="AC148" s="8" t="n">
        <f aca="false">SUMIF($J$149:$J$209,$X148,O$149:O$209)</f>
        <v>0</v>
      </c>
      <c r="AD148" s="8" t="n">
        <f aca="false">SUMIF($J$149:$J$209,$X148,P$149:P$209)</f>
        <v>0</v>
      </c>
      <c r="AE148" s="8" t="n">
        <f aca="false">SUMIF($J$149:$J$209,$X148,Q$149:Q$209)</f>
        <v>0</v>
      </c>
    </row>
    <row r="149" customFormat="false" ht="1.5" hidden="true" customHeight="true" outlineLevel="0" collapsed="false">
      <c r="B149" s="59" t="n">
        <v>9</v>
      </c>
      <c r="C149" s="53" t="s">
        <v>26</v>
      </c>
      <c r="D149" s="53" t="s">
        <v>27</v>
      </c>
      <c r="E149" s="53" t="s">
        <v>65</v>
      </c>
      <c r="F149" s="66"/>
      <c r="G149" s="66"/>
      <c r="H149" s="63" t="n">
        <v>2012</v>
      </c>
      <c r="I149" s="63" t="n">
        <v>2013</v>
      </c>
      <c r="J149" s="59" t="s">
        <v>29</v>
      </c>
      <c r="K149" s="57"/>
      <c r="L149" s="57" t="n">
        <f aca="false">SUM(M149:Q149)</f>
        <v>0</v>
      </c>
      <c r="M149" s="57"/>
      <c r="N149" s="57" t="n">
        <v>0</v>
      </c>
      <c r="O149" s="57"/>
      <c r="P149" s="57"/>
      <c r="Q149" s="57"/>
      <c r="R149" s="59"/>
      <c r="S149" s="59"/>
      <c r="T149" s="59"/>
      <c r="U149" s="59"/>
      <c r="V149" s="49"/>
      <c r="W149" s="59"/>
      <c r="X149" s="77" t="s">
        <v>33</v>
      </c>
      <c r="Y149" s="8" t="n">
        <f aca="false">SUMIF($J$149:$J$209,$X149,K$149:K$209)</f>
        <v>0</v>
      </c>
      <c r="Z149" s="8" t="n">
        <f aca="false">SUMIF($J$149:$J$209,$X149,L$149:L$209)</f>
        <v>0</v>
      </c>
      <c r="AA149" s="8" t="n">
        <f aca="false">SUMIF($J$149:$J$209,$X149,M$149:M$209)</f>
        <v>0</v>
      </c>
      <c r="AB149" s="8" t="n">
        <f aca="false">SUMIF($J$149:$J$209,$X149,N$149:N$209)</f>
        <v>0</v>
      </c>
      <c r="AC149" s="8" t="n">
        <f aca="false">SUMIF($J$149:$J$209,$X149,O$149:O$209)</f>
        <v>0</v>
      </c>
      <c r="AD149" s="8" t="n">
        <f aca="false">SUMIF($J$149:$J$209,$X149,P$149:P$209)</f>
        <v>0</v>
      </c>
      <c r="AE149" s="8" t="n">
        <f aca="false">SUMIF($J$149:$J$209,$X149,Q$149:Q$209)</f>
        <v>0</v>
      </c>
    </row>
    <row r="150" customFormat="false" ht="20.25" hidden="true" customHeight="true" outlineLevel="0" collapsed="false">
      <c r="B150" s="59"/>
      <c r="C150" s="53"/>
      <c r="D150" s="53"/>
      <c r="E150" s="53"/>
      <c r="F150" s="66"/>
      <c r="G150" s="66"/>
      <c r="H150" s="63"/>
      <c r="I150" s="63"/>
      <c r="J150" s="55" t="s">
        <v>33</v>
      </c>
      <c r="K150" s="61" t="n">
        <v>0</v>
      </c>
      <c r="L150" s="61" t="n">
        <f aca="false">SUM(M150:Q150)</f>
        <v>0</v>
      </c>
      <c r="M150" s="61"/>
      <c r="N150" s="61"/>
      <c r="O150" s="61"/>
      <c r="P150" s="61"/>
      <c r="Q150" s="61" t="n">
        <v>0</v>
      </c>
      <c r="R150" s="59"/>
      <c r="S150" s="59"/>
      <c r="T150" s="59"/>
      <c r="U150" s="59"/>
      <c r="V150" s="67"/>
      <c r="W150" s="59"/>
      <c r="X150" s="7" t="s">
        <v>34</v>
      </c>
      <c r="Y150" s="8" t="n">
        <f aca="false">SUMIF($J$149:$J$209,$X150,K$149:K$209)</f>
        <v>0</v>
      </c>
      <c r="Z150" s="8" t="n">
        <f aca="false">SUMIF($J$149:$J$209,$X150,L$149:L$209)</f>
        <v>0</v>
      </c>
      <c r="AA150" s="8" t="n">
        <f aca="false">SUMIF($J$149:$J$209,$X150,M$149:M$209)</f>
        <v>0</v>
      </c>
      <c r="AB150" s="8" t="n">
        <f aca="false">SUMIF($J$149:$J$209,$X150,N$149:N$209)</f>
        <v>0</v>
      </c>
      <c r="AC150" s="8" t="n">
        <f aca="false">SUMIF($J$149:$J$209,$X150,O$149:O$209)</f>
        <v>0</v>
      </c>
      <c r="AD150" s="8" t="n">
        <f aca="false">SUMIF($J$149:$J$209,$X150,P$149:P$209)</f>
        <v>0</v>
      </c>
      <c r="AE150" s="8" t="n">
        <f aca="false">SUMIF($J$149:$J$209,$X150,Q$149:Q$209)</f>
        <v>0</v>
      </c>
    </row>
    <row r="151" customFormat="false" ht="23.25" hidden="true" customHeight="true" outlineLevel="0" collapsed="false">
      <c r="B151" s="59"/>
      <c r="C151" s="53"/>
      <c r="D151" s="53"/>
      <c r="E151" s="53"/>
      <c r="F151" s="66"/>
      <c r="G151" s="66"/>
      <c r="H151" s="63"/>
      <c r="I151" s="63"/>
      <c r="J151" s="55" t="s">
        <v>34</v>
      </c>
      <c r="K151" s="61" t="n">
        <v>0</v>
      </c>
      <c r="L151" s="61" t="n">
        <f aca="false">SUM(M151:Q151)</f>
        <v>0</v>
      </c>
      <c r="M151" s="61"/>
      <c r="N151" s="61"/>
      <c r="O151" s="61"/>
      <c r="P151" s="61"/>
      <c r="Q151" s="61" t="n">
        <v>0</v>
      </c>
      <c r="R151" s="59"/>
      <c r="S151" s="59"/>
      <c r="T151" s="59"/>
      <c r="U151" s="59"/>
      <c r="V151" s="67"/>
      <c r="W151" s="59"/>
      <c r="X151" s="7" t="s">
        <v>35</v>
      </c>
      <c r="Y151" s="8" t="n">
        <f aca="false">SUMIF($J$149:$J$209,$X151,K$149:K$209)</f>
        <v>0</v>
      </c>
      <c r="Z151" s="8" t="n">
        <f aca="false">SUMIF($J$149:$J$209,$X151,L$149:L$209)</f>
        <v>0</v>
      </c>
      <c r="AA151" s="8" t="n">
        <f aca="false">SUMIF($J$149:$J$209,$X151,M$149:M$209)</f>
        <v>0</v>
      </c>
      <c r="AB151" s="8" t="n">
        <f aca="false">SUMIF($J$149:$J$209,$X151,N$149:N$209)</f>
        <v>0</v>
      </c>
      <c r="AC151" s="8" t="n">
        <f aca="false">SUMIF($J$149:$J$209,$X151,O$149:O$209)</f>
        <v>0</v>
      </c>
      <c r="AD151" s="8" t="n">
        <f aca="false">SUMIF($J$149:$J$209,$X151,P$149:P$209)</f>
        <v>0</v>
      </c>
      <c r="AE151" s="8" t="n">
        <f aca="false">SUMIF($J$149:$J$209,$X151,Q$149:Q$209)</f>
        <v>0</v>
      </c>
    </row>
    <row r="152" customFormat="false" ht="18.75" hidden="true" customHeight="true" outlineLevel="0" collapsed="false">
      <c r="B152" s="59"/>
      <c r="C152" s="53"/>
      <c r="D152" s="53"/>
      <c r="E152" s="53"/>
      <c r="F152" s="66"/>
      <c r="G152" s="66"/>
      <c r="H152" s="63"/>
      <c r="I152" s="63"/>
      <c r="J152" s="55" t="s">
        <v>35</v>
      </c>
      <c r="K152" s="61" t="n">
        <v>0</v>
      </c>
      <c r="L152" s="61" t="n">
        <f aca="false">SUM(M152:Q152)</f>
        <v>0</v>
      </c>
      <c r="M152" s="61"/>
      <c r="N152" s="61"/>
      <c r="O152" s="61"/>
      <c r="P152" s="61"/>
      <c r="Q152" s="61" t="n">
        <v>0</v>
      </c>
      <c r="R152" s="59"/>
      <c r="S152" s="59"/>
      <c r="T152" s="59"/>
      <c r="U152" s="59"/>
      <c r="V152" s="67"/>
      <c r="W152" s="59"/>
      <c r="X152" s="7" t="s">
        <v>36</v>
      </c>
      <c r="Y152" s="8" t="n">
        <f aca="false">SUMIF($J$149:$J$209,$X152,K$149:K$209)</f>
        <v>0</v>
      </c>
      <c r="Z152" s="8" t="n">
        <f aca="false">SUMIF($J$149:$J$209,$X152,L$149:L$209)</f>
        <v>170</v>
      </c>
      <c r="AA152" s="8" t="n">
        <f aca="false">SUMIF($J$149:$J$209,$X152,M$149:M$209)</f>
        <v>0</v>
      </c>
      <c r="AB152" s="8" t="n">
        <f aca="false">SUMIF($J$149:$J$209,$X152,N$149:N$209)</f>
        <v>35</v>
      </c>
      <c r="AC152" s="8" t="n">
        <f aca="false">SUMIF($J$149:$J$209,$X152,O$149:O$209)</f>
        <v>35</v>
      </c>
      <c r="AD152" s="8" t="n">
        <f aca="false">SUMIF($J$149:$J$209,$X152,P$149:P$209)</f>
        <v>100</v>
      </c>
      <c r="AE152" s="8" t="n">
        <f aca="false">SUMIF($J$149:$J$209,$X152,Q$149:Q$209)</f>
        <v>0</v>
      </c>
    </row>
    <row r="153" customFormat="false" ht="23.25" hidden="false" customHeight="true" outlineLevel="0" collapsed="false">
      <c r="B153" s="59"/>
      <c r="C153" s="53"/>
      <c r="D153" s="53"/>
      <c r="E153" s="53"/>
      <c r="F153" s="66"/>
      <c r="G153" s="66"/>
      <c r="H153" s="63"/>
      <c r="I153" s="63"/>
      <c r="J153" s="59" t="s">
        <v>36</v>
      </c>
      <c r="K153" s="57"/>
      <c r="L153" s="57" t="n">
        <v>100</v>
      </c>
      <c r="M153" s="57"/>
      <c r="N153" s="57"/>
      <c r="O153" s="57"/>
      <c r="P153" s="57" t="n">
        <v>100</v>
      </c>
      <c r="Q153" s="57"/>
      <c r="R153" s="59"/>
      <c r="S153" s="59"/>
      <c r="T153" s="59"/>
      <c r="U153" s="59"/>
      <c r="V153" s="49"/>
      <c r="W153" s="59"/>
      <c r="X153" s="64" t="s">
        <v>46</v>
      </c>
      <c r="Y153" s="8" t="e">
        <f aca="false">SUMIF($J$149:$J$209,#REF!,K$149:K$209)</f>
        <v>#REF!</v>
      </c>
      <c r="Z153" s="8" t="e">
        <f aca="false">SUMIF($J$149:$J$209,#REF!,L$149:L$209)</f>
        <v>#REF!</v>
      </c>
      <c r="AA153" s="8" t="e">
        <f aca="false">SUMIF($J$149:$J$209,#REF!,M$149:M$209)</f>
        <v>#REF!</v>
      </c>
      <c r="AB153" s="8" t="e">
        <f aca="false">SUMIF($J$149:$J$209,#REF!,N$149:N$209)</f>
        <v>#REF!</v>
      </c>
      <c r="AC153" s="8" t="e">
        <f aca="false">SUMIF($J$149:$J$209,#REF!,O$149:O$209)</f>
        <v>#REF!</v>
      </c>
      <c r="AD153" s="8" t="e">
        <f aca="false">SUMIF($J$149:$J$209,#REF!,P$149:P$209)</f>
        <v>#REF!</v>
      </c>
      <c r="AE153" s="8" t="e">
        <f aca="false">SUMIF($J$149:$J$209,#REF!,Q$149:Q$209)</f>
        <v>#REF!</v>
      </c>
    </row>
    <row r="154" customFormat="false" ht="17.25" hidden="true" customHeight="true" outlineLevel="0" collapsed="false">
      <c r="B154" s="59"/>
      <c r="C154" s="53"/>
      <c r="D154" s="53"/>
      <c r="E154" s="53"/>
      <c r="F154" s="66"/>
      <c r="G154" s="66"/>
      <c r="H154" s="63"/>
      <c r="I154" s="63"/>
      <c r="J154" s="55" t="s">
        <v>37</v>
      </c>
      <c r="K154" s="61" t="n">
        <v>0</v>
      </c>
      <c r="L154" s="61" t="n">
        <f aca="false">SUM(M154:Q154)</f>
        <v>0</v>
      </c>
      <c r="M154" s="61"/>
      <c r="N154" s="61"/>
      <c r="O154" s="61"/>
      <c r="P154" s="61"/>
      <c r="Q154" s="61" t="n">
        <v>0</v>
      </c>
      <c r="R154" s="59"/>
      <c r="S154" s="59"/>
      <c r="T154" s="59"/>
      <c r="U154" s="59"/>
      <c r="V154" s="67"/>
      <c r="W154" s="59"/>
      <c r="X154" s="64"/>
      <c r="Y154" s="8" t="n">
        <f aca="false">SUMIF($J$149:$J$209,$X153,K$149:K$209)</f>
        <v>0</v>
      </c>
      <c r="Z154" s="8" t="n">
        <f aca="false">SUMIF($J$149:$J$209,$X153,L$149:L$209)</f>
        <v>0</v>
      </c>
      <c r="AA154" s="8" t="n">
        <f aca="false">SUMIF($J$149:$J$209,$X153,M$149:M$209)</f>
        <v>0</v>
      </c>
      <c r="AB154" s="8" t="n">
        <f aca="false">SUMIF($J$149:$J$209,$X153,N$149:N$209)</f>
        <v>0</v>
      </c>
      <c r="AC154" s="8" t="n">
        <f aca="false">SUMIF($J$149:$J$209,$X153,O$149:O$209)</f>
        <v>0</v>
      </c>
      <c r="AD154" s="8" t="n">
        <f aca="false">SUMIF($J$149:$J$209,$X153,P$149:P$209)</f>
        <v>0</v>
      </c>
      <c r="AE154" s="8" t="n">
        <f aca="false">SUMIF($J$149:$J$209,$X153,Q$149:Q$209)</f>
        <v>0</v>
      </c>
    </row>
    <row r="155" customFormat="false" ht="22.5" hidden="true" customHeight="true" outlineLevel="0" collapsed="false">
      <c r="B155" s="59"/>
      <c r="C155" s="53"/>
      <c r="D155" s="53"/>
      <c r="E155" s="53"/>
      <c r="F155" s="66"/>
      <c r="G155" s="66"/>
      <c r="H155" s="63"/>
      <c r="I155" s="63"/>
      <c r="J155" s="55" t="s">
        <v>38</v>
      </c>
      <c r="K155" s="61" t="n">
        <v>0</v>
      </c>
      <c r="L155" s="61" t="n">
        <f aca="false">SUM(M155:Q155)</f>
        <v>0</v>
      </c>
      <c r="M155" s="61"/>
      <c r="N155" s="61"/>
      <c r="O155" s="61"/>
      <c r="P155" s="61"/>
      <c r="Q155" s="61" t="n">
        <v>0</v>
      </c>
      <c r="R155" s="59"/>
      <c r="S155" s="59"/>
      <c r="T155" s="59"/>
      <c r="U155" s="59"/>
      <c r="V155" s="67"/>
      <c r="W155" s="59"/>
      <c r="X155" s="64"/>
      <c r="Y155" s="8" t="n">
        <f aca="false">SUMIF($J$149:$J$209,$X155,K$149:K$209)</f>
        <v>0</v>
      </c>
      <c r="Z155" s="8" t="n">
        <f aca="false">SUMIF($J$149:$J$209,$X155,L$149:L$209)</f>
        <v>0</v>
      </c>
      <c r="AA155" s="8" t="n">
        <f aca="false">SUMIF($J$149:$J$209,$X155,M$149:M$209)</f>
        <v>0</v>
      </c>
      <c r="AB155" s="8" t="n">
        <f aca="false">SUMIF($J$149:$J$209,$X155,N$149:N$209)</f>
        <v>0</v>
      </c>
      <c r="AC155" s="8" t="n">
        <f aca="false">SUMIF($J$149:$J$209,$X155,O$149:O$209)</f>
        <v>0</v>
      </c>
      <c r="AD155" s="8" t="n">
        <f aca="false">SUMIF($J$149:$J$209,$X155,P$149:P$209)</f>
        <v>0</v>
      </c>
      <c r="AE155" s="8" t="n">
        <f aca="false">SUMIF($J$149:$J$209,$X155,Q$149:Q$209)</f>
        <v>0</v>
      </c>
    </row>
    <row r="156" customFormat="false" ht="21" hidden="true" customHeight="true" outlineLevel="0" collapsed="false">
      <c r="B156" s="59"/>
      <c r="C156" s="53"/>
      <c r="D156" s="53"/>
      <c r="E156" s="53"/>
      <c r="F156" s="66"/>
      <c r="G156" s="66"/>
      <c r="H156" s="63"/>
      <c r="I156" s="63"/>
      <c r="J156" s="55" t="s">
        <v>39</v>
      </c>
      <c r="K156" s="61" t="n">
        <v>0</v>
      </c>
      <c r="L156" s="61" t="n">
        <f aca="false">SUM(M156:Q156)</f>
        <v>0</v>
      </c>
      <c r="M156" s="61"/>
      <c r="N156" s="61"/>
      <c r="O156" s="61"/>
      <c r="P156" s="61"/>
      <c r="Q156" s="61" t="n">
        <v>0</v>
      </c>
      <c r="R156" s="59"/>
      <c r="S156" s="59"/>
      <c r="T156" s="59"/>
      <c r="U156" s="59"/>
      <c r="V156" s="67"/>
      <c r="W156" s="59"/>
      <c r="X156" s="64"/>
      <c r="Y156" s="8" t="n">
        <f aca="false">SUMIF($J$149:$J$209,$X156,K$149:K$209)</f>
        <v>0</v>
      </c>
      <c r="Z156" s="8" t="n">
        <f aca="false">SUMIF($J$149:$J$209,$X156,L$149:L$209)</f>
        <v>0</v>
      </c>
      <c r="AA156" s="8" t="n">
        <f aca="false">SUMIF($J$149:$J$209,$X156,M$149:M$209)</f>
        <v>0</v>
      </c>
      <c r="AB156" s="8" t="n">
        <f aca="false">SUMIF($J$149:$J$209,$X156,N$149:N$209)</f>
        <v>0</v>
      </c>
      <c r="AC156" s="8" t="n">
        <f aca="false">SUMIF($J$149:$J$209,$X156,O$149:O$209)</f>
        <v>0</v>
      </c>
      <c r="AD156" s="8" t="n">
        <f aca="false">SUMIF($J$149:$J$209,$X156,P$149:P$209)</f>
        <v>0</v>
      </c>
      <c r="AE156" s="8" t="n">
        <f aca="false">SUMIF($J$149:$J$209,$X156,Q$149:Q$209)</f>
        <v>0</v>
      </c>
    </row>
    <row r="157" customFormat="false" ht="18.75" hidden="true" customHeight="true" outlineLevel="0" collapsed="false">
      <c r="B157" s="59"/>
      <c r="C157" s="53"/>
      <c r="D157" s="53"/>
      <c r="E157" s="53"/>
      <c r="F157" s="66"/>
      <c r="G157" s="66"/>
      <c r="H157" s="63"/>
      <c r="I157" s="63"/>
      <c r="J157" s="55" t="s">
        <v>40</v>
      </c>
      <c r="K157" s="61" t="n">
        <v>0</v>
      </c>
      <c r="L157" s="61" t="n">
        <f aca="false">SUM(M157:Q157)</f>
        <v>0</v>
      </c>
      <c r="M157" s="61"/>
      <c r="N157" s="61"/>
      <c r="O157" s="61"/>
      <c r="P157" s="61"/>
      <c r="Q157" s="61" t="n">
        <v>0</v>
      </c>
      <c r="R157" s="59"/>
      <c r="S157" s="59"/>
      <c r="T157" s="59"/>
      <c r="U157" s="59"/>
      <c r="V157" s="67"/>
      <c r="W157" s="59"/>
      <c r="X157" s="64"/>
      <c r="Y157" s="8" t="n">
        <f aca="false">SUMIF($J$149:$J$209,$X157,K$149:K$209)</f>
        <v>0</v>
      </c>
      <c r="Z157" s="8" t="n">
        <f aca="false">SUMIF($J$149:$J$209,$X157,L$149:L$209)</f>
        <v>0</v>
      </c>
      <c r="AA157" s="8" t="n">
        <f aca="false">SUMIF($J$149:$J$209,$X157,M$149:M$209)</f>
        <v>0</v>
      </c>
      <c r="AB157" s="8" t="n">
        <f aca="false">SUMIF($J$149:$J$209,$X157,N$149:N$209)</f>
        <v>0</v>
      </c>
      <c r="AC157" s="8" t="n">
        <f aca="false">SUMIF($J$149:$J$209,$X157,O$149:O$209)</f>
        <v>0</v>
      </c>
      <c r="AD157" s="8" t="n">
        <f aca="false">SUMIF($J$149:$J$209,$X157,P$149:P$209)</f>
        <v>0</v>
      </c>
      <c r="AE157" s="8" t="n">
        <f aca="false">SUMIF($J$149:$J$209,$X157,Q$149:Q$209)</f>
        <v>0</v>
      </c>
      <c r="AF157" s="62" t="n">
        <f aca="false">SUM(AA157:AE157)</f>
        <v>0</v>
      </c>
    </row>
    <row r="158" customFormat="false" ht="33.75" hidden="false" customHeight="true" outlineLevel="0" collapsed="false">
      <c r="B158" s="59"/>
      <c r="C158" s="53"/>
      <c r="D158" s="53"/>
      <c r="E158" s="53"/>
      <c r="F158" s="66"/>
      <c r="G158" s="66"/>
      <c r="H158" s="63"/>
      <c r="I158" s="63"/>
      <c r="J158" s="27" t="s">
        <v>41</v>
      </c>
      <c r="K158" s="57"/>
      <c r="L158" s="65" t="n">
        <f aca="false">SUM(L149:L157)</f>
        <v>100</v>
      </c>
      <c r="M158" s="65"/>
      <c r="N158" s="65"/>
      <c r="O158" s="65"/>
      <c r="P158" s="65" t="n">
        <f aca="false">SUM(P149:P157)</f>
        <v>100</v>
      </c>
      <c r="Q158" s="57"/>
      <c r="R158" s="59"/>
      <c r="S158" s="59"/>
      <c r="T158" s="59"/>
      <c r="U158" s="59"/>
      <c r="V158" s="49"/>
      <c r="W158" s="59"/>
      <c r="X158" s="64"/>
    </row>
    <row r="159" customFormat="false" ht="34.5" hidden="true" customHeight="true" outlineLevel="0" collapsed="false">
      <c r="B159" s="55" t="n">
        <v>14</v>
      </c>
      <c r="C159" s="71" t="s">
        <v>26</v>
      </c>
      <c r="D159" s="71" t="s">
        <v>27</v>
      </c>
      <c r="E159" s="71" t="s">
        <v>66</v>
      </c>
      <c r="F159" s="66"/>
      <c r="G159" s="66"/>
      <c r="H159" s="75" t="n">
        <v>2013</v>
      </c>
      <c r="I159" s="75" t="n">
        <v>2013</v>
      </c>
      <c r="J159" s="76" t="s">
        <v>29</v>
      </c>
      <c r="K159" s="61" t="n">
        <v>0</v>
      </c>
      <c r="L159" s="61" t="n">
        <f aca="false">SUM(M159:Q159)</f>
        <v>0</v>
      </c>
      <c r="M159" s="61" t="n">
        <v>0</v>
      </c>
      <c r="N159" s="61" t="n">
        <v>0</v>
      </c>
      <c r="O159" s="61" t="n">
        <v>0</v>
      </c>
      <c r="P159" s="61" t="n">
        <v>0</v>
      </c>
      <c r="Q159" s="61" t="n">
        <v>0</v>
      </c>
      <c r="R159" s="59"/>
      <c r="S159" s="59"/>
      <c r="T159" s="59"/>
      <c r="U159" s="59"/>
      <c r="V159" s="67"/>
      <c r="W159" s="69"/>
    </row>
    <row r="160" customFormat="false" ht="34.5" hidden="true" customHeight="true" outlineLevel="0" collapsed="false">
      <c r="B160" s="55"/>
      <c r="C160" s="71"/>
      <c r="D160" s="71"/>
      <c r="E160" s="71"/>
      <c r="F160" s="66"/>
      <c r="G160" s="66"/>
      <c r="H160" s="75"/>
      <c r="I160" s="75"/>
      <c r="J160" s="55" t="s">
        <v>33</v>
      </c>
      <c r="K160" s="61" t="n">
        <v>0</v>
      </c>
      <c r="L160" s="61" t="n">
        <f aca="false">SUM(M160:Q160)</f>
        <v>0</v>
      </c>
      <c r="M160" s="61" t="n">
        <v>0</v>
      </c>
      <c r="N160" s="61" t="n">
        <v>0</v>
      </c>
      <c r="O160" s="61" t="n">
        <v>0</v>
      </c>
      <c r="P160" s="61" t="n">
        <v>0</v>
      </c>
      <c r="Q160" s="61" t="n">
        <v>0</v>
      </c>
      <c r="R160" s="59"/>
      <c r="S160" s="59"/>
      <c r="T160" s="59"/>
      <c r="U160" s="59"/>
      <c r="V160" s="67"/>
      <c r="W160" s="69"/>
    </row>
    <row r="161" customFormat="false" ht="34.5" hidden="true" customHeight="true" outlineLevel="0" collapsed="false">
      <c r="B161" s="55"/>
      <c r="C161" s="71"/>
      <c r="D161" s="71"/>
      <c r="E161" s="71"/>
      <c r="F161" s="66"/>
      <c r="G161" s="66"/>
      <c r="H161" s="75"/>
      <c r="I161" s="75"/>
      <c r="J161" s="55" t="s">
        <v>34</v>
      </c>
      <c r="K161" s="61" t="n">
        <v>0</v>
      </c>
      <c r="L161" s="61" t="n">
        <f aca="false">SUM(M161:Q161)</f>
        <v>0</v>
      </c>
      <c r="M161" s="61" t="n">
        <v>0</v>
      </c>
      <c r="N161" s="61" t="n">
        <v>0</v>
      </c>
      <c r="O161" s="61" t="n">
        <v>0</v>
      </c>
      <c r="P161" s="61" t="n">
        <v>0</v>
      </c>
      <c r="Q161" s="61" t="n">
        <v>0</v>
      </c>
      <c r="R161" s="59"/>
      <c r="S161" s="59"/>
      <c r="T161" s="59"/>
      <c r="U161" s="59"/>
      <c r="V161" s="67"/>
      <c r="W161" s="69"/>
    </row>
    <row r="162" customFormat="false" ht="34.5" hidden="true" customHeight="true" outlineLevel="0" collapsed="false">
      <c r="B162" s="55"/>
      <c r="C162" s="71"/>
      <c r="D162" s="71"/>
      <c r="E162" s="71"/>
      <c r="F162" s="66"/>
      <c r="G162" s="66"/>
      <c r="H162" s="75"/>
      <c r="I162" s="75"/>
      <c r="J162" s="55" t="s">
        <v>35</v>
      </c>
      <c r="K162" s="61" t="n">
        <v>0</v>
      </c>
      <c r="L162" s="61" t="n">
        <f aca="false">SUM(M162:Q162)</f>
        <v>0</v>
      </c>
      <c r="M162" s="61" t="n">
        <v>0</v>
      </c>
      <c r="N162" s="61" t="n">
        <v>0</v>
      </c>
      <c r="O162" s="61" t="n">
        <v>0</v>
      </c>
      <c r="P162" s="61" t="n">
        <v>0</v>
      </c>
      <c r="Q162" s="61" t="n">
        <v>0</v>
      </c>
      <c r="R162" s="59"/>
      <c r="S162" s="59"/>
      <c r="T162" s="59"/>
      <c r="U162" s="59"/>
      <c r="V162" s="67"/>
      <c r="W162" s="69"/>
    </row>
    <row r="163" customFormat="false" ht="0.75" hidden="true" customHeight="true" outlineLevel="0" collapsed="false">
      <c r="B163" s="55"/>
      <c r="C163" s="71"/>
      <c r="D163" s="71"/>
      <c r="E163" s="71"/>
      <c r="F163" s="66"/>
      <c r="G163" s="66"/>
      <c r="H163" s="75"/>
      <c r="I163" s="75"/>
      <c r="J163" s="59" t="s">
        <v>36</v>
      </c>
      <c r="K163" s="57"/>
      <c r="L163" s="57" t="n">
        <f aca="false">SUM(M163:Q163)</f>
        <v>0</v>
      </c>
      <c r="M163" s="57"/>
      <c r="N163" s="57" t="n">
        <v>0</v>
      </c>
      <c r="O163" s="57"/>
      <c r="P163" s="57"/>
      <c r="Q163" s="57"/>
      <c r="R163" s="59"/>
      <c r="S163" s="59"/>
      <c r="T163" s="59"/>
      <c r="U163" s="59"/>
      <c r="V163" s="67"/>
      <c r="W163" s="69" t="s">
        <v>49</v>
      </c>
    </row>
    <row r="164" customFormat="false" ht="34.5" hidden="true" customHeight="true" outlineLevel="0" collapsed="false">
      <c r="B164" s="55"/>
      <c r="C164" s="71"/>
      <c r="D164" s="71"/>
      <c r="E164" s="71"/>
      <c r="F164" s="66"/>
      <c r="G164" s="66"/>
      <c r="H164" s="75"/>
      <c r="I164" s="75"/>
      <c r="J164" s="55" t="s">
        <v>37</v>
      </c>
      <c r="K164" s="61" t="n">
        <v>0</v>
      </c>
      <c r="L164" s="61" t="n">
        <f aca="false">SUM(M164:Q164)</f>
        <v>0</v>
      </c>
      <c r="M164" s="61" t="n">
        <v>0</v>
      </c>
      <c r="N164" s="61" t="n">
        <v>0</v>
      </c>
      <c r="O164" s="61" t="n">
        <v>0</v>
      </c>
      <c r="P164" s="61" t="n">
        <v>0</v>
      </c>
      <c r="Q164" s="61" t="n">
        <v>0</v>
      </c>
      <c r="R164" s="59"/>
      <c r="S164" s="59"/>
      <c r="T164" s="59"/>
      <c r="U164" s="59"/>
      <c r="V164" s="67"/>
      <c r="W164" s="69"/>
    </row>
    <row r="165" customFormat="false" ht="34.5" hidden="true" customHeight="true" outlineLevel="0" collapsed="false">
      <c r="B165" s="55"/>
      <c r="C165" s="71"/>
      <c r="D165" s="71"/>
      <c r="E165" s="71"/>
      <c r="F165" s="66"/>
      <c r="G165" s="66"/>
      <c r="H165" s="75"/>
      <c r="I165" s="75"/>
      <c r="J165" s="55" t="s">
        <v>38</v>
      </c>
      <c r="K165" s="61" t="n">
        <v>0</v>
      </c>
      <c r="L165" s="61" t="n">
        <f aca="false">SUM(M165:Q165)</f>
        <v>0</v>
      </c>
      <c r="M165" s="61" t="n">
        <v>0</v>
      </c>
      <c r="N165" s="61" t="n">
        <v>0</v>
      </c>
      <c r="O165" s="61" t="n">
        <v>0</v>
      </c>
      <c r="P165" s="61" t="n">
        <v>0</v>
      </c>
      <c r="Q165" s="61" t="n">
        <v>0</v>
      </c>
      <c r="R165" s="59"/>
      <c r="S165" s="59"/>
      <c r="T165" s="59"/>
      <c r="U165" s="59"/>
      <c r="V165" s="67"/>
      <c r="W165" s="69"/>
    </row>
    <row r="166" customFormat="false" ht="34.5" hidden="true" customHeight="true" outlineLevel="0" collapsed="false">
      <c r="B166" s="55"/>
      <c r="C166" s="71"/>
      <c r="D166" s="71"/>
      <c r="E166" s="71"/>
      <c r="F166" s="66"/>
      <c r="G166" s="66"/>
      <c r="H166" s="75"/>
      <c r="I166" s="75"/>
      <c r="J166" s="55" t="s">
        <v>39</v>
      </c>
      <c r="K166" s="61" t="n">
        <v>0</v>
      </c>
      <c r="L166" s="61" t="n">
        <f aca="false">SUM(M166:Q166)</f>
        <v>0</v>
      </c>
      <c r="M166" s="61" t="n">
        <v>0</v>
      </c>
      <c r="N166" s="61" t="n">
        <v>0</v>
      </c>
      <c r="O166" s="61" t="n">
        <v>0</v>
      </c>
      <c r="P166" s="61" t="n">
        <v>0</v>
      </c>
      <c r="Q166" s="61" t="n">
        <v>0</v>
      </c>
      <c r="R166" s="59"/>
      <c r="S166" s="59"/>
      <c r="T166" s="59"/>
      <c r="U166" s="59"/>
      <c r="V166" s="67"/>
      <c r="W166" s="69"/>
    </row>
    <row r="167" customFormat="false" ht="34.5" hidden="true" customHeight="true" outlineLevel="0" collapsed="false">
      <c r="B167" s="55"/>
      <c r="C167" s="71"/>
      <c r="D167" s="71"/>
      <c r="E167" s="71"/>
      <c r="F167" s="66"/>
      <c r="G167" s="66"/>
      <c r="H167" s="75"/>
      <c r="I167" s="75"/>
      <c r="J167" s="55" t="s">
        <v>40</v>
      </c>
      <c r="K167" s="61" t="n">
        <v>0</v>
      </c>
      <c r="L167" s="61" t="n">
        <f aca="false">SUM(M167:Q167)</f>
        <v>0</v>
      </c>
      <c r="M167" s="61" t="n">
        <v>0</v>
      </c>
      <c r="N167" s="61" t="n">
        <v>0</v>
      </c>
      <c r="O167" s="61" t="n">
        <v>0</v>
      </c>
      <c r="P167" s="61" t="n">
        <v>0</v>
      </c>
      <c r="Q167" s="61" t="n">
        <v>0</v>
      </c>
      <c r="R167" s="59"/>
      <c r="S167" s="59"/>
      <c r="T167" s="59"/>
      <c r="U167" s="59"/>
      <c r="V167" s="67"/>
      <c r="W167" s="69"/>
    </row>
    <row r="168" customFormat="false" ht="34.5" hidden="true" customHeight="true" outlineLevel="0" collapsed="false">
      <c r="B168" s="55"/>
      <c r="C168" s="71"/>
      <c r="D168" s="71"/>
      <c r="E168" s="71"/>
      <c r="F168" s="66"/>
      <c r="G168" s="66"/>
      <c r="H168" s="75"/>
      <c r="I168" s="75"/>
      <c r="J168" s="27" t="s">
        <v>41</v>
      </c>
      <c r="K168" s="57"/>
      <c r="L168" s="57" t="n">
        <f aca="false">SUM(L159:L167)</f>
        <v>0</v>
      </c>
      <c r="M168" s="57"/>
      <c r="N168" s="57" t="n">
        <f aca="false">SUM(N159:N167)</f>
        <v>0</v>
      </c>
      <c r="O168" s="57"/>
      <c r="P168" s="57"/>
      <c r="Q168" s="57"/>
      <c r="R168" s="59"/>
      <c r="S168" s="59"/>
      <c r="T168" s="59"/>
      <c r="U168" s="59"/>
      <c r="V168" s="67"/>
      <c r="W168" s="69"/>
    </row>
    <row r="169" customFormat="false" ht="0.75" hidden="true" customHeight="true" outlineLevel="0" collapsed="false">
      <c r="B169" s="55" t="n">
        <v>15</v>
      </c>
      <c r="C169" s="71" t="s">
        <v>26</v>
      </c>
      <c r="D169" s="71" t="s">
        <v>27</v>
      </c>
      <c r="E169" s="71" t="s">
        <v>67</v>
      </c>
      <c r="F169" s="66"/>
      <c r="G169" s="66"/>
      <c r="H169" s="75" t="n">
        <v>2013</v>
      </c>
      <c r="I169" s="75" t="n">
        <v>2013</v>
      </c>
      <c r="J169" s="76" t="s">
        <v>29</v>
      </c>
      <c r="K169" s="61" t="n">
        <v>0</v>
      </c>
      <c r="L169" s="61" t="n">
        <f aca="false">SUM(M169:Q169)</f>
        <v>0</v>
      </c>
      <c r="M169" s="61" t="n">
        <v>0</v>
      </c>
      <c r="N169" s="61" t="n">
        <v>0</v>
      </c>
      <c r="O169" s="61" t="n">
        <v>0</v>
      </c>
      <c r="P169" s="61" t="n">
        <v>0</v>
      </c>
      <c r="Q169" s="61" t="n">
        <v>0</v>
      </c>
      <c r="R169" s="59"/>
      <c r="S169" s="59"/>
      <c r="T169" s="59"/>
      <c r="U169" s="59"/>
      <c r="V169" s="67"/>
      <c r="W169" s="69"/>
    </row>
    <row r="170" customFormat="false" ht="34.5" hidden="true" customHeight="true" outlineLevel="0" collapsed="false">
      <c r="B170" s="55"/>
      <c r="C170" s="71"/>
      <c r="D170" s="71"/>
      <c r="E170" s="71"/>
      <c r="F170" s="66"/>
      <c r="G170" s="66"/>
      <c r="H170" s="75"/>
      <c r="I170" s="75"/>
      <c r="J170" s="55" t="s">
        <v>33</v>
      </c>
      <c r="K170" s="61" t="n">
        <v>0</v>
      </c>
      <c r="L170" s="61" t="n">
        <f aca="false">SUM(M170:Q170)</f>
        <v>0</v>
      </c>
      <c r="M170" s="61" t="n">
        <v>0</v>
      </c>
      <c r="N170" s="61" t="n">
        <v>0</v>
      </c>
      <c r="O170" s="61" t="n">
        <v>0</v>
      </c>
      <c r="P170" s="61" t="n">
        <v>0</v>
      </c>
      <c r="Q170" s="61" t="n">
        <v>0</v>
      </c>
      <c r="R170" s="59"/>
      <c r="S170" s="59"/>
      <c r="T170" s="59"/>
      <c r="U170" s="59"/>
      <c r="V170" s="67"/>
      <c r="W170" s="69"/>
    </row>
    <row r="171" customFormat="false" ht="34.5" hidden="true" customHeight="true" outlineLevel="0" collapsed="false">
      <c r="B171" s="55"/>
      <c r="C171" s="71"/>
      <c r="D171" s="71"/>
      <c r="E171" s="71"/>
      <c r="F171" s="66"/>
      <c r="G171" s="66"/>
      <c r="H171" s="75"/>
      <c r="I171" s="75"/>
      <c r="J171" s="55" t="s">
        <v>34</v>
      </c>
      <c r="K171" s="61" t="n">
        <v>0</v>
      </c>
      <c r="L171" s="61" t="n">
        <f aca="false">SUM(M171:Q171)</f>
        <v>0</v>
      </c>
      <c r="M171" s="61" t="n">
        <v>0</v>
      </c>
      <c r="N171" s="61" t="n">
        <v>0</v>
      </c>
      <c r="O171" s="61" t="n">
        <v>0</v>
      </c>
      <c r="P171" s="61" t="n">
        <v>0</v>
      </c>
      <c r="Q171" s="61" t="n">
        <v>0</v>
      </c>
      <c r="R171" s="59"/>
      <c r="S171" s="59"/>
      <c r="T171" s="59"/>
      <c r="U171" s="59"/>
      <c r="V171" s="67"/>
      <c r="W171" s="69"/>
    </row>
    <row r="172" customFormat="false" ht="34.5" hidden="true" customHeight="true" outlineLevel="0" collapsed="false">
      <c r="B172" s="55"/>
      <c r="C172" s="71"/>
      <c r="D172" s="71"/>
      <c r="E172" s="71"/>
      <c r="F172" s="66"/>
      <c r="G172" s="66"/>
      <c r="H172" s="75"/>
      <c r="I172" s="75"/>
      <c r="J172" s="55" t="s">
        <v>35</v>
      </c>
      <c r="K172" s="61" t="n">
        <v>0</v>
      </c>
      <c r="L172" s="61" t="n">
        <f aca="false">SUM(M172:Q172)</f>
        <v>0</v>
      </c>
      <c r="M172" s="61" t="n">
        <v>0</v>
      </c>
      <c r="N172" s="61" t="n">
        <v>0</v>
      </c>
      <c r="O172" s="61" t="n">
        <v>0</v>
      </c>
      <c r="P172" s="61" t="n">
        <v>0</v>
      </c>
      <c r="Q172" s="61" t="n">
        <v>0</v>
      </c>
      <c r="R172" s="59"/>
      <c r="S172" s="59"/>
      <c r="T172" s="59"/>
      <c r="U172" s="59"/>
      <c r="V172" s="67"/>
      <c r="W172" s="69"/>
    </row>
    <row r="173" customFormat="false" ht="33.75" hidden="true" customHeight="true" outlineLevel="0" collapsed="false">
      <c r="B173" s="55"/>
      <c r="C173" s="71"/>
      <c r="D173" s="71"/>
      <c r="E173" s="71"/>
      <c r="F173" s="66"/>
      <c r="G173" s="66"/>
      <c r="H173" s="75"/>
      <c r="I173" s="75"/>
      <c r="J173" s="59" t="s">
        <v>36</v>
      </c>
      <c r="K173" s="57"/>
      <c r="L173" s="57" t="n">
        <f aca="false">SUM(M173:Q173)</f>
        <v>0</v>
      </c>
      <c r="M173" s="57"/>
      <c r="N173" s="57" t="n">
        <v>0</v>
      </c>
      <c r="O173" s="57"/>
      <c r="P173" s="57"/>
      <c r="Q173" s="57"/>
      <c r="R173" s="59"/>
      <c r="S173" s="59"/>
      <c r="T173" s="59"/>
      <c r="U173" s="59"/>
      <c r="V173" s="67"/>
      <c r="W173" s="69" t="s">
        <v>49</v>
      </c>
    </row>
    <row r="174" customFormat="false" ht="34.5" hidden="true" customHeight="true" outlineLevel="0" collapsed="false">
      <c r="B174" s="55"/>
      <c r="C174" s="71"/>
      <c r="D174" s="71"/>
      <c r="E174" s="71"/>
      <c r="F174" s="66"/>
      <c r="G174" s="66"/>
      <c r="H174" s="75"/>
      <c r="I174" s="75"/>
      <c r="J174" s="55" t="s">
        <v>37</v>
      </c>
      <c r="K174" s="61" t="n">
        <v>0</v>
      </c>
      <c r="L174" s="61" t="n">
        <f aca="false">SUM(M174:Q174)</f>
        <v>0</v>
      </c>
      <c r="M174" s="61" t="n">
        <v>0</v>
      </c>
      <c r="N174" s="61" t="n">
        <v>0</v>
      </c>
      <c r="O174" s="61" t="n">
        <v>0</v>
      </c>
      <c r="P174" s="61" t="n">
        <v>0</v>
      </c>
      <c r="Q174" s="61" t="n">
        <v>0</v>
      </c>
      <c r="R174" s="59"/>
      <c r="S174" s="59"/>
      <c r="T174" s="59"/>
      <c r="U174" s="59"/>
      <c r="V174" s="67"/>
      <c r="W174" s="69"/>
    </row>
    <row r="175" customFormat="false" ht="34.5" hidden="true" customHeight="true" outlineLevel="0" collapsed="false">
      <c r="B175" s="55"/>
      <c r="C175" s="71"/>
      <c r="D175" s="71"/>
      <c r="E175" s="71"/>
      <c r="F175" s="66"/>
      <c r="G175" s="66"/>
      <c r="H175" s="75"/>
      <c r="I175" s="75"/>
      <c r="J175" s="55" t="s">
        <v>38</v>
      </c>
      <c r="K175" s="61" t="n">
        <v>0</v>
      </c>
      <c r="L175" s="61" t="n">
        <f aca="false">SUM(M175:Q175)</f>
        <v>0</v>
      </c>
      <c r="M175" s="61" t="n">
        <v>0</v>
      </c>
      <c r="N175" s="61" t="n">
        <v>0</v>
      </c>
      <c r="O175" s="61" t="n">
        <v>0</v>
      </c>
      <c r="P175" s="61" t="n">
        <v>0</v>
      </c>
      <c r="Q175" s="61" t="n">
        <v>0</v>
      </c>
      <c r="R175" s="59"/>
      <c r="S175" s="59"/>
      <c r="T175" s="59"/>
      <c r="U175" s="59"/>
      <c r="V175" s="67"/>
      <c r="W175" s="69"/>
    </row>
    <row r="176" customFormat="false" ht="34.5" hidden="true" customHeight="true" outlineLevel="0" collapsed="false">
      <c r="B176" s="55"/>
      <c r="C176" s="71"/>
      <c r="D176" s="71"/>
      <c r="E176" s="71"/>
      <c r="F176" s="66"/>
      <c r="G176" s="66"/>
      <c r="H176" s="75"/>
      <c r="I176" s="75"/>
      <c r="J176" s="55" t="s">
        <v>39</v>
      </c>
      <c r="K176" s="61" t="n">
        <f aca="false">SUM(L176:P176)</f>
        <v>0</v>
      </c>
      <c r="L176" s="61" t="n">
        <f aca="false">SUM(M176:Q176)</f>
        <v>0</v>
      </c>
      <c r="M176" s="61" t="n">
        <v>0</v>
      </c>
      <c r="N176" s="61" t="n">
        <v>0</v>
      </c>
      <c r="O176" s="61" t="n">
        <v>0</v>
      </c>
      <c r="P176" s="61" t="n">
        <v>0</v>
      </c>
      <c r="Q176" s="61" t="n">
        <v>0</v>
      </c>
      <c r="R176" s="59"/>
      <c r="S176" s="59"/>
      <c r="T176" s="59"/>
      <c r="U176" s="59"/>
      <c r="V176" s="67"/>
      <c r="W176" s="86"/>
    </row>
    <row r="177" customFormat="false" ht="34.5" hidden="true" customHeight="true" outlineLevel="0" collapsed="false">
      <c r="B177" s="55"/>
      <c r="C177" s="71"/>
      <c r="D177" s="71"/>
      <c r="E177" s="71"/>
      <c r="F177" s="66"/>
      <c r="G177" s="66"/>
      <c r="H177" s="75"/>
      <c r="I177" s="75"/>
      <c r="J177" s="59" t="s">
        <v>40</v>
      </c>
      <c r="K177" s="57"/>
      <c r="L177" s="57" t="n">
        <f aca="false">SUM(M177:Q177)</f>
        <v>0</v>
      </c>
      <c r="M177" s="57"/>
      <c r="N177" s="57" t="n">
        <v>0</v>
      </c>
      <c r="O177" s="57"/>
      <c r="P177" s="57"/>
      <c r="Q177" s="57"/>
      <c r="R177" s="59"/>
      <c r="S177" s="59"/>
      <c r="T177" s="59"/>
      <c r="U177" s="59"/>
      <c r="V177" s="67"/>
      <c r="W177" s="86"/>
    </row>
    <row r="178" customFormat="false" ht="32.25" hidden="true" customHeight="true" outlineLevel="0" collapsed="false">
      <c r="B178" s="55"/>
      <c r="C178" s="71"/>
      <c r="D178" s="71"/>
      <c r="E178" s="71"/>
      <c r="F178" s="66"/>
      <c r="G178" s="66"/>
      <c r="H178" s="75"/>
      <c r="I178" s="75"/>
      <c r="J178" s="27" t="s">
        <v>41</v>
      </c>
      <c r="K178" s="57"/>
      <c r="L178" s="57" t="n">
        <f aca="false">SUM(L169:L177)</f>
        <v>0</v>
      </c>
      <c r="M178" s="57"/>
      <c r="N178" s="57" t="n">
        <f aca="false">SUM(N169:N177)</f>
        <v>0</v>
      </c>
      <c r="O178" s="57"/>
      <c r="P178" s="57"/>
      <c r="Q178" s="57"/>
      <c r="R178" s="59"/>
      <c r="S178" s="59"/>
      <c r="T178" s="59"/>
      <c r="U178" s="59"/>
      <c r="V178" s="67"/>
      <c r="W178" s="86"/>
    </row>
    <row r="179" customFormat="false" ht="34.5" hidden="true" customHeight="true" outlineLevel="0" collapsed="false">
      <c r="B179" s="55" t="n">
        <v>16</v>
      </c>
      <c r="C179" s="71" t="s">
        <v>26</v>
      </c>
      <c r="D179" s="71" t="s">
        <v>27</v>
      </c>
      <c r="E179" s="71" t="s">
        <v>68</v>
      </c>
      <c r="F179" s="66"/>
      <c r="G179" s="66"/>
      <c r="H179" s="75" t="n">
        <v>2014</v>
      </c>
      <c r="I179" s="75" t="n">
        <v>2014</v>
      </c>
      <c r="J179" s="76" t="s">
        <v>29</v>
      </c>
      <c r="K179" s="61" t="n">
        <v>0</v>
      </c>
      <c r="L179" s="61" t="n">
        <f aca="false">SUM(M179:Q179)</f>
        <v>0</v>
      </c>
      <c r="M179" s="61" t="n">
        <v>0</v>
      </c>
      <c r="N179" s="61" t="n">
        <v>0</v>
      </c>
      <c r="O179" s="61" t="n">
        <v>0</v>
      </c>
      <c r="P179" s="61" t="n">
        <v>0</v>
      </c>
      <c r="Q179" s="61" t="n">
        <v>0</v>
      </c>
      <c r="R179" s="59"/>
      <c r="S179" s="59"/>
      <c r="T179" s="59"/>
      <c r="U179" s="59"/>
      <c r="V179" s="67"/>
      <c r="W179" s="86"/>
    </row>
    <row r="180" customFormat="false" ht="34.5" hidden="true" customHeight="true" outlineLevel="0" collapsed="false">
      <c r="B180" s="55"/>
      <c r="C180" s="71"/>
      <c r="D180" s="71"/>
      <c r="E180" s="71"/>
      <c r="F180" s="66"/>
      <c r="G180" s="66"/>
      <c r="H180" s="75"/>
      <c r="I180" s="75"/>
      <c r="J180" s="55" t="s">
        <v>33</v>
      </c>
      <c r="K180" s="61" t="n">
        <v>0</v>
      </c>
      <c r="L180" s="61" t="n">
        <f aca="false">SUM(M180:Q180)</f>
        <v>0</v>
      </c>
      <c r="M180" s="61" t="n">
        <v>0</v>
      </c>
      <c r="N180" s="61" t="n">
        <v>0</v>
      </c>
      <c r="O180" s="61" t="n">
        <v>0</v>
      </c>
      <c r="P180" s="61" t="n">
        <v>0</v>
      </c>
      <c r="Q180" s="61" t="n">
        <v>0</v>
      </c>
      <c r="R180" s="59"/>
      <c r="S180" s="59"/>
      <c r="T180" s="59"/>
      <c r="U180" s="59"/>
      <c r="V180" s="67"/>
      <c r="W180" s="86"/>
    </row>
    <row r="181" customFormat="false" ht="34.5" hidden="true" customHeight="true" outlineLevel="0" collapsed="false">
      <c r="B181" s="55"/>
      <c r="C181" s="71"/>
      <c r="D181" s="71"/>
      <c r="E181" s="71"/>
      <c r="F181" s="66"/>
      <c r="G181" s="66"/>
      <c r="H181" s="75"/>
      <c r="I181" s="75"/>
      <c r="J181" s="55" t="s">
        <v>34</v>
      </c>
      <c r="K181" s="61" t="n">
        <v>0</v>
      </c>
      <c r="L181" s="61" t="n">
        <f aca="false">SUM(M181:Q181)</f>
        <v>0</v>
      </c>
      <c r="M181" s="61" t="n">
        <v>0</v>
      </c>
      <c r="N181" s="61" t="n">
        <v>0</v>
      </c>
      <c r="O181" s="61" t="n">
        <v>0</v>
      </c>
      <c r="P181" s="61" t="n">
        <v>0</v>
      </c>
      <c r="Q181" s="61" t="n">
        <v>0</v>
      </c>
      <c r="R181" s="59"/>
      <c r="S181" s="59"/>
      <c r="T181" s="59"/>
      <c r="U181" s="59"/>
      <c r="V181" s="67"/>
      <c r="W181" s="86"/>
    </row>
    <row r="182" customFormat="false" ht="34.5" hidden="true" customHeight="true" outlineLevel="0" collapsed="false">
      <c r="B182" s="55"/>
      <c r="C182" s="71"/>
      <c r="D182" s="71"/>
      <c r="E182" s="71"/>
      <c r="F182" s="66"/>
      <c r="G182" s="66"/>
      <c r="H182" s="75"/>
      <c r="I182" s="75"/>
      <c r="J182" s="55" t="s">
        <v>35</v>
      </c>
      <c r="K182" s="61" t="n">
        <v>0</v>
      </c>
      <c r="L182" s="61" t="n">
        <f aca="false">SUM(M182:Q182)</f>
        <v>0</v>
      </c>
      <c r="M182" s="61" t="n">
        <v>0</v>
      </c>
      <c r="N182" s="61" t="n">
        <v>0</v>
      </c>
      <c r="O182" s="61" t="n">
        <v>0</v>
      </c>
      <c r="P182" s="61" t="n">
        <v>0</v>
      </c>
      <c r="Q182" s="61" t="n">
        <v>0</v>
      </c>
      <c r="R182" s="59"/>
      <c r="S182" s="59"/>
      <c r="T182" s="59"/>
      <c r="U182" s="59"/>
      <c r="V182" s="67"/>
      <c r="W182" s="86"/>
    </row>
    <row r="183" customFormat="false" ht="30.75" hidden="true" customHeight="true" outlineLevel="0" collapsed="false">
      <c r="B183" s="55"/>
      <c r="C183" s="71"/>
      <c r="D183" s="71"/>
      <c r="E183" s="71"/>
      <c r="F183" s="66"/>
      <c r="G183" s="66"/>
      <c r="H183" s="75"/>
      <c r="I183" s="75"/>
      <c r="J183" s="59" t="s">
        <v>36</v>
      </c>
      <c r="K183" s="57"/>
      <c r="L183" s="57" t="n">
        <f aca="false">SUM(M183:Q183)</f>
        <v>0</v>
      </c>
      <c r="M183" s="57"/>
      <c r="N183" s="57" t="n">
        <v>0</v>
      </c>
      <c r="O183" s="57"/>
      <c r="P183" s="57"/>
      <c r="Q183" s="57"/>
      <c r="R183" s="59"/>
      <c r="S183" s="59"/>
      <c r="T183" s="59"/>
      <c r="U183" s="59"/>
      <c r="V183" s="67"/>
      <c r="W183" s="86"/>
    </row>
    <row r="184" customFormat="false" ht="34.5" hidden="true" customHeight="true" outlineLevel="0" collapsed="false">
      <c r="B184" s="55"/>
      <c r="C184" s="71"/>
      <c r="D184" s="71"/>
      <c r="E184" s="71"/>
      <c r="F184" s="66"/>
      <c r="G184" s="66"/>
      <c r="H184" s="75"/>
      <c r="I184" s="75"/>
      <c r="J184" s="55" t="s">
        <v>37</v>
      </c>
      <c r="K184" s="61" t="n">
        <v>0</v>
      </c>
      <c r="L184" s="61" t="n">
        <f aca="false">SUM(M184:Q184)</f>
        <v>0</v>
      </c>
      <c r="M184" s="61" t="n">
        <v>0</v>
      </c>
      <c r="N184" s="61" t="n">
        <v>0</v>
      </c>
      <c r="O184" s="61" t="n">
        <v>0</v>
      </c>
      <c r="P184" s="61" t="n">
        <v>0</v>
      </c>
      <c r="Q184" s="61" t="n">
        <v>0</v>
      </c>
      <c r="R184" s="59"/>
      <c r="S184" s="59"/>
      <c r="T184" s="59"/>
      <c r="U184" s="59"/>
      <c r="V184" s="67"/>
      <c r="W184" s="86"/>
    </row>
    <row r="185" customFormat="false" ht="34.5" hidden="true" customHeight="true" outlineLevel="0" collapsed="false">
      <c r="B185" s="55"/>
      <c r="C185" s="71"/>
      <c r="D185" s="71"/>
      <c r="E185" s="71"/>
      <c r="F185" s="66"/>
      <c r="G185" s="66"/>
      <c r="H185" s="75"/>
      <c r="I185" s="75"/>
      <c r="J185" s="55" t="s">
        <v>38</v>
      </c>
      <c r="K185" s="61" t="n">
        <v>0</v>
      </c>
      <c r="L185" s="61" t="n">
        <f aca="false">SUM(M185:Q185)</f>
        <v>0</v>
      </c>
      <c r="M185" s="61" t="n">
        <v>0</v>
      </c>
      <c r="N185" s="61" t="n">
        <v>0</v>
      </c>
      <c r="O185" s="61" t="n">
        <v>0</v>
      </c>
      <c r="P185" s="61" t="n">
        <v>0</v>
      </c>
      <c r="Q185" s="61" t="n">
        <v>0</v>
      </c>
      <c r="R185" s="59"/>
      <c r="S185" s="59"/>
      <c r="T185" s="59"/>
      <c r="U185" s="59"/>
      <c r="V185" s="67"/>
      <c r="W185" s="86"/>
    </row>
    <row r="186" customFormat="false" ht="34.5" hidden="true" customHeight="true" outlineLevel="0" collapsed="false">
      <c r="B186" s="55"/>
      <c r="C186" s="71"/>
      <c r="D186" s="71"/>
      <c r="E186" s="71"/>
      <c r="F186" s="66"/>
      <c r="G186" s="66"/>
      <c r="H186" s="75"/>
      <c r="I186" s="75"/>
      <c r="J186" s="55" t="s">
        <v>39</v>
      </c>
      <c r="K186" s="61" t="n">
        <v>0</v>
      </c>
      <c r="L186" s="61" t="n">
        <f aca="false">SUM(M186:Q186)</f>
        <v>0</v>
      </c>
      <c r="M186" s="61" t="n">
        <v>0</v>
      </c>
      <c r="N186" s="61" t="n">
        <v>0</v>
      </c>
      <c r="O186" s="61" t="n">
        <v>0</v>
      </c>
      <c r="P186" s="61" t="n">
        <v>0</v>
      </c>
      <c r="Q186" s="61" t="n">
        <v>0</v>
      </c>
      <c r="R186" s="59"/>
      <c r="S186" s="59"/>
      <c r="T186" s="59"/>
      <c r="U186" s="59"/>
      <c r="V186" s="67"/>
      <c r="W186" s="86"/>
    </row>
    <row r="187" customFormat="false" ht="34.5" hidden="true" customHeight="true" outlineLevel="0" collapsed="false">
      <c r="B187" s="55"/>
      <c r="C187" s="71"/>
      <c r="D187" s="71"/>
      <c r="E187" s="71"/>
      <c r="F187" s="66"/>
      <c r="G187" s="66"/>
      <c r="H187" s="75"/>
      <c r="I187" s="75"/>
      <c r="J187" s="55" t="s">
        <v>40</v>
      </c>
      <c r="K187" s="61" t="n">
        <v>0</v>
      </c>
      <c r="L187" s="61" t="n">
        <f aca="false">SUM(M187:Q187)</f>
        <v>0</v>
      </c>
      <c r="M187" s="61" t="n">
        <v>0</v>
      </c>
      <c r="N187" s="61" t="n">
        <v>0</v>
      </c>
      <c r="O187" s="61" t="n">
        <v>0</v>
      </c>
      <c r="P187" s="61" t="n">
        <v>0</v>
      </c>
      <c r="Q187" s="61" t="n">
        <v>0</v>
      </c>
      <c r="R187" s="59"/>
      <c r="S187" s="59"/>
      <c r="T187" s="59"/>
      <c r="U187" s="59"/>
      <c r="V187" s="67"/>
      <c r="W187" s="86"/>
    </row>
    <row r="188" customFormat="false" ht="30.75" hidden="true" customHeight="true" outlineLevel="0" collapsed="false">
      <c r="B188" s="55"/>
      <c r="C188" s="71"/>
      <c r="D188" s="71"/>
      <c r="E188" s="71"/>
      <c r="F188" s="66"/>
      <c r="G188" s="66"/>
      <c r="H188" s="75"/>
      <c r="I188" s="75"/>
      <c r="J188" s="27" t="s">
        <v>41</v>
      </c>
      <c r="K188" s="57"/>
      <c r="L188" s="57" t="n">
        <f aca="false">SUM(L179:L187)</f>
        <v>0</v>
      </c>
      <c r="M188" s="57"/>
      <c r="N188" s="57" t="n">
        <f aca="false">SUM(N179:N187)</f>
        <v>0</v>
      </c>
      <c r="O188" s="57"/>
      <c r="P188" s="57"/>
      <c r="Q188" s="57"/>
      <c r="R188" s="87" t="n">
        <f aca="false">SUM(R179:R187)</f>
        <v>0</v>
      </c>
      <c r="S188" s="87" t="n">
        <f aca="false">SUM(S179:S187)</f>
        <v>0</v>
      </c>
      <c r="T188" s="87" t="n">
        <f aca="false">SUM(T179:T187)</f>
        <v>0</v>
      </c>
      <c r="U188" s="87" t="n">
        <f aca="false">SUM(U179:U187)</f>
        <v>0</v>
      </c>
      <c r="V188" s="87" t="n">
        <f aca="false">SUM(V179:V187)</f>
        <v>0</v>
      </c>
      <c r="W188" s="87" t="n">
        <f aca="false">SUM(W179:W187)</f>
        <v>0</v>
      </c>
    </row>
    <row r="189" customFormat="false" ht="34.5" hidden="true" customHeight="true" outlineLevel="0" collapsed="false">
      <c r="B189" s="55" t="n">
        <v>17</v>
      </c>
      <c r="C189" s="71" t="s">
        <v>26</v>
      </c>
      <c r="D189" s="71" t="s">
        <v>27</v>
      </c>
      <c r="E189" s="71" t="s">
        <v>69</v>
      </c>
      <c r="F189" s="66"/>
      <c r="G189" s="66"/>
      <c r="H189" s="75" t="n">
        <v>2012</v>
      </c>
      <c r="I189" s="75" t="n">
        <v>2012</v>
      </c>
      <c r="J189" s="76" t="s">
        <v>29</v>
      </c>
      <c r="K189" s="61" t="n">
        <v>0</v>
      </c>
      <c r="L189" s="61" t="n">
        <f aca="false">SUM(M189:Q189)</f>
        <v>0</v>
      </c>
      <c r="M189" s="61" t="n">
        <v>0</v>
      </c>
      <c r="N189" s="61" t="n">
        <v>0</v>
      </c>
      <c r="O189" s="61" t="n">
        <v>0</v>
      </c>
      <c r="P189" s="61" t="n">
        <v>0</v>
      </c>
      <c r="Q189" s="61" t="n">
        <v>0</v>
      </c>
      <c r="R189" s="59"/>
      <c r="S189" s="59"/>
      <c r="T189" s="59"/>
      <c r="U189" s="59"/>
      <c r="V189" s="67"/>
      <c r="W189" s="86"/>
    </row>
    <row r="190" customFormat="false" ht="34.5" hidden="true" customHeight="true" outlineLevel="0" collapsed="false">
      <c r="B190" s="55"/>
      <c r="C190" s="71"/>
      <c r="D190" s="71"/>
      <c r="E190" s="71"/>
      <c r="F190" s="66"/>
      <c r="G190" s="66"/>
      <c r="H190" s="75"/>
      <c r="I190" s="75"/>
      <c r="J190" s="55" t="s">
        <v>33</v>
      </c>
      <c r="K190" s="61" t="n">
        <v>0</v>
      </c>
      <c r="L190" s="61" t="n">
        <f aca="false">SUM(M190:Q190)</f>
        <v>0</v>
      </c>
      <c r="M190" s="61" t="n">
        <v>0</v>
      </c>
      <c r="N190" s="61" t="n">
        <v>0</v>
      </c>
      <c r="O190" s="61" t="n">
        <v>0</v>
      </c>
      <c r="P190" s="61" t="n">
        <v>0</v>
      </c>
      <c r="Q190" s="61" t="n">
        <v>0</v>
      </c>
      <c r="R190" s="59"/>
      <c r="S190" s="59"/>
      <c r="T190" s="59"/>
      <c r="U190" s="59"/>
      <c r="V190" s="67"/>
      <c r="W190" s="86"/>
    </row>
    <row r="191" customFormat="false" ht="34.5" hidden="true" customHeight="true" outlineLevel="0" collapsed="false">
      <c r="B191" s="55"/>
      <c r="C191" s="71"/>
      <c r="D191" s="71"/>
      <c r="E191" s="71"/>
      <c r="F191" s="66"/>
      <c r="G191" s="66"/>
      <c r="H191" s="75"/>
      <c r="I191" s="75"/>
      <c r="J191" s="55" t="s">
        <v>34</v>
      </c>
      <c r="K191" s="61" t="n">
        <v>0</v>
      </c>
      <c r="L191" s="61" t="n">
        <f aca="false">SUM(M191:Q191)</f>
        <v>0</v>
      </c>
      <c r="M191" s="61" t="n">
        <v>0</v>
      </c>
      <c r="N191" s="61" t="n">
        <v>0</v>
      </c>
      <c r="O191" s="61" t="n">
        <v>0</v>
      </c>
      <c r="P191" s="61" t="n">
        <v>0</v>
      </c>
      <c r="Q191" s="61" t="n">
        <v>0</v>
      </c>
      <c r="R191" s="59"/>
      <c r="S191" s="59"/>
      <c r="T191" s="59"/>
      <c r="U191" s="59"/>
      <c r="V191" s="67"/>
      <c r="W191" s="86"/>
    </row>
    <row r="192" customFormat="false" ht="34.5" hidden="true" customHeight="true" outlineLevel="0" collapsed="false">
      <c r="B192" s="55"/>
      <c r="C192" s="71"/>
      <c r="D192" s="71"/>
      <c r="E192" s="71"/>
      <c r="F192" s="66"/>
      <c r="G192" s="66"/>
      <c r="H192" s="75"/>
      <c r="I192" s="75"/>
      <c r="J192" s="55" t="s">
        <v>35</v>
      </c>
      <c r="K192" s="61" t="n">
        <v>0</v>
      </c>
      <c r="L192" s="61" t="n">
        <f aca="false">SUM(M192:Q192)</f>
        <v>0</v>
      </c>
      <c r="M192" s="61" t="n">
        <v>0</v>
      </c>
      <c r="N192" s="61" t="n">
        <v>0</v>
      </c>
      <c r="O192" s="61" t="n">
        <v>0</v>
      </c>
      <c r="P192" s="61" t="n">
        <v>0</v>
      </c>
      <c r="Q192" s="61" t="n">
        <v>0</v>
      </c>
      <c r="R192" s="59"/>
      <c r="S192" s="59"/>
      <c r="T192" s="59"/>
      <c r="U192" s="59"/>
      <c r="V192" s="67"/>
      <c r="W192" s="86"/>
    </row>
    <row r="193" customFormat="false" ht="34.5" hidden="true" customHeight="true" outlineLevel="0" collapsed="false">
      <c r="B193" s="55"/>
      <c r="C193" s="71"/>
      <c r="D193" s="71"/>
      <c r="E193" s="71"/>
      <c r="F193" s="66"/>
      <c r="G193" s="66"/>
      <c r="H193" s="75"/>
      <c r="I193" s="75"/>
      <c r="J193" s="55" t="s">
        <v>36</v>
      </c>
      <c r="K193" s="61" t="n">
        <v>0</v>
      </c>
      <c r="L193" s="61" t="n">
        <f aca="false">SUM(M193:Q193)</f>
        <v>0</v>
      </c>
      <c r="M193" s="61" t="n">
        <v>0</v>
      </c>
      <c r="N193" s="61" t="n">
        <v>0</v>
      </c>
      <c r="O193" s="61" t="n">
        <v>0</v>
      </c>
      <c r="P193" s="61" t="n">
        <v>0</v>
      </c>
      <c r="Q193" s="61" t="n">
        <v>0</v>
      </c>
      <c r="R193" s="57" t="n">
        <v>0</v>
      </c>
      <c r="S193" s="57" t="n">
        <v>0</v>
      </c>
      <c r="T193" s="57" t="n">
        <v>0</v>
      </c>
      <c r="U193" s="57" t="n">
        <v>0</v>
      </c>
      <c r="V193" s="57" t="n">
        <v>0</v>
      </c>
      <c r="W193" s="57" t="n">
        <v>0</v>
      </c>
    </row>
    <row r="194" customFormat="false" ht="34.5" hidden="true" customHeight="true" outlineLevel="0" collapsed="false">
      <c r="B194" s="55"/>
      <c r="C194" s="71"/>
      <c r="D194" s="71"/>
      <c r="E194" s="71"/>
      <c r="F194" s="66"/>
      <c r="G194" s="66"/>
      <c r="H194" s="75"/>
      <c r="I194" s="75"/>
      <c r="J194" s="55" t="s">
        <v>37</v>
      </c>
      <c r="K194" s="61" t="n">
        <v>0</v>
      </c>
      <c r="L194" s="61" t="n">
        <f aca="false">SUM(M194:Q194)</f>
        <v>0</v>
      </c>
      <c r="M194" s="61" t="n">
        <v>0</v>
      </c>
      <c r="N194" s="61" t="n">
        <v>0</v>
      </c>
      <c r="O194" s="61" t="n">
        <v>0</v>
      </c>
      <c r="P194" s="61" t="n">
        <v>0</v>
      </c>
      <c r="Q194" s="61" t="n">
        <v>0</v>
      </c>
      <c r="R194" s="59"/>
      <c r="S194" s="59"/>
      <c r="T194" s="59"/>
      <c r="U194" s="59"/>
      <c r="V194" s="67"/>
      <c r="W194" s="86"/>
    </row>
    <row r="195" customFormat="false" ht="34.5" hidden="true" customHeight="true" outlineLevel="0" collapsed="false">
      <c r="B195" s="55"/>
      <c r="C195" s="71"/>
      <c r="D195" s="71"/>
      <c r="E195" s="71"/>
      <c r="F195" s="66"/>
      <c r="G195" s="66"/>
      <c r="H195" s="75"/>
      <c r="I195" s="75"/>
      <c r="J195" s="55" t="s">
        <v>38</v>
      </c>
      <c r="K195" s="61" t="n">
        <v>0</v>
      </c>
      <c r="L195" s="61" t="n">
        <f aca="false">SUM(M195:Q195)</f>
        <v>0</v>
      </c>
      <c r="M195" s="61" t="n">
        <v>0</v>
      </c>
      <c r="N195" s="61" t="n">
        <v>0</v>
      </c>
      <c r="O195" s="61" t="n">
        <v>0</v>
      </c>
      <c r="P195" s="61" t="n">
        <v>0</v>
      </c>
      <c r="Q195" s="61" t="n">
        <v>0</v>
      </c>
      <c r="R195" s="59"/>
      <c r="S195" s="59"/>
      <c r="T195" s="59"/>
      <c r="U195" s="59"/>
      <c r="V195" s="67"/>
      <c r="W195" s="86"/>
    </row>
    <row r="196" customFormat="false" ht="34.5" hidden="true" customHeight="true" outlineLevel="0" collapsed="false">
      <c r="B196" s="55"/>
      <c r="C196" s="71"/>
      <c r="D196" s="71"/>
      <c r="E196" s="71"/>
      <c r="F196" s="66"/>
      <c r="G196" s="66"/>
      <c r="H196" s="75"/>
      <c r="I196" s="75"/>
      <c r="J196" s="55" t="s">
        <v>39</v>
      </c>
      <c r="K196" s="61" t="n">
        <v>0</v>
      </c>
      <c r="L196" s="61" t="n">
        <f aca="false">SUM(M196:Q196)</f>
        <v>0</v>
      </c>
      <c r="M196" s="61" t="n">
        <v>0</v>
      </c>
      <c r="N196" s="61" t="n">
        <v>0</v>
      </c>
      <c r="O196" s="61" t="n">
        <v>0</v>
      </c>
      <c r="P196" s="61" t="n">
        <v>0</v>
      </c>
      <c r="Q196" s="61" t="n">
        <v>0</v>
      </c>
      <c r="R196" s="59"/>
      <c r="S196" s="59"/>
      <c r="T196" s="59"/>
      <c r="U196" s="59"/>
      <c r="V196" s="67"/>
      <c r="W196" s="86"/>
    </row>
    <row r="197" customFormat="false" ht="24.75" hidden="true" customHeight="true" outlineLevel="0" collapsed="false">
      <c r="B197" s="55"/>
      <c r="C197" s="71"/>
      <c r="D197" s="71"/>
      <c r="E197" s="71"/>
      <c r="F197" s="66"/>
      <c r="G197" s="66"/>
      <c r="H197" s="75"/>
      <c r="I197" s="75"/>
      <c r="J197" s="59" t="s">
        <v>40</v>
      </c>
      <c r="K197" s="57"/>
      <c r="L197" s="57" t="n">
        <f aca="false">SUM(M197:Q197)</f>
        <v>0</v>
      </c>
      <c r="M197" s="57"/>
      <c r="N197" s="57" t="n">
        <v>0</v>
      </c>
      <c r="O197" s="57"/>
      <c r="P197" s="57"/>
      <c r="Q197" s="57"/>
      <c r="R197" s="59"/>
      <c r="S197" s="59"/>
      <c r="T197" s="59"/>
      <c r="U197" s="59"/>
      <c r="V197" s="67"/>
      <c r="W197" s="69" t="s">
        <v>49</v>
      </c>
    </row>
    <row r="198" customFormat="false" ht="25.5" hidden="true" customHeight="true" outlineLevel="0" collapsed="false">
      <c r="B198" s="55"/>
      <c r="C198" s="71"/>
      <c r="D198" s="71"/>
      <c r="E198" s="71"/>
      <c r="F198" s="66"/>
      <c r="G198" s="66"/>
      <c r="H198" s="75"/>
      <c r="I198" s="75"/>
      <c r="J198" s="27" t="s">
        <v>41</v>
      </c>
      <c r="K198" s="57"/>
      <c r="L198" s="57" t="n">
        <f aca="false">SUM(L189:L197)</f>
        <v>0</v>
      </c>
      <c r="M198" s="57"/>
      <c r="N198" s="57" t="n">
        <f aca="false">SUM(N189:N197)</f>
        <v>0</v>
      </c>
      <c r="O198" s="57"/>
      <c r="P198" s="57"/>
      <c r="Q198" s="57"/>
      <c r="R198" s="59"/>
      <c r="S198" s="59"/>
      <c r="T198" s="59"/>
      <c r="U198" s="59"/>
      <c r="V198" s="67"/>
      <c r="W198" s="69"/>
    </row>
    <row r="199" customFormat="false" ht="34.5" hidden="true" customHeight="true" outlineLevel="0" collapsed="false">
      <c r="B199" s="88" t="n">
        <v>10</v>
      </c>
      <c r="C199" s="53" t="s">
        <v>26</v>
      </c>
      <c r="D199" s="53" t="s">
        <v>27</v>
      </c>
      <c r="E199" s="89" t="s">
        <v>70</v>
      </c>
      <c r="F199" s="66"/>
      <c r="G199" s="66"/>
      <c r="H199" s="90" t="n">
        <v>2011</v>
      </c>
      <c r="I199" s="90" t="n">
        <v>2015</v>
      </c>
      <c r="J199" s="59" t="s">
        <v>29</v>
      </c>
      <c r="K199" s="57" t="n">
        <v>0</v>
      </c>
      <c r="L199" s="57" t="n">
        <f aca="false">SUM(M199:Q199)</f>
        <v>0</v>
      </c>
      <c r="M199" s="57" t="n">
        <v>0</v>
      </c>
      <c r="N199" s="57" t="n">
        <v>0</v>
      </c>
      <c r="O199" s="57" t="n">
        <v>0</v>
      </c>
      <c r="P199" s="57" t="n">
        <v>0</v>
      </c>
      <c r="Q199" s="57" t="n">
        <v>0</v>
      </c>
      <c r="R199" s="59"/>
      <c r="S199" s="59"/>
      <c r="T199" s="59"/>
      <c r="U199" s="59"/>
      <c r="V199" s="67"/>
      <c r="W199" s="86"/>
    </row>
    <row r="200" customFormat="false" ht="34.5" hidden="true" customHeight="true" outlineLevel="0" collapsed="false">
      <c r="B200" s="88"/>
      <c r="C200" s="53"/>
      <c r="D200" s="53"/>
      <c r="E200" s="53"/>
      <c r="F200" s="66"/>
      <c r="G200" s="66"/>
      <c r="H200" s="90"/>
      <c r="I200" s="90"/>
      <c r="J200" s="55" t="s">
        <v>33</v>
      </c>
      <c r="K200" s="61" t="n">
        <v>0</v>
      </c>
      <c r="L200" s="61" t="n">
        <f aca="false">SUM(M200:Q200)</f>
        <v>0</v>
      </c>
      <c r="M200" s="61" t="n">
        <v>0</v>
      </c>
      <c r="N200" s="61" t="n">
        <v>0</v>
      </c>
      <c r="O200" s="61" t="n">
        <v>0</v>
      </c>
      <c r="P200" s="61" t="n">
        <v>0</v>
      </c>
      <c r="Q200" s="61" t="n">
        <v>0</v>
      </c>
      <c r="R200" s="59"/>
      <c r="S200" s="59"/>
      <c r="T200" s="59"/>
      <c r="U200" s="59"/>
      <c r="V200" s="67"/>
      <c r="W200" s="86"/>
    </row>
    <row r="201" customFormat="false" ht="34.5" hidden="true" customHeight="true" outlineLevel="0" collapsed="false">
      <c r="B201" s="88"/>
      <c r="C201" s="53"/>
      <c r="D201" s="53"/>
      <c r="E201" s="53"/>
      <c r="F201" s="66"/>
      <c r="G201" s="66"/>
      <c r="H201" s="90"/>
      <c r="I201" s="90"/>
      <c r="J201" s="55" t="s">
        <v>34</v>
      </c>
      <c r="K201" s="61" t="n">
        <v>0</v>
      </c>
      <c r="L201" s="61" t="n">
        <f aca="false">SUM(M201:Q201)</f>
        <v>0</v>
      </c>
      <c r="M201" s="61" t="n">
        <v>0</v>
      </c>
      <c r="N201" s="61" t="n">
        <v>0</v>
      </c>
      <c r="O201" s="61" t="n">
        <v>0</v>
      </c>
      <c r="P201" s="61" t="n">
        <v>0</v>
      </c>
      <c r="Q201" s="61" t="n">
        <v>0</v>
      </c>
      <c r="R201" s="59"/>
      <c r="S201" s="59"/>
      <c r="T201" s="59"/>
      <c r="U201" s="59"/>
      <c r="V201" s="67"/>
      <c r="W201" s="86"/>
    </row>
    <row r="202" customFormat="false" ht="34.5" hidden="true" customHeight="true" outlineLevel="0" collapsed="false">
      <c r="B202" s="88"/>
      <c r="C202" s="53"/>
      <c r="D202" s="53"/>
      <c r="E202" s="53"/>
      <c r="F202" s="66"/>
      <c r="G202" s="66"/>
      <c r="H202" s="90"/>
      <c r="I202" s="90"/>
      <c r="J202" s="55" t="s">
        <v>35</v>
      </c>
      <c r="K202" s="61" t="n">
        <v>0</v>
      </c>
      <c r="L202" s="61" t="n">
        <f aca="false">SUM(M202:Q202)</f>
        <v>0</v>
      </c>
      <c r="M202" s="61" t="n">
        <v>0</v>
      </c>
      <c r="N202" s="61" t="n">
        <v>0</v>
      </c>
      <c r="O202" s="61" t="n">
        <v>0</v>
      </c>
      <c r="P202" s="61" t="n">
        <v>0</v>
      </c>
      <c r="Q202" s="61" t="n">
        <v>0</v>
      </c>
      <c r="R202" s="59"/>
      <c r="S202" s="59"/>
      <c r="T202" s="59"/>
      <c r="U202" s="59"/>
      <c r="V202" s="67"/>
      <c r="W202" s="86"/>
    </row>
    <row r="203" customFormat="false" ht="20.25" hidden="false" customHeight="true" outlineLevel="0" collapsed="false">
      <c r="B203" s="88"/>
      <c r="C203" s="53"/>
      <c r="D203" s="53"/>
      <c r="E203" s="53"/>
      <c r="F203" s="66"/>
      <c r="G203" s="66"/>
      <c r="H203" s="90"/>
      <c r="I203" s="90"/>
      <c r="J203" s="59" t="s">
        <v>36</v>
      </c>
      <c r="K203" s="57"/>
      <c r="L203" s="57" t="n">
        <v>70</v>
      </c>
      <c r="M203" s="57"/>
      <c r="N203" s="57" t="n">
        <v>35</v>
      </c>
      <c r="O203" s="57" t="n">
        <v>35</v>
      </c>
      <c r="P203" s="57"/>
      <c r="Q203" s="57"/>
      <c r="R203" s="59"/>
      <c r="S203" s="59"/>
      <c r="T203" s="59"/>
      <c r="U203" s="59"/>
      <c r="V203" s="49"/>
      <c r="W203" s="59" t="s">
        <v>71</v>
      </c>
      <c r="X203" s="91" t="s">
        <v>72</v>
      </c>
    </row>
    <row r="204" customFormat="false" ht="1.5" hidden="true" customHeight="true" outlineLevel="0" collapsed="false">
      <c r="B204" s="88"/>
      <c r="C204" s="53"/>
      <c r="D204" s="53"/>
      <c r="E204" s="53"/>
      <c r="F204" s="66"/>
      <c r="G204" s="66"/>
      <c r="H204" s="90"/>
      <c r="I204" s="90"/>
      <c r="J204" s="55" t="s">
        <v>37</v>
      </c>
      <c r="K204" s="61" t="n">
        <v>0</v>
      </c>
      <c r="L204" s="61" t="n">
        <f aca="false">SUM(M204:Q204)</f>
        <v>0</v>
      </c>
      <c r="M204" s="61" t="n">
        <v>0</v>
      </c>
      <c r="N204" s="61" t="n">
        <v>0</v>
      </c>
      <c r="O204" s="61" t="n">
        <v>0</v>
      </c>
      <c r="P204" s="61" t="n">
        <v>0</v>
      </c>
      <c r="Q204" s="61" t="n">
        <v>0</v>
      </c>
      <c r="R204" s="59"/>
      <c r="S204" s="59"/>
      <c r="T204" s="59"/>
      <c r="U204" s="59"/>
      <c r="V204" s="67"/>
      <c r="W204" s="59"/>
      <c r="X204" s="91"/>
    </row>
    <row r="205" customFormat="false" ht="15.75" hidden="true" customHeight="true" outlineLevel="0" collapsed="false">
      <c r="B205" s="88"/>
      <c r="C205" s="53"/>
      <c r="D205" s="53"/>
      <c r="E205" s="53"/>
      <c r="F205" s="66"/>
      <c r="G205" s="66"/>
      <c r="H205" s="90"/>
      <c r="I205" s="90"/>
      <c r="J205" s="55" t="s">
        <v>38</v>
      </c>
      <c r="K205" s="61" t="n">
        <v>0</v>
      </c>
      <c r="L205" s="61" t="n">
        <f aca="false">SUM(M205:Q205)</f>
        <v>0</v>
      </c>
      <c r="M205" s="61" t="n">
        <v>0</v>
      </c>
      <c r="N205" s="61" t="n">
        <v>0</v>
      </c>
      <c r="O205" s="61" t="n">
        <v>0</v>
      </c>
      <c r="P205" s="61" t="n">
        <v>0</v>
      </c>
      <c r="Q205" s="61" t="n">
        <v>0</v>
      </c>
      <c r="R205" s="59"/>
      <c r="S205" s="59"/>
      <c r="T205" s="59"/>
      <c r="U205" s="59"/>
      <c r="V205" s="67"/>
      <c r="W205" s="59"/>
      <c r="X205" s="91"/>
    </row>
    <row r="206" customFormat="false" ht="17.25" hidden="true" customHeight="true" outlineLevel="0" collapsed="false">
      <c r="B206" s="88"/>
      <c r="C206" s="53"/>
      <c r="D206" s="53"/>
      <c r="E206" s="53"/>
      <c r="F206" s="66"/>
      <c r="G206" s="66"/>
      <c r="H206" s="90"/>
      <c r="I206" s="90"/>
      <c r="J206" s="55" t="s">
        <v>39</v>
      </c>
      <c r="K206" s="61" t="n">
        <v>0</v>
      </c>
      <c r="L206" s="61" t="n">
        <f aca="false">SUM(M206:Q206)</f>
        <v>0</v>
      </c>
      <c r="M206" s="61" t="n">
        <v>0</v>
      </c>
      <c r="N206" s="61" t="n">
        <v>0</v>
      </c>
      <c r="O206" s="61" t="n">
        <v>0</v>
      </c>
      <c r="P206" s="61" t="n">
        <v>0</v>
      </c>
      <c r="Q206" s="61" t="n">
        <v>0</v>
      </c>
      <c r="R206" s="59"/>
      <c r="S206" s="59"/>
      <c r="T206" s="59"/>
      <c r="U206" s="59"/>
      <c r="V206" s="67"/>
      <c r="W206" s="59"/>
      <c r="X206" s="91"/>
    </row>
    <row r="207" customFormat="false" ht="20.25" hidden="true" customHeight="true" outlineLevel="0" collapsed="false">
      <c r="B207" s="88"/>
      <c r="C207" s="53"/>
      <c r="D207" s="53"/>
      <c r="E207" s="53"/>
      <c r="F207" s="66"/>
      <c r="G207" s="66"/>
      <c r="H207" s="90"/>
      <c r="I207" s="90"/>
      <c r="J207" s="55" t="s">
        <v>40</v>
      </c>
      <c r="K207" s="61" t="n">
        <v>0</v>
      </c>
      <c r="L207" s="61" t="n">
        <f aca="false">SUM(M207:Q207)</f>
        <v>0</v>
      </c>
      <c r="M207" s="61" t="n">
        <v>0</v>
      </c>
      <c r="N207" s="61" t="n">
        <v>0</v>
      </c>
      <c r="O207" s="61" t="n">
        <v>0</v>
      </c>
      <c r="P207" s="61" t="n">
        <v>0</v>
      </c>
      <c r="Q207" s="61" t="n">
        <v>0</v>
      </c>
      <c r="R207" s="59"/>
      <c r="S207" s="59"/>
      <c r="T207" s="59"/>
      <c r="U207" s="59"/>
      <c r="V207" s="67"/>
      <c r="W207" s="59"/>
      <c r="X207" s="91"/>
    </row>
    <row r="208" customFormat="false" ht="34.5" hidden="false" customHeight="true" outlineLevel="0" collapsed="false">
      <c r="B208" s="88"/>
      <c r="C208" s="53"/>
      <c r="D208" s="53"/>
      <c r="E208" s="89"/>
      <c r="F208" s="66"/>
      <c r="G208" s="66"/>
      <c r="H208" s="90"/>
      <c r="I208" s="90"/>
      <c r="J208" s="29" t="s">
        <v>41</v>
      </c>
      <c r="K208" s="57"/>
      <c r="L208" s="92" t="n">
        <f aca="false">SUM(L199:L207)</f>
        <v>70</v>
      </c>
      <c r="M208" s="92"/>
      <c r="N208" s="92" t="n">
        <f aca="false">SUM(N199:N207)</f>
        <v>35</v>
      </c>
      <c r="O208" s="92" t="n">
        <f aca="false">SUM(O199:O207)</f>
        <v>35</v>
      </c>
      <c r="P208" s="92"/>
      <c r="Q208" s="57"/>
      <c r="R208" s="87" t="n">
        <f aca="false">SUBTOTAL(9,R203)</f>
        <v>0</v>
      </c>
      <c r="S208" s="87" t="n">
        <f aca="false">SUBTOTAL(9,S203)</f>
        <v>0</v>
      </c>
      <c r="T208" s="87" t="n">
        <f aca="false">SUBTOTAL(9,T203)</f>
        <v>0</v>
      </c>
      <c r="U208" s="87" t="n">
        <f aca="false">SUBTOTAL(9,U203)</f>
        <v>0</v>
      </c>
      <c r="V208" s="57" t="n">
        <f aca="false">SUBTOTAL(9,V203)</f>
        <v>0</v>
      </c>
      <c r="W208" s="59"/>
      <c r="X208" s="91"/>
    </row>
    <row r="209" customFormat="false" ht="32.25" hidden="false" customHeight="true" outlineLevel="0" collapsed="false">
      <c r="B209" s="59"/>
      <c r="C209" s="93"/>
      <c r="D209" s="94"/>
      <c r="E209" s="53"/>
      <c r="F209" s="95"/>
      <c r="G209" s="96"/>
      <c r="H209" s="63"/>
      <c r="I209" s="63"/>
      <c r="J209" s="27" t="s">
        <v>62</v>
      </c>
      <c r="K209" s="80"/>
      <c r="L209" s="65" t="n">
        <f aca="false">SUM(L208,L198,L188,L178,L168,L158)</f>
        <v>170</v>
      </c>
      <c r="M209" s="65"/>
      <c r="N209" s="65" t="n">
        <f aca="false">SUM(N208,N198,N188,N178,N168,N158)</f>
        <v>35</v>
      </c>
      <c r="O209" s="65" t="n">
        <f aca="false">SUM(O208,O198,O188,O178,O168,O158)</f>
        <v>35</v>
      </c>
      <c r="P209" s="65" t="n">
        <f aca="false">SUM(P208,P198,P188,P178,P168,P158)</f>
        <v>100</v>
      </c>
      <c r="Q209" s="81"/>
      <c r="R209" s="59"/>
      <c r="S209" s="59"/>
      <c r="T209" s="59"/>
      <c r="U209" s="59"/>
      <c r="V209" s="49"/>
      <c r="W209" s="49"/>
      <c r="X209" s="77"/>
    </row>
    <row r="210" customFormat="false" ht="0.75" hidden="false" customHeight="true" outlineLevel="0" collapsed="false">
      <c r="B210" s="52" t="s">
        <v>73</v>
      </c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</row>
    <row r="211" customFormat="false" ht="27.75" hidden="false" customHeight="true" outlineLevel="0" collapsed="false">
      <c r="B211" s="85" t="s">
        <v>74</v>
      </c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</row>
    <row r="212" customFormat="false" ht="31.5" hidden="true" customHeight="true" outlineLevel="0" collapsed="false">
      <c r="B212" s="59" t="n">
        <v>11</v>
      </c>
      <c r="C212" s="53" t="s">
        <v>26</v>
      </c>
      <c r="D212" s="53" t="s">
        <v>27</v>
      </c>
      <c r="E212" s="53" t="s">
        <v>75</v>
      </c>
      <c r="F212" s="55" t="n">
        <v>2</v>
      </c>
      <c r="G212" s="55" t="n">
        <v>1</v>
      </c>
      <c r="H212" s="63" t="n">
        <v>2012</v>
      </c>
      <c r="I212" s="63" t="n">
        <v>2013</v>
      </c>
      <c r="J212" s="59" t="s">
        <v>29</v>
      </c>
      <c r="K212" s="57"/>
      <c r="L212" s="57" t="n">
        <f aca="false">SUM(M212:Q212)</f>
        <v>0</v>
      </c>
      <c r="M212" s="57"/>
      <c r="N212" s="57" t="n">
        <v>0</v>
      </c>
      <c r="O212" s="57"/>
      <c r="P212" s="57"/>
      <c r="Q212" s="57"/>
      <c r="R212" s="59"/>
      <c r="S212" s="60" t="e">
        <f aca="false">R212/K212*100</f>
        <v>#DIV/0!</v>
      </c>
      <c r="T212" s="59"/>
      <c r="U212" s="59"/>
      <c r="V212" s="49" t="s">
        <v>30</v>
      </c>
      <c r="W212" s="59" t="s">
        <v>31</v>
      </c>
      <c r="X212" s="7" t="s">
        <v>29</v>
      </c>
      <c r="Y212" s="8" t="n">
        <f aca="false">SUMIF($J$212:$J$302,$J23,K$212:K$302)</f>
        <v>0</v>
      </c>
      <c r="Z212" s="8" t="n">
        <f aca="false">SUMIF($J$212:$J$302,$J23,L$212:L$302)</f>
        <v>5070</v>
      </c>
      <c r="AA212" s="8" t="n">
        <f aca="false">SUMIF($J$212:$J$302,$J23,M$212:M$302)</f>
        <v>0</v>
      </c>
      <c r="AB212" s="8" t="n">
        <f aca="false">SUMIF($J$212:$J$302,$J23,N$212:N$302)</f>
        <v>0</v>
      </c>
      <c r="AC212" s="8" t="n">
        <f aca="false">SUMIF($J$212:$J$302,$J23,O$212:O$302)</f>
        <v>0</v>
      </c>
      <c r="AD212" s="8" t="n">
        <f aca="false">SUMIF($J$212:$J$302,$J23,P$212:P$302)</f>
        <v>700</v>
      </c>
      <c r="AE212" s="8" t="n">
        <f aca="false">SUMIF($J$212:$J$302,$J23,Q$212:Q$302)</f>
        <v>0</v>
      </c>
    </row>
    <row r="213" customFormat="false" ht="34.5" hidden="true" customHeight="true" outlineLevel="0" collapsed="false">
      <c r="B213" s="59" t="n">
        <v>88</v>
      </c>
      <c r="C213" s="53"/>
      <c r="D213" s="53" t="s">
        <v>27</v>
      </c>
      <c r="E213" s="53" t="s">
        <v>76</v>
      </c>
      <c r="F213" s="55" t="n">
        <v>2</v>
      </c>
      <c r="G213" s="55"/>
      <c r="H213" s="63"/>
      <c r="I213" s="63"/>
      <c r="J213" s="55" t="s">
        <v>33</v>
      </c>
      <c r="K213" s="61" t="n">
        <v>0</v>
      </c>
      <c r="L213" s="61" t="n">
        <f aca="false">SUM(M213:Q213)</f>
        <v>0</v>
      </c>
      <c r="M213" s="61" t="n">
        <v>0</v>
      </c>
      <c r="N213" s="61" t="n">
        <v>0</v>
      </c>
      <c r="O213" s="61" t="n">
        <v>0</v>
      </c>
      <c r="P213" s="61" t="n">
        <v>0</v>
      </c>
      <c r="Q213" s="61" t="n">
        <v>0</v>
      </c>
      <c r="R213" s="59"/>
      <c r="S213" s="60" t="e">
        <f aca="false">R213/K213*100</f>
        <v>#DIV/0!</v>
      </c>
      <c r="T213" s="59"/>
      <c r="U213" s="59"/>
      <c r="V213" s="59" t="s">
        <v>30</v>
      </c>
      <c r="W213" s="59"/>
      <c r="X213" s="7" t="s">
        <v>33</v>
      </c>
      <c r="Y213" s="8" t="n">
        <f aca="false">SUMIF($J$212:$J$302,$J24,K$212:K$302)</f>
        <v>0</v>
      </c>
      <c r="Z213" s="8" t="n">
        <f aca="false">SUMIF($J$212:$J$302,$J24,L$212:L$302)</f>
        <v>0</v>
      </c>
      <c r="AA213" s="8" t="n">
        <f aca="false">SUMIF($J$212:$J$302,$J24,M$212:M$302)</f>
        <v>0</v>
      </c>
      <c r="AB213" s="8" t="n">
        <f aca="false">SUMIF($J$212:$J$302,$J24,N$212:N$302)</f>
        <v>0</v>
      </c>
      <c r="AC213" s="8" t="n">
        <f aca="false">SUMIF($J$212:$J$302,$J24,O$212:O$302)</f>
        <v>0</v>
      </c>
      <c r="AD213" s="8" t="n">
        <f aca="false">SUMIF($J$212:$J$302,$J24,P$212:P$302)</f>
        <v>0</v>
      </c>
      <c r="AE213" s="8" t="n">
        <f aca="false">SUMIF($J$212:$J$302,$J24,Q$212:Q$302)</f>
        <v>0</v>
      </c>
    </row>
    <row r="214" customFormat="false" ht="34.5" hidden="true" customHeight="true" outlineLevel="0" collapsed="false">
      <c r="B214" s="59" t="n">
        <v>88</v>
      </c>
      <c r="C214" s="53"/>
      <c r="D214" s="53" t="s">
        <v>27</v>
      </c>
      <c r="E214" s="53" t="s">
        <v>76</v>
      </c>
      <c r="F214" s="55" t="n">
        <v>2</v>
      </c>
      <c r="G214" s="55"/>
      <c r="H214" s="63"/>
      <c r="I214" s="63"/>
      <c r="J214" s="55" t="s">
        <v>34</v>
      </c>
      <c r="K214" s="61" t="n">
        <v>0</v>
      </c>
      <c r="L214" s="61" t="n">
        <f aca="false">SUM(M214:Q214)</f>
        <v>0</v>
      </c>
      <c r="M214" s="61" t="n">
        <v>0</v>
      </c>
      <c r="N214" s="61" t="n">
        <v>0</v>
      </c>
      <c r="O214" s="61" t="n">
        <v>0</v>
      </c>
      <c r="P214" s="61" t="n">
        <v>0</v>
      </c>
      <c r="Q214" s="61" t="n">
        <v>0</v>
      </c>
      <c r="R214" s="59"/>
      <c r="S214" s="60" t="e">
        <f aca="false">R214/K214*100</f>
        <v>#DIV/0!</v>
      </c>
      <c r="T214" s="59"/>
      <c r="U214" s="59"/>
      <c r="V214" s="59" t="s">
        <v>30</v>
      </c>
      <c r="W214" s="59"/>
      <c r="X214" s="7" t="s">
        <v>34</v>
      </c>
      <c r="Y214" s="8" t="n">
        <f aca="false">SUMIF($J$212:$J$302,$J25,K$212:K$302)</f>
        <v>0</v>
      </c>
      <c r="Z214" s="8" t="n">
        <f aca="false">SUMIF($J$212:$J$302,$J25,L$212:L$302)</f>
        <v>0</v>
      </c>
      <c r="AA214" s="8" t="n">
        <f aca="false">SUMIF($J$212:$J$302,$J25,M$212:M$302)</f>
        <v>0</v>
      </c>
      <c r="AB214" s="8" t="n">
        <f aca="false">SUMIF($J$212:$J$302,$J25,N$212:N$302)</f>
        <v>0</v>
      </c>
      <c r="AC214" s="8" t="n">
        <f aca="false">SUMIF($J$212:$J$302,$J25,O$212:O$302)</f>
        <v>0</v>
      </c>
      <c r="AD214" s="8" t="n">
        <f aca="false">SUMIF($J$212:$J$302,$J25,P$212:P$302)</f>
        <v>0</v>
      </c>
      <c r="AE214" s="8" t="n">
        <f aca="false">SUMIF($J$212:$J$302,$J25,Q$212:Q$302)</f>
        <v>0</v>
      </c>
    </row>
    <row r="215" customFormat="false" ht="34.5" hidden="true" customHeight="true" outlineLevel="0" collapsed="false">
      <c r="B215" s="59" t="n">
        <v>88</v>
      </c>
      <c r="C215" s="53"/>
      <c r="D215" s="53" t="s">
        <v>27</v>
      </c>
      <c r="E215" s="53" t="s">
        <v>76</v>
      </c>
      <c r="F215" s="55" t="n">
        <v>2</v>
      </c>
      <c r="G215" s="55"/>
      <c r="H215" s="63"/>
      <c r="I215" s="63"/>
      <c r="J215" s="55" t="s">
        <v>35</v>
      </c>
      <c r="K215" s="61" t="n">
        <v>0</v>
      </c>
      <c r="L215" s="61" t="n">
        <f aca="false">SUM(M215:Q215)</f>
        <v>0</v>
      </c>
      <c r="M215" s="61" t="n">
        <v>0</v>
      </c>
      <c r="N215" s="61" t="n">
        <v>0</v>
      </c>
      <c r="O215" s="61" t="n">
        <v>0</v>
      </c>
      <c r="P215" s="61" t="n">
        <v>0</v>
      </c>
      <c r="Q215" s="61" t="n">
        <v>0</v>
      </c>
      <c r="R215" s="59"/>
      <c r="S215" s="60" t="e">
        <f aca="false">R215/K215*100</f>
        <v>#DIV/0!</v>
      </c>
      <c r="T215" s="59"/>
      <c r="U215" s="59"/>
      <c r="V215" s="59" t="s">
        <v>30</v>
      </c>
      <c r="W215" s="59"/>
      <c r="X215" s="7" t="s">
        <v>35</v>
      </c>
      <c r="Y215" s="8" t="n">
        <f aca="false">SUMIF($J$212:$J$302,$J26,K$212:K$302)</f>
        <v>0</v>
      </c>
      <c r="Z215" s="8" t="n">
        <f aca="false">SUMIF($J$212:$J$302,$J26,L$212:L$302)</f>
        <v>0</v>
      </c>
      <c r="AA215" s="8" t="n">
        <f aca="false">SUMIF($J$212:$J$302,$J26,M$212:M$302)</f>
        <v>0</v>
      </c>
      <c r="AB215" s="8" t="n">
        <f aca="false">SUMIF($J$212:$J$302,$J26,N$212:N$302)</f>
        <v>0</v>
      </c>
      <c r="AC215" s="8" t="n">
        <f aca="false">SUMIF($J$212:$J$302,$J26,O$212:O$302)</f>
        <v>0</v>
      </c>
      <c r="AD215" s="8" t="n">
        <f aca="false">SUMIF($J$212:$J$302,$J26,P$212:P$302)</f>
        <v>0</v>
      </c>
      <c r="AE215" s="8" t="n">
        <f aca="false">SUMIF($J$212:$J$302,$J26,Q$212:Q$302)</f>
        <v>0</v>
      </c>
    </row>
    <row r="216" customFormat="false" ht="27.75" hidden="false" customHeight="true" outlineLevel="0" collapsed="false">
      <c r="B216" s="59" t="n">
        <v>88</v>
      </c>
      <c r="C216" s="53"/>
      <c r="D216" s="53" t="s">
        <v>27</v>
      </c>
      <c r="E216" s="53" t="s">
        <v>76</v>
      </c>
      <c r="F216" s="55" t="n">
        <v>2</v>
      </c>
      <c r="G216" s="55"/>
      <c r="H216" s="63"/>
      <c r="I216" s="63"/>
      <c r="J216" s="59" t="s">
        <v>36</v>
      </c>
      <c r="K216" s="57"/>
      <c r="L216" s="57" t="n">
        <v>100</v>
      </c>
      <c r="M216" s="57"/>
      <c r="N216" s="57" t="n">
        <v>50</v>
      </c>
      <c r="O216" s="57" t="n">
        <v>50</v>
      </c>
      <c r="P216" s="57"/>
      <c r="Q216" s="57"/>
      <c r="R216" s="59"/>
      <c r="S216" s="60" t="e">
        <f aca="false">R216/K216*100</f>
        <v>#DIV/0!</v>
      </c>
      <c r="T216" s="59" t="n">
        <v>1020</v>
      </c>
      <c r="U216" s="59"/>
      <c r="V216" s="49" t="s">
        <v>30</v>
      </c>
      <c r="W216" s="59"/>
      <c r="X216" s="64" t="s">
        <v>46</v>
      </c>
      <c r="Y216" s="8" t="n">
        <f aca="false">SUMIF($J$212:$J$302,$J27,K$212:K$302)</f>
        <v>0</v>
      </c>
      <c r="Z216" s="8" t="n">
        <f aca="false">SUMIF($J$212:$J$302,$J27,L$212:L$302)</f>
        <v>2648.8</v>
      </c>
      <c r="AA216" s="8" t="n">
        <f aca="false">SUMIF($J$212:$J$302,$J27,M$212:M$302)</f>
        <v>294</v>
      </c>
      <c r="AB216" s="8" t="n">
        <f aca="false">SUMIF($J$212:$J$302,$J27,N$212:N$302)</f>
        <v>895.7</v>
      </c>
      <c r="AC216" s="8" t="n">
        <f aca="false">SUMIF($J$212:$J$302,$J27,O$212:O$302)</f>
        <v>834.1</v>
      </c>
      <c r="AD216" s="8" t="n">
        <f aca="false">SUMIF($J$212:$J$302,$J27,P$212:P$302)</f>
        <v>625</v>
      </c>
      <c r="AE216" s="8" t="n">
        <f aca="false">SUMIF($J$212:$J$302,$J27,Q$212:Q$302)</f>
        <v>0</v>
      </c>
    </row>
    <row r="217" customFormat="false" ht="34.5" hidden="true" customHeight="true" outlineLevel="0" collapsed="false">
      <c r="B217" s="59" t="n">
        <v>88</v>
      </c>
      <c r="C217" s="53"/>
      <c r="D217" s="53" t="s">
        <v>27</v>
      </c>
      <c r="E217" s="53" t="s">
        <v>76</v>
      </c>
      <c r="F217" s="55" t="n">
        <v>2</v>
      </c>
      <c r="G217" s="55"/>
      <c r="H217" s="63"/>
      <c r="I217" s="63"/>
      <c r="J217" s="55" t="s">
        <v>37</v>
      </c>
      <c r="K217" s="61" t="n">
        <v>0</v>
      </c>
      <c r="L217" s="61" t="n">
        <f aca="false">SUM(M217:Q217)</f>
        <v>0</v>
      </c>
      <c r="M217" s="61" t="n">
        <v>0</v>
      </c>
      <c r="N217" s="61" t="n">
        <v>0</v>
      </c>
      <c r="O217" s="61" t="n">
        <v>0</v>
      </c>
      <c r="P217" s="61" t="n">
        <v>0</v>
      </c>
      <c r="Q217" s="61" t="n">
        <v>0</v>
      </c>
      <c r="R217" s="59"/>
      <c r="S217" s="60" t="e">
        <f aca="false">R217/K217*100</f>
        <v>#DIV/0!</v>
      </c>
      <c r="T217" s="59"/>
      <c r="U217" s="59"/>
      <c r="V217" s="59" t="s">
        <v>30</v>
      </c>
      <c r="W217" s="59"/>
      <c r="X217" s="64"/>
      <c r="Y217" s="8" t="n">
        <f aca="false">SUMIF($J$212:$J$302,$J28,K$212:K$302)</f>
        <v>0</v>
      </c>
      <c r="Z217" s="8" t="n">
        <f aca="false">SUMIF($J$212:$J$302,$J28,L$212:L$302)</f>
        <v>0</v>
      </c>
      <c r="AA217" s="8" t="n">
        <f aca="false">SUMIF($J$212:$J$302,$J28,M$212:M$302)</f>
        <v>0</v>
      </c>
      <c r="AB217" s="8" t="n">
        <f aca="false">SUMIF($J$212:$J$302,$J28,N$212:N$302)</f>
        <v>0</v>
      </c>
      <c r="AC217" s="8" t="n">
        <f aca="false">SUMIF($J$212:$J$302,$J28,O$212:O$302)</f>
        <v>0</v>
      </c>
      <c r="AD217" s="8" t="n">
        <f aca="false">SUMIF($J$212:$J$302,$J28,P$212:P$302)</f>
        <v>0</v>
      </c>
      <c r="AE217" s="8" t="n">
        <f aca="false">SUMIF($J$212:$J$302,$J28,Q$212:Q$302)</f>
        <v>0</v>
      </c>
    </row>
    <row r="218" customFormat="false" ht="34.5" hidden="true" customHeight="true" outlineLevel="0" collapsed="false">
      <c r="B218" s="59" t="n">
        <v>88</v>
      </c>
      <c r="C218" s="53"/>
      <c r="D218" s="53" t="s">
        <v>27</v>
      </c>
      <c r="E218" s="53" t="s">
        <v>76</v>
      </c>
      <c r="F218" s="55" t="n">
        <v>2</v>
      </c>
      <c r="G218" s="55"/>
      <c r="H218" s="63"/>
      <c r="I218" s="63"/>
      <c r="J218" s="55" t="s">
        <v>38</v>
      </c>
      <c r="K218" s="61" t="n">
        <v>0</v>
      </c>
      <c r="L218" s="61" t="n">
        <f aca="false">SUM(M218:Q218)</f>
        <v>0</v>
      </c>
      <c r="M218" s="61" t="n">
        <v>0</v>
      </c>
      <c r="N218" s="61" t="n">
        <v>0</v>
      </c>
      <c r="O218" s="61" t="n">
        <v>0</v>
      </c>
      <c r="P218" s="61" t="n">
        <v>0</v>
      </c>
      <c r="Q218" s="61" t="n">
        <v>0</v>
      </c>
      <c r="R218" s="59"/>
      <c r="S218" s="60" t="e">
        <f aca="false">R218/K218*100</f>
        <v>#DIV/0!</v>
      </c>
      <c r="T218" s="59"/>
      <c r="U218" s="59"/>
      <c r="V218" s="59" t="s">
        <v>30</v>
      </c>
      <c r="W218" s="59"/>
      <c r="X218" s="64"/>
      <c r="Y218" s="8" t="n">
        <f aca="false">SUMIF($J$212:$J$302,$J29,K$212:K$302)</f>
        <v>0</v>
      </c>
      <c r="Z218" s="8" t="n">
        <f aca="false">SUMIF($J$212:$J$302,$J29,L$212:L$302)</f>
        <v>0</v>
      </c>
      <c r="AA218" s="8" t="n">
        <f aca="false">SUMIF($J$212:$J$302,$J29,M$212:M$302)</f>
        <v>0</v>
      </c>
      <c r="AB218" s="8" t="n">
        <f aca="false">SUMIF($J$212:$J$302,$J29,N$212:N$302)</f>
        <v>0</v>
      </c>
      <c r="AC218" s="8" t="n">
        <f aca="false">SUMIF($J$212:$J$302,$J29,O$212:O$302)</f>
        <v>0</v>
      </c>
      <c r="AD218" s="8" t="n">
        <f aca="false">SUMIF($J$212:$J$302,$J29,P$212:P$302)</f>
        <v>0</v>
      </c>
      <c r="AE218" s="8" t="n">
        <f aca="false">SUMIF($J$212:$J$302,$J29,Q$212:Q$302)</f>
        <v>0</v>
      </c>
    </row>
    <row r="219" customFormat="false" ht="34.5" hidden="true" customHeight="true" outlineLevel="0" collapsed="false">
      <c r="B219" s="59" t="n">
        <v>88</v>
      </c>
      <c r="C219" s="53"/>
      <c r="D219" s="53" t="s">
        <v>27</v>
      </c>
      <c r="E219" s="53" t="s">
        <v>76</v>
      </c>
      <c r="F219" s="55" t="n">
        <v>2</v>
      </c>
      <c r="G219" s="55"/>
      <c r="H219" s="63"/>
      <c r="I219" s="63"/>
      <c r="J219" s="55" t="s">
        <v>39</v>
      </c>
      <c r="K219" s="61" t="n">
        <v>0</v>
      </c>
      <c r="L219" s="61" t="n">
        <f aca="false">SUM(M219:Q219)</f>
        <v>0</v>
      </c>
      <c r="M219" s="61" t="n">
        <v>0</v>
      </c>
      <c r="N219" s="61" t="n">
        <v>0</v>
      </c>
      <c r="O219" s="61" t="n">
        <v>0</v>
      </c>
      <c r="P219" s="61" t="n">
        <v>0</v>
      </c>
      <c r="Q219" s="61" t="n">
        <v>0</v>
      </c>
      <c r="R219" s="59"/>
      <c r="S219" s="60" t="e">
        <f aca="false">R219/K219*100</f>
        <v>#DIV/0!</v>
      </c>
      <c r="T219" s="59"/>
      <c r="U219" s="59"/>
      <c r="V219" s="59" t="s">
        <v>30</v>
      </c>
      <c r="W219" s="59"/>
      <c r="X219" s="64"/>
      <c r="Y219" s="8" t="n">
        <f aca="false">SUMIF($J$212:$J$302,$J30,K$212:K$302)</f>
        <v>0</v>
      </c>
      <c r="Z219" s="8" t="n">
        <f aca="false">SUMIF($J$212:$J$302,$J30,L$212:L$302)</f>
        <v>0</v>
      </c>
      <c r="AA219" s="8" t="n">
        <f aca="false">SUMIF($J$212:$J$302,$J30,M$212:M$302)</f>
        <v>0</v>
      </c>
      <c r="AB219" s="8" t="n">
        <f aca="false">SUMIF($J$212:$J$302,$J30,N$212:N$302)</f>
        <v>0</v>
      </c>
      <c r="AC219" s="8" t="n">
        <f aca="false">SUMIF($J$212:$J$302,$J30,O$212:O$302)</f>
        <v>0</v>
      </c>
      <c r="AD219" s="8" t="n">
        <f aca="false">SUMIF($J$212:$J$302,$J30,P$212:P$302)</f>
        <v>0</v>
      </c>
      <c r="AE219" s="8" t="n">
        <f aca="false">SUMIF($J$212:$J$302,$J30,Q$212:Q$302)</f>
        <v>0</v>
      </c>
    </row>
    <row r="220" customFormat="false" ht="34.5" hidden="true" customHeight="true" outlineLevel="0" collapsed="false">
      <c r="B220" s="59" t="n">
        <v>88</v>
      </c>
      <c r="C220" s="53"/>
      <c r="D220" s="53" t="s">
        <v>27</v>
      </c>
      <c r="E220" s="53" t="s">
        <v>76</v>
      </c>
      <c r="F220" s="55" t="n">
        <v>2</v>
      </c>
      <c r="G220" s="55"/>
      <c r="H220" s="63"/>
      <c r="I220" s="63"/>
      <c r="J220" s="55" t="s">
        <v>40</v>
      </c>
      <c r="K220" s="61" t="n">
        <v>0</v>
      </c>
      <c r="L220" s="61" t="n">
        <f aca="false">SUM(M220:Q220)</f>
        <v>0</v>
      </c>
      <c r="M220" s="61" t="n">
        <v>0</v>
      </c>
      <c r="N220" s="61" t="n">
        <v>0</v>
      </c>
      <c r="O220" s="61" t="n">
        <v>0</v>
      </c>
      <c r="P220" s="61" t="n">
        <v>0</v>
      </c>
      <c r="Q220" s="61" t="n">
        <v>0</v>
      </c>
      <c r="R220" s="59"/>
      <c r="S220" s="60" t="e">
        <f aca="false">R220/K220*100</f>
        <v>#DIV/0!</v>
      </c>
      <c r="T220" s="59"/>
      <c r="U220" s="59"/>
      <c r="V220" s="59" t="s">
        <v>30</v>
      </c>
      <c r="W220" s="59"/>
      <c r="X220" s="64"/>
      <c r="Y220" s="8" t="n">
        <f aca="false">SUMIF($J$212:$J$302,$J31,K$212:K$302)</f>
        <v>0</v>
      </c>
      <c r="Z220" s="8" t="n">
        <f aca="false">SUMIF($J$212:$J$302,$J31,L$212:L$302)</f>
        <v>0</v>
      </c>
      <c r="AA220" s="8" t="n">
        <f aca="false">SUMIF($J$212:$J$302,$J31,M$212:M$302)</f>
        <v>0</v>
      </c>
      <c r="AB220" s="8" t="n">
        <f aca="false">SUMIF($J$212:$J$302,$J31,N$212:N$302)</f>
        <v>0</v>
      </c>
      <c r="AC220" s="8" t="n">
        <f aca="false">SUMIF($J$212:$J$302,$J31,O$212:O$302)</f>
        <v>0</v>
      </c>
      <c r="AD220" s="8" t="n">
        <f aca="false">SUMIF($J$212:$J$302,$J31,P$212:P$302)</f>
        <v>0</v>
      </c>
      <c r="AE220" s="8" t="n">
        <f aca="false">SUMIF($J$212:$J$302,$J31,Q$212:Q$302)</f>
        <v>0</v>
      </c>
    </row>
    <row r="221" customFormat="false" ht="29.25" hidden="false" customHeight="true" outlineLevel="0" collapsed="false">
      <c r="B221" s="59"/>
      <c r="C221" s="53"/>
      <c r="D221" s="53"/>
      <c r="E221" s="53"/>
      <c r="F221" s="55" t="n">
        <v>2</v>
      </c>
      <c r="G221" s="55"/>
      <c r="H221" s="63"/>
      <c r="I221" s="63"/>
      <c r="J221" s="27" t="s">
        <v>41</v>
      </c>
      <c r="K221" s="57"/>
      <c r="L221" s="57" t="n">
        <f aca="false">SUM(L212:L220)</f>
        <v>100</v>
      </c>
      <c r="M221" s="57"/>
      <c r="N221" s="57" t="n">
        <f aca="false">SUM(N212:N220)</f>
        <v>50</v>
      </c>
      <c r="O221" s="57" t="n">
        <f aca="false">SUM(O212:O220)</f>
        <v>50</v>
      </c>
      <c r="P221" s="57"/>
      <c r="Q221" s="57"/>
      <c r="R221" s="59" t="n">
        <v>0</v>
      </c>
      <c r="S221" s="59"/>
      <c r="T221" s="59" t="n">
        <v>1020</v>
      </c>
      <c r="U221" s="59"/>
      <c r="V221" s="49" t="s">
        <v>30</v>
      </c>
      <c r="W221" s="59"/>
      <c r="X221" s="64"/>
      <c r="Y221" s="8" t="n">
        <f aca="false">SUMIF($J$212:$J$302,$J32,K$212:K$302)</f>
        <v>0</v>
      </c>
      <c r="Z221" s="8" t="n">
        <f aca="false">SUMIF($J$212:$J$302,$J32,L$212:L$302)</f>
        <v>7718.8</v>
      </c>
      <c r="AA221" s="8" t="n">
        <f aca="false">SUMIF($J$212:$J$302,$J32,M$212:M$302)</f>
        <v>294</v>
      </c>
      <c r="AB221" s="8" t="n">
        <f aca="false">SUMIF($J$212:$J$302,$J32,N$212:N$302)</f>
        <v>895.7</v>
      </c>
      <c r="AC221" s="8" t="n">
        <f aca="false">SUMIF($J$212:$J$302,$J32,O$212:O$302)</f>
        <v>834.1</v>
      </c>
      <c r="AD221" s="8" t="n">
        <f aca="false">SUMIF($J$212:$J$302,$J32,P$212:P$302)</f>
        <v>625</v>
      </c>
      <c r="AE221" s="8" t="n">
        <f aca="false">SUMIF($J$212:$J$302,$J32,Q$212:Q$302)</f>
        <v>0</v>
      </c>
      <c r="AF221" s="62" t="n">
        <f aca="false">SUM(AA221:AE221)</f>
        <v>2648.8</v>
      </c>
    </row>
    <row r="222" customFormat="false" ht="33.75" hidden="true" customHeight="true" outlineLevel="0" collapsed="false">
      <c r="B222" s="59" t="n">
        <v>20</v>
      </c>
      <c r="C222" s="53" t="s">
        <v>26</v>
      </c>
      <c r="D222" s="53" t="s">
        <v>27</v>
      </c>
      <c r="E222" s="53" t="s">
        <v>77</v>
      </c>
      <c r="F222" s="66"/>
      <c r="G222" s="66"/>
      <c r="H222" s="63" t="n">
        <v>2013</v>
      </c>
      <c r="I222" s="63" t="n">
        <v>2013</v>
      </c>
      <c r="J222" s="59" t="s">
        <v>29</v>
      </c>
      <c r="K222" s="57"/>
      <c r="L222" s="57" t="n">
        <f aca="false">SUM(M222:Q222)</f>
        <v>0</v>
      </c>
      <c r="M222" s="57"/>
      <c r="N222" s="57" t="n">
        <v>0</v>
      </c>
      <c r="O222" s="57"/>
      <c r="P222" s="57"/>
      <c r="Q222" s="57"/>
      <c r="R222" s="59"/>
      <c r="S222" s="59"/>
      <c r="T222" s="59"/>
      <c r="U222" s="59"/>
      <c r="V222" s="49"/>
      <c r="W222" s="52" t="s">
        <v>31</v>
      </c>
      <c r="AF222" s="62"/>
    </row>
    <row r="223" customFormat="false" ht="34.5" hidden="true" customHeight="true" outlineLevel="0" collapsed="false">
      <c r="B223" s="59"/>
      <c r="C223" s="53"/>
      <c r="D223" s="53"/>
      <c r="E223" s="53"/>
      <c r="F223" s="66"/>
      <c r="G223" s="66"/>
      <c r="H223" s="63"/>
      <c r="I223" s="63"/>
      <c r="J223" s="55" t="s">
        <v>33</v>
      </c>
      <c r="K223" s="61" t="n">
        <v>0</v>
      </c>
      <c r="L223" s="61" t="n">
        <f aca="false">SUM(M223:Q223)</f>
        <v>0</v>
      </c>
      <c r="M223" s="61" t="n">
        <v>0</v>
      </c>
      <c r="N223" s="61" t="n">
        <v>0</v>
      </c>
      <c r="O223" s="61" t="n">
        <v>0</v>
      </c>
      <c r="P223" s="61" t="n">
        <v>0</v>
      </c>
      <c r="Q223" s="61" t="n">
        <v>0</v>
      </c>
      <c r="R223" s="59"/>
      <c r="S223" s="59"/>
      <c r="T223" s="59"/>
      <c r="U223" s="59"/>
      <c r="V223" s="49"/>
      <c r="W223" s="52"/>
      <c r="AF223" s="62"/>
    </row>
    <row r="224" customFormat="false" ht="34.5" hidden="true" customHeight="true" outlineLevel="0" collapsed="false">
      <c r="B224" s="59"/>
      <c r="C224" s="53"/>
      <c r="D224" s="53"/>
      <c r="E224" s="53"/>
      <c r="F224" s="66"/>
      <c r="G224" s="66"/>
      <c r="H224" s="63"/>
      <c r="I224" s="63"/>
      <c r="J224" s="55" t="s">
        <v>34</v>
      </c>
      <c r="K224" s="61" t="n">
        <v>0</v>
      </c>
      <c r="L224" s="61" t="n">
        <f aca="false">SUM(M224:Q224)</f>
        <v>0</v>
      </c>
      <c r="M224" s="61" t="n">
        <v>0</v>
      </c>
      <c r="N224" s="61" t="n">
        <v>0</v>
      </c>
      <c r="O224" s="61" t="n">
        <v>0</v>
      </c>
      <c r="P224" s="61" t="n">
        <v>0</v>
      </c>
      <c r="Q224" s="61" t="n">
        <v>0</v>
      </c>
      <c r="R224" s="59"/>
      <c r="S224" s="59"/>
      <c r="T224" s="59"/>
      <c r="U224" s="59"/>
      <c r="V224" s="49"/>
      <c r="W224" s="52"/>
      <c r="AF224" s="62"/>
    </row>
    <row r="225" customFormat="false" ht="34.5" hidden="true" customHeight="true" outlineLevel="0" collapsed="false">
      <c r="B225" s="59"/>
      <c r="C225" s="53"/>
      <c r="D225" s="53"/>
      <c r="E225" s="53"/>
      <c r="F225" s="66"/>
      <c r="G225" s="66"/>
      <c r="H225" s="63"/>
      <c r="I225" s="63"/>
      <c r="J225" s="55" t="s">
        <v>35</v>
      </c>
      <c r="K225" s="61" t="n">
        <v>0</v>
      </c>
      <c r="L225" s="61" t="n">
        <f aca="false">SUM(M225:Q225)</f>
        <v>0</v>
      </c>
      <c r="M225" s="61" t="n">
        <v>0</v>
      </c>
      <c r="N225" s="61" t="n">
        <v>0</v>
      </c>
      <c r="O225" s="61" t="n">
        <v>0</v>
      </c>
      <c r="P225" s="61" t="n">
        <v>0</v>
      </c>
      <c r="Q225" s="61" t="n">
        <v>0</v>
      </c>
      <c r="R225" s="59"/>
      <c r="S225" s="59"/>
      <c r="T225" s="59"/>
      <c r="U225" s="59"/>
      <c r="V225" s="49"/>
      <c r="W225" s="52"/>
      <c r="AF225" s="62"/>
    </row>
    <row r="226" customFormat="false" ht="33" hidden="true" customHeight="true" outlineLevel="0" collapsed="false">
      <c r="B226" s="59"/>
      <c r="C226" s="53"/>
      <c r="D226" s="53"/>
      <c r="E226" s="53"/>
      <c r="F226" s="66"/>
      <c r="G226" s="66"/>
      <c r="H226" s="63"/>
      <c r="I226" s="63"/>
      <c r="J226" s="59" t="s">
        <v>36</v>
      </c>
      <c r="K226" s="57"/>
      <c r="L226" s="57" t="n">
        <f aca="false">SUM(M226:Q226)</f>
        <v>0</v>
      </c>
      <c r="M226" s="57"/>
      <c r="N226" s="57" t="n">
        <v>0</v>
      </c>
      <c r="O226" s="57"/>
      <c r="P226" s="57"/>
      <c r="Q226" s="57"/>
      <c r="R226" s="59"/>
      <c r="S226" s="59"/>
      <c r="T226" s="59"/>
      <c r="U226" s="59"/>
      <c r="V226" s="49"/>
      <c r="W226" s="52"/>
      <c r="AF226" s="62"/>
    </row>
    <row r="227" customFormat="false" ht="34.5" hidden="true" customHeight="true" outlineLevel="0" collapsed="false">
      <c r="B227" s="59"/>
      <c r="C227" s="53"/>
      <c r="D227" s="53"/>
      <c r="E227" s="53"/>
      <c r="F227" s="66"/>
      <c r="G227" s="66"/>
      <c r="H227" s="63"/>
      <c r="I227" s="63"/>
      <c r="J227" s="55" t="s">
        <v>37</v>
      </c>
      <c r="K227" s="61" t="n">
        <v>0</v>
      </c>
      <c r="L227" s="61" t="n">
        <f aca="false">SUM(M227:Q227)</f>
        <v>0</v>
      </c>
      <c r="M227" s="61" t="n">
        <v>0</v>
      </c>
      <c r="N227" s="61" t="n">
        <v>0</v>
      </c>
      <c r="O227" s="61" t="n">
        <v>0</v>
      </c>
      <c r="P227" s="61" t="n">
        <v>0</v>
      </c>
      <c r="Q227" s="61" t="n">
        <v>0</v>
      </c>
      <c r="R227" s="59"/>
      <c r="S227" s="60" t="e">
        <f aca="false">R227/K227*100</f>
        <v>#DIV/0!</v>
      </c>
      <c r="T227" s="59"/>
      <c r="U227" s="59"/>
      <c r="V227" s="59" t="s">
        <v>30</v>
      </c>
      <c r="W227" s="52"/>
    </row>
    <row r="228" customFormat="false" ht="34.5" hidden="true" customHeight="true" outlineLevel="0" collapsed="false">
      <c r="B228" s="59"/>
      <c r="C228" s="53"/>
      <c r="D228" s="53"/>
      <c r="E228" s="53"/>
      <c r="F228" s="66"/>
      <c r="G228" s="66"/>
      <c r="H228" s="63"/>
      <c r="I228" s="63"/>
      <c r="J228" s="55" t="s">
        <v>38</v>
      </c>
      <c r="K228" s="61" t="n">
        <v>0</v>
      </c>
      <c r="L228" s="61" t="n">
        <f aca="false">SUM(M228:Q228)</f>
        <v>0</v>
      </c>
      <c r="M228" s="61" t="n">
        <v>0</v>
      </c>
      <c r="N228" s="61" t="n">
        <v>0</v>
      </c>
      <c r="O228" s="61" t="n">
        <v>0</v>
      </c>
      <c r="P228" s="61" t="n">
        <v>0</v>
      </c>
      <c r="Q228" s="61" t="n">
        <v>0</v>
      </c>
      <c r="R228" s="59"/>
      <c r="S228" s="60" t="e">
        <f aca="false">R228/K228*100</f>
        <v>#DIV/0!</v>
      </c>
      <c r="T228" s="59"/>
      <c r="U228" s="59"/>
      <c r="V228" s="59" t="s">
        <v>30</v>
      </c>
      <c r="W228" s="52"/>
    </row>
    <row r="229" customFormat="false" ht="34.5" hidden="true" customHeight="true" outlineLevel="0" collapsed="false">
      <c r="B229" s="59"/>
      <c r="C229" s="53"/>
      <c r="D229" s="53"/>
      <c r="E229" s="53"/>
      <c r="F229" s="66"/>
      <c r="G229" s="66"/>
      <c r="H229" s="63"/>
      <c r="I229" s="63"/>
      <c r="J229" s="55" t="s">
        <v>39</v>
      </c>
      <c r="K229" s="61" t="n">
        <v>0</v>
      </c>
      <c r="L229" s="61" t="n">
        <f aca="false">SUM(M229:Q229)</f>
        <v>0</v>
      </c>
      <c r="M229" s="61" t="n">
        <v>0</v>
      </c>
      <c r="N229" s="61" t="n">
        <v>0</v>
      </c>
      <c r="O229" s="61" t="n">
        <v>0</v>
      </c>
      <c r="P229" s="61" t="n">
        <v>0</v>
      </c>
      <c r="Q229" s="61" t="n">
        <v>0</v>
      </c>
      <c r="R229" s="59"/>
      <c r="S229" s="60" t="e">
        <f aca="false">R229/K229*100</f>
        <v>#DIV/0!</v>
      </c>
      <c r="T229" s="59"/>
      <c r="U229" s="59"/>
      <c r="V229" s="59" t="s">
        <v>30</v>
      </c>
      <c r="W229" s="52"/>
    </row>
    <row r="230" customFormat="false" ht="34.5" hidden="true" customHeight="true" outlineLevel="0" collapsed="false">
      <c r="B230" s="59"/>
      <c r="C230" s="53"/>
      <c r="D230" s="53"/>
      <c r="E230" s="53"/>
      <c r="F230" s="66"/>
      <c r="G230" s="66"/>
      <c r="H230" s="63"/>
      <c r="I230" s="63"/>
      <c r="J230" s="55" t="s">
        <v>40</v>
      </c>
      <c r="K230" s="61" t="n">
        <v>0</v>
      </c>
      <c r="L230" s="61" t="n">
        <f aca="false">SUM(M230:Q230)</f>
        <v>0</v>
      </c>
      <c r="M230" s="61" t="n">
        <v>0</v>
      </c>
      <c r="N230" s="61" t="n">
        <v>0</v>
      </c>
      <c r="O230" s="61" t="n">
        <v>0</v>
      </c>
      <c r="P230" s="61" t="n">
        <v>0</v>
      </c>
      <c r="Q230" s="61" t="n">
        <v>0</v>
      </c>
      <c r="R230" s="59"/>
      <c r="S230" s="60" t="e">
        <f aca="false">R230/K230*100</f>
        <v>#DIV/0!</v>
      </c>
      <c r="T230" s="59"/>
      <c r="U230" s="59"/>
      <c r="V230" s="59" t="s">
        <v>30</v>
      </c>
      <c r="W230" s="52"/>
    </row>
    <row r="231" customFormat="false" ht="34.5" hidden="true" customHeight="true" outlineLevel="0" collapsed="false">
      <c r="B231" s="59"/>
      <c r="C231" s="53"/>
      <c r="D231" s="53"/>
      <c r="E231" s="53"/>
      <c r="F231" s="66"/>
      <c r="G231" s="66"/>
      <c r="H231" s="63"/>
      <c r="I231" s="63"/>
      <c r="J231" s="27" t="s">
        <v>41</v>
      </c>
      <c r="K231" s="57"/>
      <c r="L231" s="57" t="n">
        <f aca="false">SUM(L222:L230)</f>
        <v>0</v>
      </c>
      <c r="M231" s="57"/>
      <c r="N231" s="57" t="n">
        <f aca="false">SUM(N222:N230)</f>
        <v>0</v>
      </c>
      <c r="O231" s="57"/>
      <c r="P231" s="57"/>
      <c r="Q231" s="57"/>
      <c r="R231" s="59"/>
      <c r="S231" s="59"/>
      <c r="T231" s="59"/>
      <c r="U231" s="59"/>
      <c r="V231" s="49"/>
      <c r="W231" s="52"/>
      <c r="AF231" s="62"/>
    </row>
    <row r="232" customFormat="false" ht="22.5" hidden="false" customHeight="true" outlineLevel="0" collapsed="false">
      <c r="B232" s="59" t="n">
        <v>12</v>
      </c>
      <c r="C232" s="53" t="s">
        <v>26</v>
      </c>
      <c r="D232" s="53" t="s">
        <v>27</v>
      </c>
      <c r="E232" s="53" t="s">
        <v>78</v>
      </c>
      <c r="F232" s="66"/>
      <c r="G232" s="66"/>
      <c r="H232" s="63" t="n">
        <v>2004</v>
      </c>
      <c r="I232" s="63" t="n">
        <v>2012</v>
      </c>
      <c r="J232" s="59" t="s">
        <v>29</v>
      </c>
      <c r="K232" s="57"/>
      <c r="L232" s="57" t="n">
        <v>4370</v>
      </c>
      <c r="M232" s="57"/>
      <c r="N232" s="57"/>
      <c r="O232" s="57"/>
      <c r="P232" s="57"/>
      <c r="Q232" s="57"/>
      <c r="R232" s="59"/>
      <c r="S232" s="59"/>
      <c r="T232" s="59"/>
      <c r="U232" s="59"/>
      <c r="V232" s="67"/>
      <c r="W232" s="69" t="s">
        <v>51</v>
      </c>
      <c r="X232" s="64" t="s">
        <v>52</v>
      </c>
      <c r="AF232" s="62"/>
    </row>
    <row r="233" customFormat="false" ht="30" hidden="true" customHeight="true" outlineLevel="0" collapsed="false">
      <c r="B233" s="59"/>
      <c r="C233" s="53"/>
      <c r="D233" s="53"/>
      <c r="E233" s="53"/>
      <c r="F233" s="66"/>
      <c r="G233" s="66"/>
      <c r="H233" s="63"/>
      <c r="I233" s="63"/>
      <c r="J233" s="59" t="s">
        <v>33</v>
      </c>
      <c r="K233" s="57"/>
      <c r="L233" s="57" t="n">
        <f aca="false">SUM(M233:Q233)</f>
        <v>0</v>
      </c>
      <c r="M233" s="57"/>
      <c r="N233" s="57" t="n">
        <v>0</v>
      </c>
      <c r="O233" s="57"/>
      <c r="P233" s="57"/>
      <c r="Q233" s="57"/>
      <c r="R233" s="59"/>
      <c r="S233" s="60" t="e">
        <f aca="false">R233/K233*100</f>
        <v>#DIV/0!</v>
      </c>
      <c r="T233" s="59"/>
      <c r="U233" s="59"/>
      <c r="V233" s="59" t="s">
        <v>30</v>
      </c>
      <c r="W233" s="69"/>
      <c r="X233" s="64"/>
    </row>
    <row r="234" customFormat="false" ht="34.5" hidden="true" customHeight="true" outlineLevel="0" collapsed="false">
      <c r="B234" s="59"/>
      <c r="C234" s="53"/>
      <c r="D234" s="53"/>
      <c r="E234" s="53"/>
      <c r="F234" s="66"/>
      <c r="G234" s="66"/>
      <c r="H234" s="63"/>
      <c r="I234" s="63"/>
      <c r="J234" s="55" t="s">
        <v>34</v>
      </c>
      <c r="K234" s="61" t="n">
        <v>0</v>
      </c>
      <c r="L234" s="61" t="n">
        <f aca="false">SUM(M234:Q234)</f>
        <v>0</v>
      </c>
      <c r="M234" s="61" t="n">
        <v>0</v>
      </c>
      <c r="N234" s="61" t="n">
        <v>0</v>
      </c>
      <c r="O234" s="61" t="n">
        <v>0</v>
      </c>
      <c r="P234" s="61" t="n">
        <v>0</v>
      </c>
      <c r="Q234" s="61" t="n">
        <v>0</v>
      </c>
      <c r="R234" s="59"/>
      <c r="S234" s="60" t="e">
        <f aca="false">R234/K234*100</f>
        <v>#DIV/0!</v>
      </c>
      <c r="T234" s="59"/>
      <c r="U234" s="59"/>
      <c r="V234" s="59" t="s">
        <v>30</v>
      </c>
      <c r="W234" s="69"/>
      <c r="X234" s="64"/>
    </row>
    <row r="235" customFormat="false" ht="34.5" hidden="true" customHeight="true" outlineLevel="0" collapsed="false">
      <c r="B235" s="59"/>
      <c r="C235" s="53"/>
      <c r="D235" s="53"/>
      <c r="E235" s="53"/>
      <c r="F235" s="66"/>
      <c r="G235" s="66"/>
      <c r="H235" s="63"/>
      <c r="I235" s="63"/>
      <c r="J235" s="55" t="s">
        <v>35</v>
      </c>
      <c r="K235" s="61" t="n">
        <v>0</v>
      </c>
      <c r="L235" s="61" t="n">
        <f aca="false">SUM(M235:Q235)</f>
        <v>0</v>
      </c>
      <c r="M235" s="61" t="n">
        <v>0</v>
      </c>
      <c r="N235" s="61" t="n">
        <v>0</v>
      </c>
      <c r="O235" s="61" t="n">
        <v>0</v>
      </c>
      <c r="P235" s="61" t="n">
        <v>0</v>
      </c>
      <c r="Q235" s="61" t="n">
        <v>0</v>
      </c>
      <c r="R235" s="59"/>
      <c r="S235" s="60" t="e">
        <f aca="false">R235/K235*100</f>
        <v>#DIV/0!</v>
      </c>
      <c r="T235" s="59"/>
      <c r="U235" s="59"/>
      <c r="V235" s="59" t="s">
        <v>30</v>
      </c>
      <c r="W235" s="69"/>
      <c r="X235" s="64"/>
    </row>
    <row r="236" customFormat="false" ht="1.5" hidden="true" customHeight="true" outlineLevel="0" collapsed="false">
      <c r="B236" s="59"/>
      <c r="C236" s="53"/>
      <c r="D236" s="53"/>
      <c r="E236" s="53"/>
      <c r="F236" s="66"/>
      <c r="G236" s="66"/>
      <c r="H236" s="63"/>
      <c r="I236" s="63"/>
      <c r="J236" s="59" t="s">
        <v>36</v>
      </c>
      <c r="K236" s="57"/>
      <c r="L236" s="57" t="n">
        <f aca="false">SUM(M236:Q236)</f>
        <v>0</v>
      </c>
      <c r="M236" s="57"/>
      <c r="N236" s="57" t="n">
        <v>0</v>
      </c>
      <c r="O236" s="57"/>
      <c r="P236" s="57"/>
      <c r="Q236" s="57"/>
      <c r="R236" s="59"/>
      <c r="S236" s="59"/>
      <c r="T236" s="59"/>
      <c r="U236" s="59"/>
      <c r="V236" s="67"/>
      <c r="W236" s="69"/>
      <c r="X236" s="64"/>
      <c r="AF236" s="62"/>
    </row>
    <row r="237" customFormat="false" ht="34.5" hidden="true" customHeight="true" outlineLevel="0" collapsed="false">
      <c r="B237" s="59"/>
      <c r="C237" s="53"/>
      <c r="D237" s="53"/>
      <c r="E237" s="53"/>
      <c r="F237" s="66"/>
      <c r="G237" s="66"/>
      <c r="H237" s="63"/>
      <c r="I237" s="63"/>
      <c r="J237" s="55" t="s">
        <v>37</v>
      </c>
      <c r="K237" s="61" t="n">
        <v>0</v>
      </c>
      <c r="L237" s="61" t="n">
        <f aca="false">SUM(M237:Q237)</f>
        <v>0</v>
      </c>
      <c r="M237" s="61" t="n">
        <v>0</v>
      </c>
      <c r="N237" s="61" t="n">
        <v>0</v>
      </c>
      <c r="O237" s="61" t="n">
        <v>0</v>
      </c>
      <c r="P237" s="61" t="n">
        <v>0</v>
      </c>
      <c r="Q237" s="61" t="n">
        <v>0</v>
      </c>
      <c r="R237" s="59"/>
      <c r="S237" s="60" t="e">
        <f aca="false">R237/K237*100</f>
        <v>#DIV/0!</v>
      </c>
      <c r="T237" s="59"/>
      <c r="U237" s="59"/>
      <c r="V237" s="59" t="s">
        <v>30</v>
      </c>
      <c r="W237" s="69"/>
      <c r="X237" s="64"/>
    </row>
    <row r="238" customFormat="false" ht="34.5" hidden="true" customHeight="true" outlineLevel="0" collapsed="false">
      <c r="B238" s="59"/>
      <c r="C238" s="53"/>
      <c r="D238" s="53"/>
      <c r="E238" s="53"/>
      <c r="F238" s="66"/>
      <c r="G238" s="66"/>
      <c r="H238" s="63"/>
      <c r="I238" s="63"/>
      <c r="J238" s="55" t="s">
        <v>38</v>
      </c>
      <c r="K238" s="61" t="n">
        <v>0</v>
      </c>
      <c r="L238" s="61" t="n">
        <f aca="false">SUM(M238:Q238)</f>
        <v>0</v>
      </c>
      <c r="M238" s="61" t="n">
        <v>0</v>
      </c>
      <c r="N238" s="61" t="n">
        <v>0</v>
      </c>
      <c r="O238" s="61" t="n">
        <v>0</v>
      </c>
      <c r="P238" s="61" t="n">
        <v>0</v>
      </c>
      <c r="Q238" s="61" t="n">
        <v>0</v>
      </c>
      <c r="R238" s="59"/>
      <c r="S238" s="60" t="e">
        <f aca="false">R238/K238*100</f>
        <v>#DIV/0!</v>
      </c>
      <c r="T238" s="59"/>
      <c r="U238" s="59"/>
      <c r="V238" s="59" t="s">
        <v>30</v>
      </c>
      <c r="W238" s="69"/>
      <c r="X238" s="64"/>
    </row>
    <row r="239" customFormat="false" ht="34.5" hidden="true" customHeight="true" outlineLevel="0" collapsed="false">
      <c r="B239" s="59"/>
      <c r="C239" s="53"/>
      <c r="D239" s="53"/>
      <c r="E239" s="53"/>
      <c r="F239" s="66"/>
      <c r="G239" s="66"/>
      <c r="H239" s="63"/>
      <c r="I239" s="63"/>
      <c r="J239" s="55" t="s">
        <v>39</v>
      </c>
      <c r="K239" s="61" t="n">
        <v>0</v>
      </c>
      <c r="L239" s="61" t="n">
        <f aca="false">SUM(M239:Q239)</f>
        <v>0</v>
      </c>
      <c r="M239" s="61" t="n">
        <v>0</v>
      </c>
      <c r="N239" s="61" t="n">
        <v>0</v>
      </c>
      <c r="O239" s="61" t="n">
        <v>0</v>
      </c>
      <c r="P239" s="61" t="n">
        <v>0</v>
      </c>
      <c r="Q239" s="61" t="n">
        <v>0</v>
      </c>
      <c r="R239" s="59"/>
      <c r="S239" s="60" t="e">
        <f aca="false">R239/K239*100</f>
        <v>#DIV/0!</v>
      </c>
      <c r="T239" s="59"/>
      <c r="U239" s="59"/>
      <c r="V239" s="59" t="s">
        <v>30</v>
      </c>
      <c r="W239" s="69"/>
      <c r="X239" s="64"/>
    </row>
    <row r="240" customFormat="false" ht="34.5" hidden="true" customHeight="true" outlineLevel="0" collapsed="false">
      <c r="B240" s="59"/>
      <c r="C240" s="53"/>
      <c r="D240" s="53"/>
      <c r="E240" s="53"/>
      <c r="F240" s="66"/>
      <c r="G240" s="66"/>
      <c r="H240" s="63"/>
      <c r="I240" s="63"/>
      <c r="J240" s="55" t="s">
        <v>40</v>
      </c>
      <c r="K240" s="61" t="n">
        <v>0</v>
      </c>
      <c r="L240" s="61" t="n">
        <f aca="false">SUM(M240:Q240)</f>
        <v>0</v>
      </c>
      <c r="M240" s="61" t="n">
        <v>0</v>
      </c>
      <c r="N240" s="61" t="n">
        <v>0</v>
      </c>
      <c r="O240" s="61" t="n">
        <v>0</v>
      </c>
      <c r="P240" s="61" t="n">
        <v>0</v>
      </c>
      <c r="Q240" s="61" t="n">
        <v>0</v>
      </c>
      <c r="R240" s="59"/>
      <c r="S240" s="60" t="e">
        <f aca="false">R240/K240*100</f>
        <v>#DIV/0!</v>
      </c>
      <c r="T240" s="59"/>
      <c r="U240" s="59"/>
      <c r="V240" s="59" t="s">
        <v>30</v>
      </c>
      <c r="W240" s="69"/>
      <c r="X240" s="64"/>
    </row>
    <row r="241" customFormat="false" ht="34.5" hidden="false" customHeight="true" outlineLevel="0" collapsed="false">
      <c r="B241" s="59"/>
      <c r="C241" s="53"/>
      <c r="D241" s="53"/>
      <c r="E241" s="53"/>
      <c r="F241" s="66"/>
      <c r="G241" s="66"/>
      <c r="H241" s="63"/>
      <c r="I241" s="63"/>
      <c r="J241" s="27" t="s">
        <v>41</v>
      </c>
      <c r="K241" s="57"/>
      <c r="L241" s="57" t="n">
        <f aca="false">SUM(L232:L240)</f>
        <v>4370</v>
      </c>
      <c r="M241" s="57"/>
      <c r="N241" s="57"/>
      <c r="O241" s="57"/>
      <c r="P241" s="57"/>
      <c r="Q241" s="57"/>
      <c r="R241" s="59"/>
      <c r="S241" s="59"/>
      <c r="T241" s="59"/>
      <c r="U241" s="59"/>
      <c r="V241" s="67"/>
      <c r="W241" s="69"/>
      <c r="X241" s="64"/>
      <c r="AF241" s="62"/>
    </row>
    <row r="242" customFormat="false" ht="34.5" hidden="true" customHeight="true" outlineLevel="0" collapsed="false">
      <c r="B242" s="55" t="n">
        <v>13</v>
      </c>
      <c r="C242" s="97" t="s">
        <v>26</v>
      </c>
      <c r="D242" s="97" t="s">
        <v>27</v>
      </c>
      <c r="E242" s="71" t="s">
        <v>79</v>
      </c>
      <c r="F242" s="66"/>
      <c r="G242" s="66"/>
      <c r="H242" s="73"/>
      <c r="I242" s="73"/>
      <c r="J242" s="76" t="s">
        <v>29</v>
      </c>
      <c r="K242" s="61" t="n">
        <v>0</v>
      </c>
      <c r="L242" s="61" t="n">
        <f aca="false">SUM(M242:Q242)</f>
        <v>0</v>
      </c>
      <c r="M242" s="61" t="n">
        <v>0</v>
      </c>
      <c r="N242" s="61" t="n">
        <v>0</v>
      </c>
      <c r="O242" s="61" t="n">
        <v>0</v>
      </c>
      <c r="P242" s="61" t="n">
        <v>0</v>
      </c>
      <c r="Q242" s="61" t="n">
        <v>0</v>
      </c>
      <c r="R242" s="59"/>
      <c r="S242" s="59"/>
      <c r="T242" s="59"/>
      <c r="U242" s="59"/>
      <c r="V242" s="67"/>
      <c r="W242" s="86"/>
      <c r="AF242" s="62"/>
    </row>
    <row r="243" customFormat="false" ht="34.5" hidden="true" customHeight="true" outlineLevel="0" collapsed="false">
      <c r="B243" s="55"/>
      <c r="C243" s="97"/>
      <c r="D243" s="97"/>
      <c r="E243" s="97"/>
      <c r="F243" s="66"/>
      <c r="G243" s="66"/>
      <c r="H243" s="73"/>
      <c r="I243" s="73"/>
      <c r="J243" s="55" t="s">
        <v>33</v>
      </c>
      <c r="K243" s="61" t="n">
        <v>0</v>
      </c>
      <c r="L243" s="61" t="n">
        <f aca="false">SUM(M243:Q243)</f>
        <v>0</v>
      </c>
      <c r="M243" s="61" t="n">
        <v>0</v>
      </c>
      <c r="N243" s="61" t="n">
        <v>0</v>
      </c>
      <c r="O243" s="61" t="n">
        <v>0</v>
      </c>
      <c r="P243" s="61" t="n">
        <v>0</v>
      </c>
      <c r="Q243" s="61" t="n">
        <v>0</v>
      </c>
      <c r="R243" s="59"/>
      <c r="S243" s="60" t="e">
        <f aca="false">R243/K243*100</f>
        <v>#DIV/0!</v>
      </c>
      <c r="T243" s="59"/>
      <c r="U243" s="59"/>
      <c r="V243" s="59" t="s">
        <v>30</v>
      </c>
      <c r="W243" s="98" t="s">
        <v>56</v>
      </c>
      <c r="Y243" s="7"/>
      <c r="Z243" s="7"/>
      <c r="AA243" s="7"/>
      <c r="AB243" s="7"/>
      <c r="AC243" s="7"/>
      <c r="AD243" s="7"/>
      <c r="AE243" s="7"/>
    </row>
    <row r="244" customFormat="false" ht="34.5" hidden="true" customHeight="true" outlineLevel="0" collapsed="false">
      <c r="B244" s="55"/>
      <c r="C244" s="97"/>
      <c r="D244" s="97"/>
      <c r="E244" s="97"/>
      <c r="F244" s="66"/>
      <c r="G244" s="66"/>
      <c r="H244" s="73" t="n">
        <v>2012</v>
      </c>
      <c r="I244" s="73" t="n">
        <v>2013</v>
      </c>
      <c r="J244" s="55" t="s">
        <v>34</v>
      </c>
      <c r="K244" s="61" t="n">
        <v>0</v>
      </c>
      <c r="L244" s="61" t="n">
        <f aca="false">SUM(M244:Q244)</f>
        <v>0</v>
      </c>
      <c r="M244" s="61" t="n">
        <v>0</v>
      </c>
      <c r="N244" s="61" t="n">
        <v>0</v>
      </c>
      <c r="O244" s="61" t="n">
        <v>0</v>
      </c>
      <c r="P244" s="61" t="n">
        <v>0</v>
      </c>
      <c r="Q244" s="61" t="n">
        <v>0</v>
      </c>
      <c r="R244" s="59"/>
      <c r="S244" s="60" t="e">
        <f aca="false">R244/K244*100</f>
        <v>#DIV/0!</v>
      </c>
      <c r="T244" s="59"/>
      <c r="U244" s="59"/>
      <c r="V244" s="59" t="s">
        <v>30</v>
      </c>
      <c r="W244" s="86"/>
      <c r="Y244" s="7"/>
      <c r="Z244" s="7"/>
      <c r="AA244" s="7"/>
      <c r="AB244" s="7"/>
      <c r="AC244" s="7"/>
      <c r="AD244" s="7"/>
      <c r="AE244" s="7"/>
    </row>
    <row r="245" customFormat="false" ht="34.5" hidden="true" customHeight="true" outlineLevel="0" collapsed="false">
      <c r="B245" s="55"/>
      <c r="C245" s="97"/>
      <c r="D245" s="97"/>
      <c r="E245" s="97"/>
      <c r="F245" s="66"/>
      <c r="G245" s="66"/>
      <c r="H245" s="73"/>
      <c r="I245" s="73"/>
      <c r="J245" s="55" t="s">
        <v>35</v>
      </c>
      <c r="K245" s="61" t="n">
        <v>0</v>
      </c>
      <c r="L245" s="61" t="n">
        <f aca="false">SUM(M245:Q245)</f>
        <v>0</v>
      </c>
      <c r="M245" s="61" t="n">
        <v>0</v>
      </c>
      <c r="N245" s="61" t="n">
        <v>0</v>
      </c>
      <c r="O245" s="61" t="n">
        <v>0</v>
      </c>
      <c r="P245" s="61" t="n">
        <v>0</v>
      </c>
      <c r="Q245" s="61" t="n">
        <v>0</v>
      </c>
      <c r="R245" s="59"/>
      <c r="S245" s="60" t="e">
        <f aca="false">R245/K245*100</f>
        <v>#DIV/0!</v>
      </c>
      <c r="T245" s="59"/>
      <c r="U245" s="59"/>
      <c r="V245" s="59" t="s">
        <v>30</v>
      </c>
      <c r="W245" s="99"/>
      <c r="Y245" s="7"/>
      <c r="Z245" s="7"/>
      <c r="AA245" s="7"/>
      <c r="AB245" s="7"/>
      <c r="AC245" s="7"/>
      <c r="AD245" s="7"/>
      <c r="AE245" s="7"/>
    </row>
    <row r="246" customFormat="false" ht="37.5" hidden="false" customHeight="true" outlineLevel="0" collapsed="false">
      <c r="B246" s="55"/>
      <c r="C246" s="97"/>
      <c r="D246" s="100" t="s">
        <v>27</v>
      </c>
      <c r="E246" s="71"/>
      <c r="F246" s="66"/>
      <c r="G246" s="66"/>
      <c r="H246" s="63" t="n">
        <v>2012</v>
      </c>
      <c r="I246" s="63" t="n">
        <v>2013</v>
      </c>
      <c r="J246" s="59" t="s">
        <v>36</v>
      </c>
      <c r="K246" s="57"/>
      <c r="L246" s="57" t="n">
        <v>500</v>
      </c>
      <c r="M246" s="57"/>
      <c r="N246" s="57"/>
      <c r="O246" s="57"/>
      <c r="P246" s="57" t="n">
        <v>500</v>
      </c>
      <c r="Q246" s="57"/>
      <c r="R246" s="59"/>
      <c r="S246" s="60"/>
      <c r="T246" s="59"/>
      <c r="U246" s="59"/>
      <c r="V246" s="49"/>
      <c r="W246" s="99"/>
      <c r="X246" s="64" t="s">
        <v>46</v>
      </c>
      <c r="Y246" s="7"/>
      <c r="Z246" s="7"/>
      <c r="AA246" s="7"/>
      <c r="AB246" s="7"/>
      <c r="AC246" s="7"/>
      <c r="AD246" s="7"/>
      <c r="AE246" s="7"/>
    </row>
    <row r="247" customFormat="false" ht="34.5" hidden="true" customHeight="true" outlineLevel="0" collapsed="false">
      <c r="B247" s="55"/>
      <c r="C247" s="97"/>
      <c r="D247" s="100"/>
      <c r="E247" s="71"/>
      <c r="F247" s="66"/>
      <c r="G247" s="66"/>
      <c r="H247" s="63"/>
      <c r="I247" s="63"/>
      <c r="J247" s="55" t="s">
        <v>37</v>
      </c>
      <c r="K247" s="61" t="n">
        <v>0</v>
      </c>
      <c r="L247" s="61" t="n">
        <f aca="false">SUM(M247:Q247)</f>
        <v>0</v>
      </c>
      <c r="M247" s="61" t="n">
        <v>0</v>
      </c>
      <c r="N247" s="61" t="n">
        <v>0</v>
      </c>
      <c r="O247" s="61" t="n">
        <v>0</v>
      </c>
      <c r="P247" s="61" t="n">
        <v>0</v>
      </c>
      <c r="Q247" s="61" t="n">
        <v>0</v>
      </c>
      <c r="R247" s="59"/>
      <c r="S247" s="60" t="e">
        <f aca="false">R247/K247*100</f>
        <v>#DIV/0!</v>
      </c>
      <c r="T247" s="59"/>
      <c r="U247" s="59"/>
      <c r="V247" s="59" t="s">
        <v>30</v>
      </c>
      <c r="W247" s="99"/>
      <c r="X247" s="64"/>
    </row>
    <row r="248" customFormat="false" ht="34.5" hidden="true" customHeight="true" outlineLevel="0" collapsed="false">
      <c r="B248" s="55"/>
      <c r="C248" s="97"/>
      <c r="D248" s="100"/>
      <c r="E248" s="71"/>
      <c r="F248" s="66"/>
      <c r="G248" s="66"/>
      <c r="H248" s="63"/>
      <c r="I248" s="63"/>
      <c r="J248" s="55" t="s">
        <v>38</v>
      </c>
      <c r="K248" s="61" t="n">
        <v>0</v>
      </c>
      <c r="L248" s="61" t="n">
        <f aca="false">SUM(M248:Q248)</f>
        <v>0</v>
      </c>
      <c r="M248" s="61" t="n">
        <v>0</v>
      </c>
      <c r="N248" s="61" t="n">
        <v>0</v>
      </c>
      <c r="O248" s="61" t="n">
        <v>0</v>
      </c>
      <c r="P248" s="61" t="n">
        <v>0</v>
      </c>
      <c r="Q248" s="61" t="n">
        <v>0</v>
      </c>
      <c r="R248" s="59"/>
      <c r="S248" s="60" t="e">
        <f aca="false">R248/K248*100</f>
        <v>#DIV/0!</v>
      </c>
      <c r="T248" s="59"/>
      <c r="U248" s="59"/>
      <c r="V248" s="59" t="s">
        <v>30</v>
      </c>
      <c r="W248" s="99"/>
      <c r="X248" s="64"/>
    </row>
    <row r="249" customFormat="false" ht="34.5" hidden="true" customHeight="true" outlineLevel="0" collapsed="false">
      <c r="B249" s="55"/>
      <c r="C249" s="97"/>
      <c r="D249" s="100"/>
      <c r="E249" s="71"/>
      <c r="F249" s="66"/>
      <c r="G249" s="66"/>
      <c r="H249" s="63"/>
      <c r="I249" s="63"/>
      <c r="J249" s="55" t="s">
        <v>39</v>
      </c>
      <c r="K249" s="61" t="n">
        <v>0</v>
      </c>
      <c r="L249" s="61" t="n">
        <f aca="false">SUM(M249:Q249)</f>
        <v>0</v>
      </c>
      <c r="M249" s="61" t="n">
        <v>0</v>
      </c>
      <c r="N249" s="61" t="n">
        <v>0</v>
      </c>
      <c r="O249" s="61" t="n">
        <v>0</v>
      </c>
      <c r="P249" s="61" t="n">
        <v>0</v>
      </c>
      <c r="Q249" s="61" t="n">
        <v>0</v>
      </c>
      <c r="R249" s="59"/>
      <c r="S249" s="60" t="e">
        <f aca="false">R249/K249*100</f>
        <v>#DIV/0!</v>
      </c>
      <c r="T249" s="59"/>
      <c r="U249" s="59"/>
      <c r="V249" s="59" t="s">
        <v>30</v>
      </c>
      <c r="W249" s="99"/>
      <c r="X249" s="64"/>
    </row>
    <row r="250" customFormat="false" ht="34.5" hidden="true" customHeight="true" outlineLevel="0" collapsed="false">
      <c r="B250" s="55"/>
      <c r="C250" s="97"/>
      <c r="D250" s="100"/>
      <c r="E250" s="71"/>
      <c r="F250" s="66"/>
      <c r="G250" s="66"/>
      <c r="H250" s="63"/>
      <c r="I250" s="63"/>
      <c r="J250" s="55" t="s">
        <v>40</v>
      </c>
      <c r="K250" s="61" t="n">
        <v>0</v>
      </c>
      <c r="L250" s="61" t="n">
        <f aca="false">SUM(M250:Q250)</f>
        <v>0</v>
      </c>
      <c r="M250" s="61" t="n">
        <v>0</v>
      </c>
      <c r="N250" s="61" t="n">
        <v>0</v>
      </c>
      <c r="O250" s="61" t="n">
        <v>0</v>
      </c>
      <c r="P250" s="61" t="n">
        <v>0</v>
      </c>
      <c r="Q250" s="61" t="n">
        <v>0</v>
      </c>
      <c r="R250" s="59"/>
      <c r="S250" s="60" t="e">
        <f aca="false">R250/K250*100</f>
        <v>#DIV/0!</v>
      </c>
      <c r="T250" s="59"/>
      <c r="U250" s="59"/>
      <c r="V250" s="59" t="s">
        <v>30</v>
      </c>
      <c r="W250" s="99"/>
      <c r="X250" s="64"/>
    </row>
    <row r="251" customFormat="false" ht="50.25" hidden="false" customHeight="true" outlineLevel="0" collapsed="false">
      <c r="B251" s="55"/>
      <c r="C251" s="97"/>
      <c r="D251" s="100"/>
      <c r="E251" s="71"/>
      <c r="F251" s="70"/>
      <c r="G251" s="70"/>
      <c r="H251" s="63"/>
      <c r="I251" s="63"/>
      <c r="J251" s="27" t="s">
        <v>41</v>
      </c>
      <c r="K251" s="57"/>
      <c r="L251" s="57" t="n">
        <f aca="false">SUM(L242:L250)</f>
        <v>500</v>
      </c>
      <c r="M251" s="57"/>
      <c r="N251" s="57"/>
      <c r="O251" s="57"/>
      <c r="P251" s="57" t="n">
        <v>500</v>
      </c>
      <c r="Q251" s="57"/>
      <c r="R251" s="57" t="n">
        <f aca="false">SUM(R242:R250)</f>
        <v>0</v>
      </c>
      <c r="S251" s="57" t="e">
        <f aca="false">SUM(S242:S250)</f>
        <v>#DIV/0!</v>
      </c>
      <c r="T251" s="57" t="n">
        <f aca="false">SUM(T242:T250)</f>
        <v>0</v>
      </c>
      <c r="U251" s="57" t="n">
        <f aca="false">SUM(U242:U250)</f>
        <v>0</v>
      </c>
      <c r="V251" s="57" t="n">
        <f aca="false">SUM(V242:V250)</f>
        <v>0</v>
      </c>
      <c r="W251" s="57" t="n">
        <f aca="false">SUM(W242:W250)</f>
        <v>0</v>
      </c>
      <c r="X251" s="64"/>
    </row>
    <row r="252" customFormat="false" ht="0.75" hidden="true" customHeight="true" outlineLevel="0" collapsed="false">
      <c r="B252" s="55" t="n">
        <v>14</v>
      </c>
      <c r="C252" s="71" t="s">
        <v>26</v>
      </c>
      <c r="D252" s="71" t="s">
        <v>27</v>
      </c>
      <c r="E252" s="71" t="s">
        <v>80</v>
      </c>
      <c r="F252" s="55"/>
      <c r="G252" s="55"/>
      <c r="H252" s="75" t="n">
        <v>2011</v>
      </c>
      <c r="I252" s="75" t="n">
        <v>2012</v>
      </c>
      <c r="J252" s="76" t="s">
        <v>29</v>
      </c>
      <c r="K252" s="61"/>
      <c r="L252" s="61" t="n">
        <f aca="false">SUM(M252:Q252)</f>
        <v>0</v>
      </c>
      <c r="M252" s="57"/>
      <c r="N252" s="57" t="n">
        <v>0</v>
      </c>
      <c r="O252" s="57"/>
      <c r="P252" s="61"/>
      <c r="Q252" s="61"/>
      <c r="R252" s="57"/>
      <c r="S252" s="57"/>
      <c r="T252" s="57"/>
      <c r="U252" s="57"/>
      <c r="V252" s="101"/>
      <c r="W252" s="102"/>
    </row>
    <row r="253" customFormat="false" ht="23.25" hidden="true" customHeight="true" outlineLevel="0" collapsed="false">
      <c r="B253" s="55"/>
      <c r="C253" s="71"/>
      <c r="D253" s="71"/>
      <c r="E253" s="71"/>
      <c r="F253" s="66"/>
      <c r="G253" s="66"/>
      <c r="H253" s="75"/>
      <c r="I253" s="75"/>
      <c r="J253" s="55" t="s">
        <v>33</v>
      </c>
      <c r="K253" s="61" t="n">
        <v>0</v>
      </c>
      <c r="L253" s="61" t="n">
        <f aca="false">SUM(M253:Q253)</f>
        <v>0</v>
      </c>
      <c r="M253" s="61" t="n">
        <v>0</v>
      </c>
      <c r="N253" s="61" t="n">
        <v>0</v>
      </c>
      <c r="O253" s="61" t="n">
        <v>0</v>
      </c>
      <c r="P253" s="61" t="n">
        <v>0</v>
      </c>
      <c r="Q253" s="61" t="n">
        <v>0</v>
      </c>
      <c r="R253" s="57"/>
      <c r="S253" s="57"/>
      <c r="T253" s="57"/>
      <c r="U253" s="57"/>
      <c r="V253" s="101"/>
      <c r="W253" s="102"/>
    </row>
    <row r="254" customFormat="false" ht="39" hidden="true" customHeight="true" outlineLevel="0" collapsed="false">
      <c r="B254" s="55"/>
      <c r="C254" s="71"/>
      <c r="D254" s="71"/>
      <c r="E254" s="71"/>
      <c r="F254" s="66"/>
      <c r="G254" s="66"/>
      <c r="H254" s="75"/>
      <c r="I254" s="75"/>
      <c r="J254" s="55" t="s">
        <v>34</v>
      </c>
      <c r="K254" s="61" t="n">
        <v>0</v>
      </c>
      <c r="L254" s="61" t="n">
        <f aca="false">SUM(M254:Q254)</f>
        <v>0</v>
      </c>
      <c r="M254" s="61" t="n">
        <v>0</v>
      </c>
      <c r="N254" s="61" t="n">
        <v>0</v>
      </c>
      <c r="O254" s="61" t="n">
        <v>0</v>
      </c>
      <c r="P254" s="61" t="n">
        <v>0</v>
      </c>
      <c r="Q254" s="61" t="n">
        <v>0</v>
      </c>
      <c r="R254" s="57"/>
      <c r="S254" s="57"/>
      <c r="T254" s="57"/>
      <c r="U254" s="57"/>
      <c r="V254" s="101"/>
      <c r="W254" s="102"/>
    </row>
    <row r="255" customFormat="false" ht="21" hidden="true" customHeight="true" outlineLevel="0" collapsed="false">
      <c r="B255" s="55"/>
      <c r="C255" s="71"/>
      <c r="D255" s="71"/>
      <c r="E255" s="71"/>
      <c r="F255" s="66"/>
      <c r="G255" s="66"/>
      <c r="H255" s="75"/>
      <c r="I255" s="75"/>
      <c r="J255" s="55" t="s">
        <v>35</v>
      </c>
      <c r="K255" s="61" t="n">
        <v>0</v>
      </c>
      <c r="L255" s="61" t="n">
        <f aca="false">SUM(M255:Q255)</f>
        <v>0</v>
      </c>
      <c r="M255" s="61" t="n">
        <v>0</v>
      </c>
      <c r="N255" s="61" t="n">
        <v>0</v>
      </c>
      <c r="O255" s="61" t="n">
        <v>0</v>
      </c>
      <c r="P255" s="61" t="n">
        <v>0</v>
      </c>
      <c r="Q255" s="61" t="n">
        <v>0</v>
      </c>
      <c r="R255" s="57"/>
      <c r="S255" s="57"/>
      <c r="T255" s="57"/>
      <c r="U255" s="57"/>
      <c r="V255" s="101"/>
      <c r="W255" s="102"/>
    </row>
    <row r="256" customFormat="false" ht="27" hidden="false" customHeight="true" outlineLevel="0" collapsed="false">
      <c r="B256" s="55"/>
      <c r="C256" s="71"/>
      <c r="D256" s="71"/>
      <c r="E256" s="71"/>
      <c r="F256" s="55"/>
      <c r="G256" s="55"/>
      <c r="H256" s="75"/>
      <c r="I256" s="75"/>
      <c r="J256" s="59" t="s">
        <v>36</v>
      </c>
      <c r="K256" s="57"/>
      <c r="L256" s="57" t="n">
        <v>649</v>
      </c>
      <c r="M256" s="57" t="n">
        <v>100</v>
      </c>
      <c r="N256" s="57" t="n">
        <v>250</v>
      </c>
      <c r="O256" s="57" t="n">
        <v>174</v>
      </c>
      <c r="P256" s="57" t="n">
        <v>125</v>
      </c>
      <c r="Q256" s="57"/>
      <c r="R256" s="59"/>
      <c r="S256" s="59"/>
      <c r="T256" s="59"/>
      <c r="U256" s="59"/>
      <c r="V256" s="67"/>
      <c r="W256" s="69" t="s">
        <v>49</v>
      </c>
      <c r="X256" s="64" t="s">
        <v>46</v>
      </c>
      <c r="AF256" s="62"/>
    </row>
    <row r="257" customFormat="false" ht="34.5" hidden="true" customHeight="true" outlineLevel="0" collapsed="false">
      <c r="B257" s="55"/>
      <c r="C257" s="71"/>
      <c r="D257" s="71"/>
      <c r="E257" s="71"/>
      <c r="F257" s="66"/>
      <c r="G257" s="66"/>
      <c r="H257" s="75"/>
      <c r="I257" s="75"/>
      <c r="J257" s="55" t="s">
        <v>37</v>
      </c>
      <c r="K257" s="61" t="n">
        <v>0</v>
      </c>
      <c r="L257" s="61" t="n">
        <f aca="false">SUM(M257:Q257)</f>
        <v>0</v>
      </c>
      <c r="M257" s="61" t="n">
        <v>0</v>
      </c>
      <c r="N257" s="61" t="n">
        <v>0</v>
      </c>
      <c r="O257" s="61" t="n">
        <v>0</v>
      </c>
      <c r="P257" s="61" t="n">
        <v>0</v>
      </c>
      <c r="Q257" s="61" t="n">
        <v>0</v>
      </c>
      <c r="R257" s="59"/>
      <c r="S257" s="60" t="e">
        <f aca="false">R257/K257*100</f>
        <v>#DIV/0!</v>
      </c>
      <c r="T257" s="59"/>
      <c r="U257" s="59"/>
      <c r="V257" s="59" t="s">
        <v>30</v>
      </c>
      <c r="W257" s="69"/>
      <c r="X257" s="64"/>
    </row>
    <row r="258" customFormat="false" ht="34.5" hidden="true" customHeight="true" outlineLevel="0" collapsed="false">
      <c r="B258" s="55"/>
      <c r="C258" s="71"/>
      <c r="D258" s="71"/>
      <c r="E258" s="71"/>
      <c r="F258" s="66"/>
      <c r="G258" s="66"/>
      <c r="H258" s="75"/>
      <c r="I258" s="75"/>
      <c r="J258" s="55" t="s">
        <v>38</v>
      </c>
      <c r="K258" s="61" t="n">
        <v>0</v>
      </c>
      <c r="L258" s="61" t="n">
        <f aca="false">SUM(M258:Q258)</f>
        <v>0</v>
      </c>
      <c r="M258" s="61" t="n">
        <v>0</v>
      </c>
      <c r="N258" s="61" t="n">
        <v>0</v>
      </c>
      <c r="O258" s="61" t="n">
        <v>0</v>
      </c>
      <c r="P258" s="61" t="n">
        <v>0</v>
      </c>
      <c r="Q258" s="61" t="n">
        <v>0</v>
      </c>
      <c r="R258" s="59"/>
      <c r="S258" s="60" t="e">
        <f aca="false">R258/K258*100</f>
        <v>#DIV/0!</v>
      </c>
      <c r="T258" s="59"/>
      <c r="U258" s="59"/>
      <c r="V258" s="59" t="s">
        <v>30</v>
      </c>
      <c r="W258" s="69"/>
      <c r="X258" s="64"/>
    </row>
    <row r="259" customFormat="false" ht="34.5" hidden="true" customHeight="true" outlineLevel="0" collapsed="false">
      <c r="B259" s="55"/>
      <c r="C259" s="71"/>
      <c r="D259" s="71"/>
      <c r="E259" s="71"/>
      <c r="F259" s="66"/>
      <c r="G259" s="66"/>
      <c r="H259" s="75"/>
      <c r="I259" s="75"/>
      <c r="J259" s="55" t="s">
        <v>39</v>
      </c>
      <c r="K259" s="61" t="n">
        <v>0</v>
      </c>
      <c r="L259" s="61" t="n">
        <f aca="false">SUM(M259:Q259)</f>
        <v>0</v>
      </c>
      <c r="M259" s="61" t="n">
        <v>0</v>
      </c>
      <c r="N259" s="61" t="n">
        <v>0</v>
      </c>
      <c r="O259" s="61" t="n">
        <v>0</v>
      </c>
      <c r="P259" s="61" t="n">
        <v>0</v>
      </c>
      <c r="Q259" s="61" t="n">
        <v>0</v>
      </c>
      <c r="R259" s="59"/>
      <c r="S259" s="60" t="e">
        <f aca="false">R259/K259*100</f>
        <v>#DIV/0!</v>
      </c>
      <c r="T259" s="59"/>
      <c r="U259" s="59"/>
      <c r="V259" s="59" t="s">
        <v>30</v>
      </c>
      <c r="W259" s="69"/>
      <c r="X259" s="64"/>
    </row>
    <row r="260" customFormat="false" ht="34.5" hidden="true" customHeight="true" outlineLevel="0" collapsed="false">
      <c r="B260" s="55"/>
      <c r="C260" s="71"/>
      <c r="D260" s="71"/>
      <c r="E260" s="71"/>
      <c r="F260" s="66"/>
      <c r="G260" s="66"/>
      <c r="H260" s="75"/>
      <c r="I260" s="75"/>
      <c r="J260" s="55" t="s">
        <v>40</v>
      </c>
      <c r="K260" s="61" t="n">
        <v>0</v>
      </c>
      <c r="L260" s="61" t="n">
        <f aca="false">SUM(M260:Q260)</f>
        <v>0</v>
      </c>
      <c r="M260" s="61" t="n">
        <v>0</v>
      </c>
      <c r="N260" s="61" t="n">
        <v>0</v>
      </c>
      <c r="O260" s="61" t="n">
        <v>0</v>
      </c>
      <c r="P260" s="61" t="n">
        <v>0</v>
      </c>
      <c r="Q260" s="61" t="n">
        <v>0</v>
      </c>
      <c r="R260" s="59"/>
      <c r="S260" s="60" t="e">
        <f aca="false">R260/K260*100</f>
        <v>#DIV/0!</v>
      </c>
      <c r="T260" s="59"/>
      <c r="U260" s="59"/>
      <c r="V260" s="59" t="s">
        <v>30</v>
      </c>
      <c r="W260" s="69"/>
      <c r="X260" s="64"/>
    </row>
    <row r="261" customFormat="false" ht="26.25" hidden="false" customHeight="true" outlineLevel="0" collapsed="false">
      <c r="B261" s="55"/>
      <c r="C261" s="71"/>
      <c r="D261" s="71"/>
      <c r="E261" s="71"/>
      <c r="F261" s="55"/>
      <c r="G261" s="55"/>
      <c r="H261" s="75"/>
      <c r="I261" s="75"/>
      <c r="J261" s="27" t="s">
        <v>41</v>
      </c>
      <c r="K261" s="57"/>
      <c r="L261" s="57" t="n">
        <f aca="false">SUM(L252:L260)</f>
        <v>649</v>
      </c>
      <c r="M261" s="57" t="n">
        <f aca="false">SUM(M252:M260)</f>
        <v>100</v>
      </c>
      <c r="N261" s="57" t="n">
        <f aca="false">SUM(N252:N260)</f>
        <v>250</v>
      </c>
      <c r="O261" s="57" t="n">
        <f aca="false">SUM(O252:O260)</f>
        <v>174</v>
      </c>
      <c r="P261" s="57" t="n">
        <f aca="false">SUM(P252:P260)</f>
        <v>125</v>
      </c>
      <c r="Q261" s="57"/>
      <c r="R261" s="59"/>
      <c r="S261" s="59"/>
      <c r="T261" s="59"/>
      <c r="U261" s="59"/>
      <c r="V261" s="67"/>
      <c r="W261" s="69"/>
      <c r="X261" s="64"/>
      <c r="AF261" s="62"/>
    </row>
    <row r="262" customFormat="false" ht="34.5" hidden="true" customHeight="true" outlineLevel="0" collapsed="false">
      <c r="B262" s="55" t="n">
        <v>24</v>
      </c>
      <c r="C262" s="103" t="s">
        <v>26</v>
      </c>
      <c r="D262" s="103" t="s">
        <v>27</v>
      </c>
      <c r="E262" s="103" t="s">
        <v>81</v>
      </c>
      <c r="F262" s="55"/>
      <c r="G262" s="55"/>
      <c r="H262" s="104" t="n">
        <v>2011</v>
      </c>
      <c r="I262" s="104" t="n">
        <v>2015</v>
      </c>
      <c r="J262" s="76" t="s">
        <v>29</v>
      </c>
      <c r="K262" s="61" t="n">
        <v>0</v>
      </c>
      <c r="L262" s="61" t="n">
        <f aca="false">SUM(M262:Q262)</f>
        <v>0</v>
      </c>
      <c r="M262" s="61" t="n">
        <v>0</v>
      </c>
      <c r="N262" s="61" t="n">
        <v>0</v>
      </c>
      <c r="O262" s="61" t="n">
        <v>0</v>
      </c>
      <c r="P262" s="61" t="n">
        <v>0</v>
      </c>
      <c r="Q262" s="61" t="n">
        <v>0</v>
      </c>
      <c r="R262" s="59"/>
      <c r="S262" s="59"/>
      <c r="T262" s="59"/>
      <c r="U262" s="59"/>
      <c r="V262" s="67"/>
      <c r="W262" s="86"/>
      <c r="AF262" s="62"/>
    </row>
    <row r="263" customFormat="false" ht="34.5" hidden="true" customHeight="true" outlineLevel="0" collapsed="false">
      <c r="B263" s="55"/>
      <c r="C263" s="103"/>
      <c r="D263" s="103"/>
      <c r="E263" s="103"/>
      <c r="F263" s="55"/>
      <c r="G263" s="55"/>
      <c r="H263" s="104"/>
      <c r="I263" s="104"/>
      <c r="J263" s="55" t="s">
        <v>33</v>
      </c>
      <c r="K263" s="61" t="n">
        <v>0</v>
      </c>
      <c r="L263" s="61" t="n">
        <f aca="false">SUM(M263:Q263)</f>
        <v>0</v>
      </c>
      <c r="M263" s="61" t="n">
        <v>0</v>
      </c>
      <c r="N263" s="61" t="n">
        <v>0</v>
      </c>
      <c r="O263" s="61" t="n">
        <v>0</v>
      </c>
      <c r="P263" s="61" t="n">
        <v>0</v>
      </c>
      <c r="Q263" s="61" t="n">
        <v>0</v>
      </c>
      <c r="R263" s="59"/>
      <c r="S263" s="59"/>
      <c r="T263" s="59"/>
      <c r="U263" s="59"/>
      <c r="V263" s="67"/>
      <c r="W263" s="86"/>
      <c r="AF263" s="62"/>
    </row>
    <row r="264" customFormat="false" ht="34.5" hidden="true" customHeight="true" outlineLevel="0" collapsed="false">
      <c r="B264" s="55"/>
      <c r="C264" s="103"/>
      <c r="D264" s="103"/>
      <c r="E264" s="103"/>
      <c r="F264" s="55"/>
      <c r="G264" s="55"/>
      <c r="H264" s="104"/>
      <c r="I264" s="104"/>
      <c r="J264" s="55" t="s">
        <v>34</v>
      </c>
      <c r="K264" s="61" t="n">
        <v>0</v>
      </c>
      <c r="L264" s="61" t="n">
        <f aca="false">SUM(M264:Q264)</f>
        <v>0</v>
      </c>
      <c r="M264" s="61" t="n">
        <v>0</v>
      </c>
      <c r="N264" s="61" t="n">
        <v>0</v>
      </c>
      <c r="O264" s="61" t="n">
        <v>0</v>
      </c>
      <c r="P264" s="61" t="n">
        <v>0</v>
      </c>
      <c r="Q264" s="61" t="n">
        <v>0</v>
      </c>
      <c r="R264" s="59"/>
      <c r="S264" s="59"/>
      <c r="T264" s="59"/>
      <c r="U264" s="59"/>
      <c r="V264" s="67"/>
      <c r="W264" s="86"/>
      <c r="AF264" s="62"/>
    </row>
    <row r="265" customFormat="false" ht="34.5" hidden="true" customHeight="true" outlineLevel="0" collapsed="false">
      <c r="B265" s="55"/>
      <c r="C265" s="103"/>
      <c r="D265" s="103"/>
      <c r="E265" s="103"/>
      <c r="F265" s="55"/>
      <c r="G265" s="55"/>
      <c r="H265" s="104"/>
      <c r="I265" s="104"/>
      <c r="J265" s="55" t="s">
        <v>35</v>
      </c>
      <c r="K265" s="61" t="n">
        <v>0</v>
      </c>
      <c r="L265" s="61" t="n">
        <f aca="false">SUM(M265:Q265)</f>
        <v>0</v>
      </c>
      <c r="M265" s="61" t="n">
        <v>0</v>
      </c>
      <c r="N265" s="61" t="n">
        <v>0</v>
      </c>
      <c r="O265" s="61" t="n">
        <v>0</v>
      </c>
      <c r="P265" s="61" t="n">
        <v>0</v>
      </c>
      <c r="Q265" s="61" t="n">
        <v>0</v>
      </c>
      <c r="R265" s="59"/>
      <c r="S265" s="59"/>
      <c r="T265" s="59"/>
      <c r="U265" s="59"/>
      <c r="V265" s="67"/>
      <c r="W265" s="86"/>
      <c r="AF265" s="62"/>
    </row>
    <row r="266" customFormat="false" ht="33" hidden="true" customHeight="true" outlineLevel="0" collapsed="false">
      <c r="B266" s="55"/>
      <c r="C266" s="103"/>
      <c r="D266" s="103"/>
      <c r="E266" s="103"/>
      <c r="F266" s="55"/>
      <c r="G266" s="55"/>
      <c r="H266" s="104"/>
      <c r="I266" s="104"/>
      <c r="J266" s="59" t="s">
        <v>36</v>
      </c>
      <c r="K266" s="57"/>
      <c r="L266" s="57" t="n">
        <f aca="false">SUM(M266:Q266)</f>
        <v>0</v>
      </c>
      <c r="M266" s="57"/>
      <c r="N266" s="57" t="n">
        <v>0</v>
      </c>
      <c r="O266" s="57"/>
      <c r="P266" s="57"/>
      <c r="Q266" s="57"/>
      <c r="R266" s="59"/>
      <c r="S266" s="59"/>
      <c r="T266" s="59"/>
      <c r="U266" s="59"/>
      <c r="V266" s="67"/>
      <c r="W266" s="69" t="s">
        <v>49</v>
      </c>
      <c r="AF266" s="62"/>
    </row>
    <row r="267" customFormat="false" ht="34.5" hidden="true" customHeight="true" outlineLevel="0" collapsed="false">
      <c r="B267" s="55"/>
      <c r="C267" s="103"/>
      <c r="D267" s="103"/>
      <c r="E267" s="103"/>
      <c r="F267" s="66"/>
      <c r="G267" s="66"/>
      <c r="H267" s="104"/>
      <c r="I267" s="104"/>
      <c r="J267" s="55" t="s">
        <v>37</v>
      </c>
      <c r="K267" s="61" t="n">
        <v>0</v>
      </c>
      <c r="L267" s="61" t="n">
        <f aca="false">SUM(M267:Q267)</f>
        <v>0</v>
      </c>
      <c r="M267" s="61" t="n">
        <v>0</v>
      </c>
      <c r="N267" s="61" t="n">
        <v>0</v>
      </c>
      <c r="O267" s="61" t="n">
        <v>0</v>
      </c>
      <c r="P267" s="61" t="n">
        <v>0</v>
      </c>
      <c r="Q267" s="61" t="n">
        <v>0</v>
      </c>
      <c r="R267" s="59"/>
      <c r="S267" s="60" t="e">
        <f aca="false">R267/K267*100</f>
        <v>#DIV/0!</v>
      </c>
      <c r="T267" s="59"/>
      <c r="U267" s="59"/>
      <c r="V267" s="59" t="s">
        <v>30</v>
      </c>
      <c r="W267" s="69"/>
    </row>
    <row r="268" customFormat="false" ht="34.5" hidden="true" customHeight="true" outlineLevel="0" collapsed="false">
      <c r="B268" s="55"/>
      <c r="C268" s="103"/>
      <c r="D268" s="103"/>
      <c r="E268" s="103"/>
      <c r="F268" s="66"/>
      <c r="G268" s="66"/>
      <c r="H268" s="104"/>
      <c r="I268" s="104"/>
      <c r="J268" s="55" t="s">
        <v>38</v>
      </c>
      <c r="K268" s="61" t="n">
        <v>0</v>
      </c>
      <c r="L268" s="61" t="n">
        <f aca="false">SUM(M268:Q268)</f>
        <v>0</v>
      </c>
      <c r="M268" s="61" t="n">
        <v>0</v>
      </c>
      <c r="N268" s="61" t="n">
        <v>0</v>
      </c>
      <c r="O268" s="61" t="n">
        <v>0</v>
      </c>
      <c r="P268" s="61" t="n">
        <v>0</v>
      </c>
      <c r="Q268" s="61" t="n">
        <v>0</v>
      </c>
      <c r="R268" s="59"/>
      <c r="S268" s="60" t="e">
        <f aca="false">R268/K268*100</f>
        <v>#DIV/0!</v>
      </c>
      <c r="T268" s="59"/>
      <c r="U268" s="59"/>
      <c r="V268" s="59" t="s">
        <v>30</v>
      </c>
      <c r="W268" s="69"/>
    </row>
    <row r="269" customFormat="false" ht="34.5" hidden="true" customHeight="true" outlineLevel="0" collapsed="false">
      <c r="B269" s="55"/>
      <c r="C269" s="103"/>
      <c r="D269" s="103"/>
      <c r="E269" s="103"/>
      <c r="F269" s="66"/>
      <c r="G269" s="66"/>
      <c r="H269" s="104"/>
      <c r="I269" s="104"/>
      <c r="J269" s="55" t="s">
        <v>39</v>
      </c>
      <c r="K269" s="61" t="n">
        <v>0</v>
      </c>
      <c r="L269" s="61" t="n">
        <f aca="false">SUM(M269:Q269)</f>
        <v>0</v>
      </c>
      <c r="M269" s="61" t="n">
        <v>0</v>
      </c>
      <c r="N269" s="61" t="n">
        <v>0</v>
      </c>
      <c r="O269" s="61" t="n">
        <v>0</v>
      </c>
      <c r="P269" s="61" t="n">
        <v>0</v>
      </c>
      <c r="Q269" s="61" t="n">
        <v>0</v>
      </c>
      <c r="R269" s="59"/>
      <c r="S269" s="60" t="e">
        <f aca="false">R269/K269*100</f>
        <v>#DIV/0!</v>
      </c>
      <c r="T269" s="59"/>
      <c r="U269" s="59"/>
      <c r="V269" s="59" t="s">
        <v>30</v>
      </c>
      <c r="W269" s="69"/>
    </row>
    <row r="270" customFormat="false" ht="34.5" hidden="true" customHeight="true" outlineLevel="0" collapsed="false">
      <c r="B270" s="55"/>
      <c r="C270" s="103"/>
      <c r="D270" s="103"/>
      <c r="E270" s="103"/>
      <c r="F270" s="66"/>
      <c r="G270" s="66"/>
      <c r="H270" s="104"/>
      <c r="I270" s="104"/>
      <c r="J270" s="55" t="s">
        <v>40</v>
      </c>
      <c r="K270" s="61" t="n">
        <v>0</v>
      </c>
      <c r="L270" s="61" t="n">
        <f aca="false">SUM(M270:Q270)</f>
        <v>0</v>
      </c>
      <c r="M270" s="61" t="n">
        <v>0</v>
      </c>
      <c r="N270" s="61" t="n">
        <v>0</v>
      </c>
      <c r="O270" s="61" t="n">
        <v>0</v>
      </c>
      <c r="P270" s="61" t="n">
        <v>0</v>
      </c>
      <c r="Q270" s="61" t="n">
        <v>0</v>
      </c>
      <c r="R270" s="59"/>
      <c r="S270" s="60" t="e">
        <f aca="false">R270/K270*100</f>
        <v>#DIV/0!</v>
      </c>
      <c r="T270" s="59"/>
      <c r="U270" s="59"/>
      <c r="V270" s="59" t="s">
        <v>30</v>
      </c>
      <c r="W270" s="69"/>
    </row>
    <row r="271" customFormat="false" ht="33" hidden="true" customHeight="true" outlineLevel="0" collapsed="false">
      <c r="B271" s="55"/>
      <c r="C271" s="103"/>
      <c r="D271" s="103"/>
      <c r="E271" s="103"/>
      <c r="F271" s="55"/>
      <c r="G271" s="55"/>
      <c r="H271" s="104"/>
      <c r="I271" s="104"/>
      <c r="J271" s="27" t="s">
        <v>41</v>
      </c>
      <c r="K271" s="57"/>
      <c r="L271" s="57" t="n">
        <f aca="false">SUM(L262:L270)</f>
        <v>0</v>
      </c>
      <c r="M271" s="57"/>
      <c r="N271" s="57" t="n">
        <f aca="false">SUM(N262:N270)</f>
        <v>0</v>
      </c>
      <c r="O271" s="57"/>
      <c r="P271" s="57"/>
      <c r="Q271" s="57"/>
      <c r="R271" s="59"/>
      <c r="S271" s="59"/>
      <c r="T271" s="59"/>
      <c r="U271" s="59"/>
      <c r="V271" s="67"/>
      <c r="W271" s="69"/>
      <c r="AF271" s="62"/>
    </row>
    <row r="272" customFormat="false" ht="34.5" hidden="true" customHeight="true" outlineLevel="0" collapsed="false">
      <c r="B272" s="55" t="n">
        <v>15</v>
      </c>
      <c r="C272" s="71" t="s">
        <v>26</v>
      </c>
      <c r="D272" s="71" t="s">
        <v>27</v>
      </c>
      <c r="E272" s="71" t="s">
        <v>82</v>
      </c>
      <c r="F272" s="55"/>
      <c r="G272" s="55"/>
      <c r="H272" s="75" t="n">
        <v>2011</v>
      </c>
      <c r="I272" s="75" t="n">
        <v>2015</v>
      </c>
      <c r="J272" s="76" t="s">
        <v>29</v>
      </c>
      <c r="K272" s="61" t="n">
        <v>0</v>
      </c>
      <c r="L272" s="61" t="n">
        <f aca="false">SUM(M272:Q272)</f>
        <v>0</v>
      </c>
      <c r="M272" s="61" t="n">
        <v>0</v>
      </c>
      <c r="N272" s="61" t="n">
        <v>0</v>
      </c>
      <c r="O272" s="61" t="n">
        <v>0</v>
      </c>
      <c r="P272" s="61" t="n">
        <v>0</v>
      </c>
      <c r="Q272" s="61" t="n">
        <v>0</v>
      </c>
      <c r="R272" s="59"/>
      <c r="S272" s="59"/>
      <c r="T272" s="59"/>
      <c r="U272" s="59"/>
      <c r="V272" s="67"/>
      <c r="W272" s="86"/>
      <c r="AF272" s="62"/>
    </row>
    <row r="273" customFormat="false" ht="34.5" hidden="true" customHeight="true" outlineLevel="0" collapsed="false">
      <c r="B273" s="55"/>
      <c r="C273" s="71"/>
      <c r="D273" s="71"/>
      <c r="E273" s="71"/>
      <c r="F273" s="55"/>
      <c r="G273" s="55"/>
      <c r="H273" s="75"/>
      <c r="I273" s="75"/>
      <c r="J273" s="55" t="s">
        <v>33</v>
      </c>
      <c r="K273" s="61" t="n">
        <v>0</v>
      </c>
      <c r="L273" s="61" t="n">
        <f aca="false">SUM(M273:Q273)</f>
        <v>0</v>
      </c>
      <c r="M273" s="61" t="n">
        <v>0</v>
      </c>
      <c r="N273" s="61" t="n">
        <v>0</v>
      </c>
      <c r="O273" s="61" t="n">
        <v>0</v>
      </c>
      <c r="P273" s="61" t="n">
        <v>0</v>
      </c>
      <c r="Q273" s="61" t="n">
        <v>0</v>
      </c>
      <c r="R273" s="59"/>
      <c r="S273" s="59"/>
      <c r="T273" s="59"/>
      <c r="U273" s="59"/>
      <c r="V273" s="67"/>
      <c r="W273" s="86"/>
      <c r="AF273" s="62"/>
    </row>
    <row r="274" customFormat="false" ht="34.5" hidden="true" customHeight="true" outlineLevel="0" collapsed="false">
      <c r="B274" s="55"/>
      <c r="C274" s="71"/>
      <c r="D274" s="71"/>
      <c r="E274" s="71"/>
      <c r="F274" s="55"/>
      <c r="G274" s="55"/>
      <c r="H274" s="75"/>
      <c r="I274" s="75"/>
      <c r="J274" s="55" t="s">
        <v>34</v>
      </c>
      <c r="K274" s="61" t="n">
        <v>0</v>
      </c>
      <c r="L274" s="61" t="n">
        <f aca="false">SUM(M274:Q274)</f>
        <v>0</v>
      </c>
      <c r="M274" s="61" t="n">
        <v>0</v>
      </c>
      <c r="N274" s="61" t="n">
        <v>0</v>
      </c>
      <c r="O274" s="61" t="n">
        <v>0</v>
      </c>
      <c r="P274" s="61" t="n">
        <v>0</v>
      </c>
      <c r="Q274" s="61" t="n">
        <v>0</v>
      </c>
      <c r="R274" s="59"/>
      <c r="S274" s="59"/>
      <c r="T274" s="59"/>
      <c r="U274" s="59"/>
      <c r="V274" s="67"/>
      <c r="W274" s="86"/>
      <c r="AF274" s="62"/>
    </row>
    <row r="275" customFormat="false" ht="34.5" hidden="true" customHeight="true" outlineLevel="0" collapsed="false">
      <c r="B275" s="55"/>
      <c r="C275" s="71"/>
      <c r="D275" s="71"/>
      <c r="E275" s="71"/>
      <c r="F275" s="55"/>
      <c r="G275" s="55"/>
      <c r="H275" s="75"/>
      <c r="I275" s="75"/>
      <c r="J275" s="55" t="s">
        <v>35</v>
      </c>
      <c r="K275" s="61" t="n">
        <v>0</v>
      </c>
      <c r="L275" s="61" t="n">
        <f aca="false">SUM(M275:Q275)</f>
        <v>0</v>
      </c>
      <c r="M275" s="61" t="n">
        <v>0</v>
      </c>
      <c r="N275" s="61" t="n">
        <v>0</v>
      </c>
      <c r="O275" s="61" t="n">
        <v>0</v>
      </c>
      <c r="P275" s="61" t="n">
        <v>0</v>
      </c>
      <c r="Q275" s="61" t="n">
        <v>0</v>
      </c>
      <c r="R275" s="59"/>
      <c r="S275" s="59"/>
      <c r="T275" s="59"/>
      <c r="U275" s="59"/>
      <c r="V275" s="67"/>
      <c r="W275" s="86"/>
      <c r="AF275" s="62"/>
    </row>
    <row r="276" customFormat="false" ht="27" hidden="false" customHeight="true" outlineLevel="0" collapsed="false">
      <c r="B276" s="55"/>
      <c r="C276" s="71"/>
      <c r="D276" s="71"/>
      <c r="E276" s="71"/>
      <c r="F276" s="66"/>
      <c r="G276" s="66"/>
      <c r="H276" s="75"/>
      <c r="I276" s="75"/>
      <c r="J276" s="59" t="s">
        <v>29</v>
      </c>
      <c r="K276" s="61"/>
      <c r="L276" s="57" t="n">
        <v>700</v>
      </c>
      <c r="M276" s="57"/>
      <c r="N276" s="57"/>
      <c r="O276" s="57"/>
      <c r="P276" s="57" t="n">
        <v>700</v>
      </c>
      <c r="Q276" s="61"/>
      <c r="R276" s="59"/>
      <c r="S276" s="59"/>
      <c r="T276" s="59"/>
      <c r="U276" s="59"/>
      <c r="V276" s="67"/>
      <c r="W276" s="86"/>
      <c r="X276" s="64" t="s">
        <v>83</v>
      </c>
      <c r="AF276" s="62"/>
    </row>
    <row r="277" customFormat="false" ht="18" hidden="false" customHeight="true" outlineLevel="0" collapsed="false">
      <c r="B277" s="55"/>
      <c r="C277" s="71"/>
      <c r="D277" s="71"/>
      <c r="E277" s="71"/>
      <c r="F277" s="66"/>
      <c r="G277" s="66"/>
      <c r="H277" s="75"/>
      <c r="I277" s="75"/>
      <c r="J277" s="59" t="s">
        <v>36</v>
      </c>
      <c r="K277" s="57"/>
      <c r="L277" s="57" t="n">
        <v>873.5</v>
      </c>
      <c r="M277" s="57" t="n">
        <v>179</v>
      </c>
      <c r="N277" s="57" t="n">
        <v>105.9</v>
      </c>
      <c r="O277" s="57" t="n">
        <v>588.64</v>
      </c>
      <c r="P277" s="57"/>
      <c r="Q277" s="57"/>
      <c r="R277" s="59"/>
      <c r="S277" s="59"/>
      <c r="T277" s="59"/>
      <c r="U277" s="59"/>
      <c r="V277" s="67"/>
      <c r="W277" s="69" t="s">
        <v>49</v>
      </c>
      <c r="X277" s="64"/>
      <c r="AF277" s="62"/>
    </row>
    <row r="278" customFormat="false" ht="3.75" hidden="true" customHeight="true" outlineLevel="0" collapsed="false">
      <c r="B278" s="55"/>
      <c r="C278" s="71"/>
      <c r="D278" s="71"/>
      <c r="E278" s="71"/>
      <c r="F278" s="66"/>
      <c r="G278" s="66"/>
      <c r="H278" s="75"/>
      <c r="I278" s="75"/>
      <c r="J278" s="55" t="s">
        <v>37</v>
      </c>
      <c r="K278" s="61" t="n">
        <v>0</v>
      </c>
      <c r="L278" s="61" t="n">
        <f aca="false">SUM(M278:Q278)</f>
        <v>0</v>
      </c>
      <c r="M278" s="61" t="n">
        <v>0</v>
      </c>
      <c r="N278" s="61" t="n">
        <v>0</v>
      </c>
      <c r="O278" s="61" t="n">
        <v>0</v>
      </c>
      <c r="P278" s="61" t="n">
        <v>0</v>
      </c>
      <c r="Q278" s="61" t="n">
        <v>0</v>
      </c>
      <c r="R278" s="59"/>
      <c r="S278" s="60" t="e">
        <f aca="false">R278/K278*100</f>
        <v>#DIV/0!</v>
      </c>
      <c r="T278" s="59"/>
      <c r="U278" s="59"/>
      <c r="V278" s="59" t="s">
        <v>30</v>
      </c>
      <c r="W278" s="69"/>
      <c r="X278" s="64"/>
    </row>
    <row r="279" customFormat="false" ht="34.5" hidden="true" customHeight="true" outlineLevel="0" collapsed="false">
      <c r="B279" s="55"/>
      <c r="C279" s="71"/>
      <c r="D279" s="71"/>
      <c r="E279" s="71"/>
      <c r="F279" s="66"/>
      <c r="G279" s="66"/>
      <c r="H279" s="75"/>
      <c r="I279" s="75"/>
      <c r="J279" s="55" t="s">
        <v>38</v>
      </c>
      <c r="K279" s="61" t="n">
        <v>0</v>
      </c>
      <c r="L279" s="61" t="n">
        <f aca="false">SUM(M279:Q279)</f>
        <v>0</v>
      </c>
      <c r="M279" s="61" t="n">
        <v>0</v>
      </c>
      <c r="N279" s="61" t="n">
        <v>0</v>
      </c>
      <c r="O279" s="61" t="n">
        <v>0</v>
      </c>
      <c r="P279" s="61" t="n">
        <v>0</v>
      </c>
      <c r="Q279" s="61" t="n">
        <v>0</v>
      </c>
      <c r="R279" s="59"/>
      <c r="S279" s="60" t="e">
        <f aca="false">R279/K279*100</f>
        <v>#DIV/0!</v>
      </c>
      <c r="T279" s="59"/>
      <c r="U279" s="59"/>
      <c r="V279" s="59" t="s">
        <v>30</v>
      </c>
      <c r="W279" s="69"/>
      <c r="X279" s="64"/>
    </row>
    <row r="280" customFormat="false" ht="34.5" hidden="true" customHeight="true" outlineLevel="0" collapsed="false">
      <c r="B280" s="55"/>
      <c r="C280" s="71"/>
      <c r="D280" s="71"/>
      <c r="E280" s="71"/>
      <c r="F280" s="66"/>
      <c r="G280" s="66"/>
      <c r="H280" s="75"/>
      <c r="I280" s="75"/>
      <c r="J280" s="55" t="s">
        <v>39</v>
      </c>
      <c r="K280" s="61" t="n">
        <v>0</v>
      </c>
      <c r="L280" s="61" t="n">
        <f aca="false">SUM(M280:Q280)</f>
        <v>0</v>
      </c>
      <c r="M280" s="61" t="n">
        <v>0</v>
      </c>
      <c r="N280" s="61" t="n">
        <v>0</v>
      </c>
      <c r="O280" s="61" t="n">
        <v>0</v>
      </c>
      <c r="P280" s="61" t="n">
        <v>0</v>
      </c>
      <c r="Q280" s="61" t="n">
        <v>0</v>
      </c>
      <c r="R280" s="59"/>
      <c r="S280" s="60" t="e">
        <f aca="false">R280/K280*100</f>
        <v>#DIV/0!</v>
      </c>
      <c r="T280" s="59"/>
      <c r="U280" s="59"/>
      <c r="V280" s="59" t="s">
        <v>30</v>
      </c>
      <c r="W280" s="69"/>
      <c r="X280" s="64"/>
    </row>
    <row r="281" customFormat="false" ht="34.5" hidden="true" customHeight="true" outlineLevel="0" collapsed="false">
      <c r="B281" s="55"/>
      <c r="C281" s="71"/>
      <c r="D281" s="71"/>
      <c r="E281" s="71"/>
      <c r="F281" s="66"/>
      <c r="G281" s="66"/>
      <c r="H281" s="75"/>
      <c r="I281" s="75"/>
      <c r="J281" s="55" t="s">
        <v>40</v>
      </c>
      <c r="K281" s="61" t="n">
        <v>0</v>
      </c>
      <c r="L281" s="61" t="n">
        <f aca="false">SUM(M281:Q281)</f>
        <v>0</v>
      </c>
      <c r="M281" s="61" t="n">
        <v>0</v>
      </c>
      <c r="N281" s="61" t="n">
        <v>0</v>
      </c>
      <c r="O281" s="61" t="n">
        <v>0</v>
      </c>
      <c r="P281" s="61" t="n">
        <v>0</v>
      </c>
      <c r="Q281" s="61" t="n">
        <v>0</v>
      </c>
      <c r="R281" s="59"/>
      <c r="S281" s="60" t="e">
        <f aca="false">R281/K281*100</f>
        <v>#DIV/0!</v>
      </c>
      <c r="T281" s="59"/>
      <c r="U281" s="59"/>
      <c r="V281" s="59" t="s">
        <v>30</v>
      </c>
      <c r="W281" s="69"/>
      <c r="X281" s="64"/>
    </row>
    <row r="282" customFormat="false" ht="31.5" hidden="false" customHeight="true" outlineLevel="0" collapsed="false">
      <c r="B282" s="55"/>
      <c r="C282" s="71"/>
      <c r="D282" s="71"/>
      <c r="E282" s="71"/>
      <c r="F282" s="66"/>
      <c r="G282" s="66"/>
      <c r="H282" s="75"/>
      <c r="I282" s="75"/>
      <c r="J282" s="27" t="s">
        <v>41</v>
      </c>
      <c r="K282" s="57"/>
      <c r="L282" s="57" t="n">
        <f aca="false">SUM(L272:L281)</f>
        <v>1573.5</v>
      </c>
      <c r="M282" s="57" t="n">
        <f aca="false">SUM(M272:M281)</f>
        <v>179</v>
      </c>
      <c r="N282" s="57" t="n">
        <f aca="false">SUM(N272:N281)</f>
        <v>105.9</v>
      </c>
      <c r="O282" s="57" t="n">
        <f aca="false">SUM(O272:O281)</f>
        <v>588.64</v>
      </c>
      <c r="P282" s="57"/>
      <c r="Q282" s="57"/>
      <c r="R282" s="59"/>
      <c r="S282" s="59"/>
      <c r="T282" s="59"/>
      <c r="U282" s="59"/>
      <c r="V282" s="67"/>
      <c r="W282" s="69"/>
      <c r="X282" s="64"/>
      <c r="AF282" s="62"/>
    </row>
    <row r="283" customFormat="false" ht="34.5" hidden="true" customHeight="true" outlineLevel="0" collapsed="false">
      <c r="B283" s="59" t="n">
        <v>16</v>
      </c>
      <c r="C283" s="53" t="s">
        <v>26</v>
      </c>
      <c r="D283" s="53" t="s">
        <v>27</v>
      </c>
      <c r="E283" s="53" t="s">
        <v>84</v>
      </c>
      <c r="F283" s="66"/>
      <c r="G283" s="66"/>
      <c r="H283" s="63" t="n">
        <v>2011</v>
      </c>
      <c r="I283" s="63" t="n">
        <v>2015</v>
      </c>
      <c r="J283" s="59" t="s">
        <v>29</v>
      </c>
      <c r="K283" s="105"/>
      <c r="L283" s="57" t="n">
        <f aca="false">SUM(M283:Q283)</f>
        <v>0</v>
      </c>
      <c r="M283" s="105"/>
      <c r="N283" s="105" t="n">
        <v>0</v>
      </c>
      <c r="O283" s="105"/>
      <c r="P283" s="105"/>
      <c r="Q283" s="105"/>
      <c r="R283" s="59"/>
      <c r="S283" s="59"/>
      <c r="T283" s="59"/>
      <c r="U283" s="59"/>
      <c r="V283" s="67"/>
      <c r="W283" s="69" t="s">
        <v>49</v>
      </c>
      <c r="AF283" s="62"/>
    </row>
    <row r="284" customFormat="false" ht="34.5" hidden="true" customHeight="true" outlineLevel="0" collapsed="false">
      <c r="B284" s="59"/>
      <c r="C284" s="53"/>
      <c r="D284" s="53"/>
      <c r="E284" s="53"/>
      <c r="F284" s="55"/>
      <c r="G284" s="55"/>
      <c r="H284" s="63"/>
      <c r="I284" s="63"/>
      <c r="J284" s="55" t="s">
        <v>33</v>
      </c>
      <c r="K284" s="61" t="n">
        <v>0</v>
      </c>
      <c r="L284" s="61" t="n">
        <f aca="false">SUM(M284:Q284)</f>
        <v>0</v>
      </c>
      <c r="M284" s="61" t="n">
        <v>0</v>
      </c>
      <c r="N284" s="61" t="n">
        <v>0</v>
      </c>
      <c r="O284" s="61" t="n">
        <v>0</v>
      </c>
      <c r="P284" s="61" t="n">
        <v>0</v>
      </c>
      <c r="Q284" s="61" t="n">
        <v>0</v>
      </c>
      <c r="R284" s="59"/>
      <c r="S284" s="59"/>
      <c r="T284" s="59"/>
      <c r="U284" s="59"/>
      <c r="V284" s="67"/>
      <c r="W284" s="69"/>
      <c r="AF284" s="62"/>
    </row>
    <row r="285" customFormat="false" ht="34.5" hidden="true" customHeight="true" outlineLevel="0" collapsed="false">
      <c r="B285" s="59"/>
      <c r="C285" s="53"/>
      <c r="D285" s="53"/>
      <c r="E285" s="53"/>
      <c r="F285" s="55"/>
      <c r="G285" s="55"/>
      <c r="H285" s="63"/>
      <c r="I285" s="63"/>
      <c r="J285" s="55" t="s">
        <v>34</v>
      </c>
      <c r="K285" s="61" t="n">
        <v>0</v>
      </c>
      <c r="L285" s="61" t="n">
        <f aca="false">SUM(M285:Q285)</f>
        <v>0</v>
      </c>
      <c r="M285" s="61" t="n">
        <v>0</v>
      </c>
      <c r="N285" s="61" t="n">
        <v>0</v>
      </c>
      <c r="O285" s="61" t="n">
        <v>0</v>
      </c>
      <c r="P285" s="61" t="n">
        <v>0</v>
      </c>
      <c r="Q285" s="61" t="n">
        <v>0</v>
      </c>
      <c r="R285" s="59"/>
      <c r="S285" s="59"/>
      <c r="T285" s="59"/>
      <c r="U285" s="59"/>
      <c r="V285" s="67"/>
      <c r="W285" s="69"/>
      <c r="AF285" s="62"/>
    </row>
    <row r="286" customFormat="false" ht="34.5" hidden="true" customHeight="true" outlineLevel="0" collapsed="false">
      <c r="B286" s="59"/>
      <c r="C286" s="53"/>
      <c r="D286" s="53"/>
      <c r="E286" s="53"/>
      <c r="F286" s="55"/>
      <c r="G286" s="55"/>
      <c r="H286" s="63"/>
      <c r="I286" s="63"/>
      <c r="J286" s="55" t="s">
        <v>35</v>
      </c>
      <c r="K286" s="61" t="n">
        <v>0</v>
      </c>
      <c r="L286" s="61" t="n">
        <f aca="false">SUM(M286:Q286)</f>
        <v>0</v>
      </c>
      <c r="M286" s="61" t="n">
        <v>0</v>
      </c>
      <c r="N286" s="61" t="n">
        <v>0</v>
      </c>
      <c r="O286" s="61" t="n">
        <v>0</v>
      </c>
      <c r="P286" s="61" t="n">
        <v>0</v>
      </c>
      <c r="Q286" s="61" t="n">
        <v>0</v>
      </c>
      <c r="R286" s="59"/>
      <c r="S286" s="59"/>
      <c r="T286" s="59"/>
      <c r="U286" s="59"/>
      <c r="V286" s="67"/>
      <c r="W286" s="69"/>
      <c r="AF286" s="62"/>
    </row>
    <row r="287" customFormat="false" ht="33.75" hidden="false" customHeight="true" outlineLevel="0" collapsed="false">
      <c r="B287" s="59"/>
      <c r="C287" s="53"/>
      <c r="D287" s="53"/>
      <c r="E287" s="53"/>
      <c r="F287" s="66"/>
      <c r="G287" s="66"/>
      <c r="H287" s="63"/>
      <c r="I287" s="63"/>
      <c r="J287" s="59" t="s">
        <v>36</v>
      </c>
      <c r="K287" s="57"/>
      <c r="L287" s="57" t="n">
        <v>406.3</v>
      </c>
      <c r="M287" s="57" t="n">
        <v>15</v>
      </c>
      <c r="N287" s="57" t="n">
        <v>369.8</v>
      </c>
      <c r="O287" s="57" t="n">
        <v>21.46</v>
      </c>
      <c r="P287" s="57"/>
      <c r="Q287" s="57"/>
      <c r="R287" s="59"/>
      <c r="S287" s="59"/>
      <c r="T287" s="59"/>
      <c r="U287" s="59"/>
      <c r="V287" s="67"/>
      <c r="W287" s="69"/>
      <c r="X287" s="64" t="s">
        <v>83</v>
      </c>
      <c r="AF287" s="62"/>
    </row>
    <row r="288" customFormat="false" ht="1.5" hidden="true" customHeight="true" outlineLevel="0" collapsed="false">
      <c r="B288" s="59"/>
      <c r="C288" s="53"/>
      <c r="D288" s="53"/>
      <c r="E288" s="53"/>
      <c r="F288" s="66"/>
      <c r="G288" s="66"/>
      <c r="H288" s="63"/>
      <c r="I288" s="63"/>
      <c r="J288" s="55" t="s">
        <v>37</v>
      </c>
      <c r="K288" s="61" t="n">
        <v>0</v>
      </c>
      <c r="L288" s="61" t="n">
        <f aca="false">SUM(M288:Q288)</f>
        <v>0</v>
      </c>
      <c r="M288" s="61" t="n">
        <v>0</v>
      </c>
      <c r="N288" s="61" t="n">
        <v>0</v>
      </c>
      <c r="O288" s="61" t="n">
        <v>0</v>
      </c>
      <c r="P288" s="61" t="n">
        <v>0</v>
      </c>
      <c r="Q288" s="61" t="n">
        <v>0</v>
      </c>
      <c r="R288" s="59"/>
      <c r="S288" s="60" t="e">
        <f aca="false">R288/K288*100</f>
        <v>#DIV/0!</v>
      </c>
      <c r="T288" s="59"/>
      <c r="U288" s="59"/>
      <c r="V288" s="59" t="s">
        <v>30</v>
      </c>
      <c r="W288" s="69"/>
      <c r="X288" s="64"/>
    </row>
    <row r="289" customFormat="false" ht="34.5" hidden="true" customHeight="true" outlineLevel="0" collapsed="false">
      <c r="B289" s="59"/>
      <c r="C289" s="53"/>
      <c r="D289" s="53"/>
      <c r="E289" s="53"/>
      <c r="F289" s="66"/>
      <c r="G289" s="66"/>
      <c r="H289" s="63"/>
      <c r="I289" s="63"/>
      <c r="J289" s="55" t="s">
        <v>38</v>
      </c>
      <c r="K289" s="61" t="n">
        <v>0</v>
      </c>
      <c r="L289" s="61" t="n">
        <f aca="false">SUM(M289:Q289)</f>
        <v>0</v>
      </c>
      <c r="M289" s="61" t="n">
        <v>0</v>
      </c>
      <c r="N289" s="61" t="n">
        <v>0</v>
      </c>
      <c r="O289" s="61" t="n">
        <v>0</v>
      </c>
      <c r="P289" s="61" t="n">
        <v>0</v>
      </c>
      <c r="Q289" s="61" t="n">
        <v>0</v>
      </c>
      <c r="R289" s="59"/>
      <c r="S289" s="60" t="e">
        <f aca="false">R289/K289*100</f>
        <v>#DIV/0!</v>
      </c>
      <c r="T289" s="59"/>
      <c r="U289" s="59"/>
      <c r="V289" s="59" t="s">
        <v>30</v>
      </c>
      <c r="W289" s="69"/>
      <c r="X289" s="64"/>
    </row>
    <row r="290" customFormat="false" ht="34.5" hidden="true" customHeight="true" outlineLevel="0" collapsed="false">
      <c r="B290" s="59"/>
      <c r="C290" s="53"/>
      <c r="D290" s="53"/>
      <c r="E290" s="53"/>
      <c r="F290" s="66"/>
      <c r="G290" s="66"/>
      <c r="H290" s="63"/>
      <c r="I290" s="63"/>
      <c r="J290" s="55" t="s">
        <v>39</v>
      </c>
      <c r="K290" s="61" t="n">
        <v>0</v>
      </c>
      <c r="L290" s="61" t="n">
        <f aca="false">SUM(M290:Q290)</f>
        <v>0</v>
      </c>
      <c r="M290" s="61" t="n">
        <v>0</v>
      </c>
      <c r="N290" s="61" t="n">
        <v>0</v>
      </c>
      <c r="O290" s="61" t="n">
        <v>0</v>
      </c>
      <c r="P290" s="61" t="n">
        <v>0</v>
      </c>
      <c r="Q290" s="61" t="n">
        <v>0</v>
      </c>
      <c r="R290" s="59"/>
      <c r="S290" s="60" t="e">
        <f aca="false">R290/K290*100</f>
        <v>#DIV/0!</v>
      </c>
      <c r="T290" s="59"/>
      <c r="U290" s="59"/>
      <c r="V290" s="59" t="s">
        <v>30</v>
      </c>
      <c r="W290" s="69"/>
      <c r="X290" s="64"/>
    </row>
    <row r="291" customFormat="false" ht="34.5" hidden="true" customHeight="true" outlineLevel="0" collapsed="false">
      <c r="B291" s="59"/>
      <c r="C291" s="53"/>
      <c r="D291" s="53"/>
      <c r="E291" s="53"/>
      <c r="F291" s="66"/>
      <c r="G291" s="66"/>
      <c r="H291" s="63"/>
      <c r="I291" s="63"/>
      <c r="J291" s="55" t="s">
        <v>40</v>
      </c>
      <c r="K291" s="61" t="n">
        <v>0</v>
      </c>
      <c r="L291" s="61" t="n">
        <f aca="false">SUM(M291:Q291)</f>
        <v>0</v>
      </c>
      <c r="M291" s="61" t="n">
        <v>0</v>
      </c>
      <c r="N291" s="61" t="n">
        <v>0</v>
      </c>
      <c r="O291" s="61" t="n">
        <v>0</v>
      </c>
      <c r="P291" s="61" t="n">
        <v>0</v>
      </c>
      <c r="Q291" s="61" t="n">
        <v>0</v>
      </c>
      <c r="R291" s="59"/>
      <c r="S291" s="60" t="e">
        <f aca="false">R291/K291*100</f>
        <v>#DIV/0!</v>
      </c>
      <c r="T291" s="59"/>
      <c r="U291" s="59"/>
      <c r="V291" s="59" t="s">
        <v>30</v>
      </c>
      <c r="W291" s="69"/>
      <c r="X291" s="64"/>
    </row>
    <row r="292" customFormat="false" ht="33" hidden="false" customHeight="true" outlineLevel="0" collapsed="false">
      <c r="B292" s="59"/>
      <c r="C292" s="53"/>
      <c r="D292" s="53"/>
      <c r="E292" s="53"/>
      <c r="F292" s="66"/>
      <c r="G292" s="66"/>
      <c r="H292" s="63"/>
      <c r="I292" s="63"/>
      <c r="J292" s="27" t="s">
        <v>41</v>
      </c>
      <c r="K292" s="57"/>
      <c r="L292" s="57" t="n">
        <f aca="false">SUM(L283:L291)</f>
        <v>406.3</v>
      </c>
      <c r="M292" s="57" t="n">
        <f aca="false">SUM(M283:M291)</f>
        <v>15</v>
      </c>
      <c r="N292" s="57" t="n">
        <f aca="false">SUM(N283:N291)</f>
        <v>369.8</v>
      </c>
      <c r="O292" s="57" t="n">
        <f aca="false">SUM(O283:O291)</f>
        <v>21.46</v>
      </c>
      <c r="P292" s="57"/>
      <c r="Q292" s="57"/>
      <c r="R292" s="59"/>
      <c r="S292" s="59"/>
      <c r="T292" s="59"/>
      <c r="U292" s="59"/>
      <c r="V292" s="67"/>
      <c r="W292" s="69"/>
      <c r="X292" s="64"/>
      <c r="AF292" s="62"/>
    </row>
    <row r="293" customFormat="false" ht="34.5" hidden="true" customHeight="true" outlineLevel="0" collapsed="false">
      <c r="B293" s="55" t="n">
        <v>17</v>
      </c>
      <c r="C293" s="71" t="s">
        <v>26</v>
      </c>
      <c r="D293" s="71" t="s">
        <v>27</v>
      </c>
      <c r="E293" s="71" t="s">
        <v>85</v>
      </c>
      <c r="F293" s="55"/>
      <c r="G293" s="55"/>
      <c r="H293" s="75" t="n">
        <v>2012</v>
      </c>
      <c r="I293" s="75" t="n">
        <v>2013</v>
      </c>
      <c r="J293" s="55" t="s">
        <v>29</v>
      </c>
      <c r="K293" s="61" t="n">
        <v>0</v>
      </c>
      <c r="L293" s="61" t="n">
        <f aca="false">SUM(M293:Q293)</f>
        <v>0</v>
      </c>
      <c r="M293" s="61" t="n">
        <v>0</v>
      </c>
      <c r="N293" s="61" t="n">
        <v>0</v>
      </c>
      <c r="O293" s="61" t="n">
        <v>0</v>
      </c>
      <c r="P293" s="61" t="n">
        <v>0</v>
      </c>
      <c r="Q293" s="61" t="n">
        <v>0</v>
      </c>
      <c r="R293" s="59"/>
      <c r="S293" s="59"/>
      <c r="T293" s="59"/>
      <c r="U293" s="59"/>
      <c r="V293" s="67"/>
      <c r="W293" s="86"/>
      <c r="AF293" s="62"/>
    </row>
    <row r="294" customFormat="false" ht="34.5" hidden="true" customHeight="true" outlineLevel="0" collapsed="false">
      <c r="B294" s="55"/>
      <c r="C294" s="71"/>
      <c r="D294" s="71"/>
      <c r="E294" s="71"/>
      <c r="F294" s="55"/>
      <c r="G294" s="55"/>
      <c r="H294" s="75"/>
      <c r="I294" s="75"/>
      <c r="J294" s="55" t="s">
        <v>33</v>
      </c>
      <c r="K294" s="61" t="n">
        <v>0</v>
      </c>
      <c r="L294" s="61" t="n">
        <f aca="false">SUM(M294:Q294)</f>
        <v>0</v>
      </c>
      <c r="M294" s="61" t="n">
        <v>0</v>
      </c>
      <c r="N294" s="61" t="n">
        <v>0</v>
      </c>
      <c r="O294" s="61" t="n">
        <v>0</v>
      </c>
      <c r="P294" s="61" t="n">
        <v>0</v>
      </c>
      <c r="Q294" s="61" t="n">
        <v>0</v>
      </c>
      <c r="R294" s="59"/>
      <c r="S294" s="59"/>
      <c r="T294" s="59"/>
      <c r="U294" s="59"/>
      <c r="V294" s="67"/>
      <c r="W294" s="86"/>
      <c r="AF294" s="62"/>
    </row>
    <row r="295" customFormat="false" ht="34.5" hidden="true" customHeight="true" outlineLevel="0" collapsed="false">
      <c r="B295" s="55"/>
      <c r="C295" s="71"/>
      <c r="D295" s="71"/>
      <c r="E295" s="71"/>
      <c r="F295" s="55"/>
      <c r="G295" s="55"/>
      <c r="H295" s="75"/>
      <c r="I295" s="75"/>
      <c r="J295" s="55" t="s">
        <v>34</v>
      </c>
      <c r="K295" s="61" t="n">
        <v>0</v>
      </c>
      <c r="L295" s="61" t="n">
        <f aca="false">SUM(M295:Q295)</f>
        <v>0</v>
      </c>
      <c r="M295" s="61" t="n">
        <v>0</v>
      </c>
      <c r="N295" s="61" t="n">
        <v>0</v>
      </c>
      <c r="O295" s="61" t="n">
        <v>0</v>
      </c>
      <c r="P295" s="61" t="n">
        <v>0</v>
      </c>
      <c r="Q295" s="61" t="n">
        <v>0</v>
      </c>
      <c r="R295" s="59"/>
      <c r="S295" s="59"/>
      <c r="T295" s="59"/>
      <c r="U295" s="59"/>
      <c r="V295" s="67"/>
      <c r="W295" s="86"/>
      <c r="AF295" s="62"/>
    </row>
    <row r="296" customFormat="false" ht="34.5" hidden="true" customHeight="true" outlineLevel="0" collapsed="false">
      <c r="B296" s="55"/>
      <c r="C296" s="71"/>
      <c r="D296" s="71"/>
      <c r="E296" s="71"/>
      <c r="F296" s="55"/>
      <c r="G296" s="55"/>
      <c r="H296" s="75"/>
      <c r="I296" s="75"/>
      <c r="J296" s="55" t="s">
        <v>35</v>
      </c>
      <c r="K296" s="61" t="n">
        <v>0</v>
      </c>
      <c r="L296" s="61" t="n">
        <f aca="false">SUM(M296:Q296)</f>
        <v>0</v>
      </c>
      <c r="M296" s="61" t="n">
        <v>0</v>
      </c>
      <c r="N296" s="61" t="n">
        <v>0</v>
      </c>
      <c r="O296" s="61" t="n">
        <v>0</v>
      </c>
      <c r="P296" s="61" t="n">
        <v>0</v>
      </c>
      <c r="Q296" s="61" t="n">
        <v>0</v>
      </c>
      <c r="R296" s="59"/>
      <c r="S296" s="59"/>
      <c r="T296" s="59"/>
      <c r="U296" s="59"/>
      <c r="V296" s="67"/>
      <c r="W296" s="86"/>
      <c r="AF296" s="62"/>
    </row>
    <row r="297" customFormat="false" ht="29.25" hidden="false" customHeight="true" outlineLevel="0" collapsed="false">
      <c r="B297" s="55"/>
      <c r="C297" s="71"/>
      <c r="D297" s="71"/>
      <c r="E297" s="71"/>
      <c r="F297" s="66"/>
      <c r="G297" s="66"/>
      <c r="H297" s="75"/>
      <c r="I297" s="75"/>
      <c r="J297" s="59" t="s">
        <v>36</v>
      </c>
      <c r="K297" s="57"/>
      <c r="L297" s="57" t="n">
        <v>120</v>
      </c>
      <c r="M297" s="57"/>
      <c r="N297" s="57" t="n">
        <v>120</v>
      </c>
      <c r="O297" s="57"/>
      <c r="P297" s="57"/>
      <c r="Q297" s="57"/>
      <c r="R297" s="59"/>
      <c r="S297" s="59"/>
      <c r="T297" s="59"/>
      <c r="U297" s="59"/>
      <c r="V297" s="67"/>
      <c r="W297" s="69" t="s">
        <v>49</v>
      </c>
      <c r="X297" s="64" t="s">
        <v>46</v>
      </c>
      <c r="AF297" s="62"/>
    </row>
    <row r="298" customFormat="false" ht="34.5" hidden="true" customHeight="true" outlineLevel="0" collapsed="false">
      <c r="B298" s="55"/>
      <c r="C298" s="71"/>
      <c r="D298" s="71"/>
      <c r="E298" s="71"/>
      <c r="F298" s="66"/>
      <c r="G298" s="66"/>
      <c r="H298" s="75"/>
      <c r="I298" s="75"/>
      <c r="J298" s="55" t="s">
        <v>37</v>
      </c>
      <c r="K298" s="61" t="n">
        <v>0</v>
      </c>
      <c r="L298" s="61" t="n">
        <f aca="false">SUM(M298:Q298)</f>
        <v>0</v>
      </c>
      <c r="M298" s="61" t="n">
        <v>0</v>
      </c>
      <c r="N298" s="61" t="n">
        <v>0</v>
      </c>
      <c r="O298" s="61" t="n">
        <v>0</v>
      </c>
      <c r="P298" s="61" t="n">
        <v>0</v>
      </c>
      <c r="Q298" s="61" t="n">
        <v>0</v>
      </c>
      <c r="R298" s="59"/>
      <c r="S298" s="60" t="e">
        <f aca="false">R298/K298*100</f>
        <v>#DIV/0!</v>
      </c>
      <c r="T298" s="59"/>
      <c r="U298" s="59"/>
      <c r="V298" s="59" t="s">
        <v>30</v>
      </c>
      <c r="W298" s="69"/>
      <c r="X298" s="64"/>
    </row>
    <row r="299" customFormat="false" ht="34.5" hidden="true" customHeight="true" outlineLevel="0" collapsed="false">
      <c r="B299" s="55"/>
      <c r="C299" s="71"/>
      <c r="D299" s="71"/>
      <c r="E299" s="71"/>
      <c r="F299" s="66"/>
      <c r="G299" s="66"/>
      <c r="H299" s="75"/>
      <c r="I299" s="75"/>
      <c r="J299" s="55" t="s">
        <v>38</v>
      </c>
      <c r="K299" s="61" t="n">
        <v>0</v>
      </c>
      <c r="L299" s="61" t="n">
        <f aca="false">SUM(M299:Q299)</f>
        <v>0</v>
      </c>
      <c r="M299" s="61" t="n">
        <v>0</v>
      </c>
      <c r="N299" s="61" t="n">
        <v>0</v>
      </c>
      <c r="O299" s="61" t="n">
        <v>0</v>
      </c>
      <c r="P299" s="61" t="n">
        <v>0</v>
      </c>
      <c r="Q299" s="61" t="n">
        <v>0</v>
      </c>
      <c r="R299" s="59"/>
      <c r="S299" s="60" t="e">
        <f aca="false">R299/K299*100</f>
        <v>#DIV/0!</v>
      </c>
      <c r="T299" s="59"/>
      <c r="U299" s="59"/>
      <c r="V299" s="59" t="s">
        <v>30</v>
      </c>
      <c r="W299" s="69"/>
      <c r="X299" s="64"/>
    </row>
    <row r="300" customFormat="false" ht="34.5" hidden="true" customHeight="true" outlineLevel="0" collapsed="false">
      <c r="B300" s="55"/>
      <c r="C300" s="71"/>
      <c r="D300" s="71"/>
      <c r="E300" s="71"/>
      <c r="F300" s="66"/>
      <c r="G300" s="66"/>
      <c r="H300" s="75"/>
      <c r="I300" s="75"/>
      <c r="J300" s="55" t="s">
        <v>39</v>
      </c>
      <c r="K300" s="61" t="n">
        <v>0</v>
      </c>
      <c r="L300" s="61" t="n">
        <f aca="false">SUM(M300:Q300)</f>
        <v>0</v>
      </c>
      <c r="M300" s="61" t="n">
        <v>0</v>
      </c>
      <c r="N300" s="61" t="n">
        <v>0</v>
      </c>
      <c r="O300" s="61" t="n">
        <v>0</v>
      </c>
      <c r="P300" s="61" t="n">
        <v>0</v>
      </c>
      <c r="Q300" s="61" t="n">
        <v>0</v>
      </c>
      <c r="R300" s="59"/>
      <c r="S300" s="60" t="e">
        <f aca="false">R300/K300*100</f>
        <v>#DIV/0!</v>
      </c>
      <c r="T300" s="59"/>
      <c r="U300" s="59"/>
      <c r="V300" s="59" t="s">
        <v>30</v>
      </c>
      <c r="W300" s="69"/>
      <c r="X300" s="64"/>
    </row>
    <row r="301" customFormat="false" ht="34.5" hidden="true" customHeight="true" outlineLevel="0" collapsed="false">
      <c r="B301" s="55"/>
      <c r="C301" s="71"/>
      <c r="D301" s="71"/>
      <c r="E301" s="71"/>
      <c r="F301" s="66"/>
      <c r="G301" s="66"/>
      <c r="H301" s="75"/>
      <c r="I301" s="75"/>
      <c r="J301" s="55" t="s">
        <v>40</v>
      </c>
      <c r="K301" s="61" t="n">
        <v>0</v>
      </c>
      <c r="L301" s="61" t="n">
        <f aca="false">SUM(M301:Q301)</f>
        <v>0</v>
      </c>
      <c r="M301" s="61" t="n">
        <v>0</v>
      </c>
      <c r="N301" s="61" t="n">
        <v>0</v>
      </c>
      <c r="O301" s="61" t="n">
        <v>0</v>
      </c>
      <c r="P301" s="61" t="n">
        <v>0</v>
      </c>
      <c r="Q301" s="61" t="n">
        <v>0</v>
      </c>
      <c r="R301" s="59"/>
      <c r="S301" s="60" t="e">
        <f aca="false">R301/K301*100</f>
        <v>#DIV/0!</v>
      </c>
      <c r="T301" s="59"/>
      <c r="U301" s="59"/>
      <c r="V301" s="59" t="s">
        <v>30</v>
      </c>
      <c r="W301" s="69"/>
      <c r="X301" s="64"/>
    </row>
    <row r="302" customFormat="false" ht="25.5" hidden="false" customHeight="true" outlineLevel="0" collapsed="false">
      <c r="B302" s="55"/>
      <c r="C302" s="71"/>
      <c r="D302" s="71"/>
      <c r="E302" s="71"/>
      <c r="F302" s="66"/>
      <c r="G302" s="66"/>
      <c r="H302" s="75"/>
      <c r="I302" s="75"/>
      <c r="J302" s="27" t="s">
        <v>41</v>
      </c>
      <c r="K302" s="57"/>
      <c r="L302" s="57" t="n">
        <f aca="false">SUM(L293:L301)</f>
        <v>120</v>
      </c>
      <c r="M302" s="57"/>
      <c r="N302" s="57" t="n">
        <f aca="false">SUM(N293:N301)</f>
        <v>120</v>
      </c>
      <c r="O302" s="57"/>
      <c r="P302" s="57"/>
      <c r="Q302" s="57"/>
      <c r="R302" s="59"/>
      <c r="S302" s="59"/>
      <c r="T302" s="59"/>
      <c r="U302" s="59"/>
      <c r="V302" s="67"/>
      <c r="W302" s="69"/>
      <c r="X302" s="64"/>
      <c r="AF302" s="62"/>
    </row>
    <row r="303" customFormat="false" ht="27.75" hidden="false" customHeight="true" outlineLevel="0" collapsed="false">
      <c r="B303" s="59" t="n">
        <v>18</v>
      </c>
      <c r="C303" s="53" t="s">
        <v>26</v>
      </c>
      <c r="D303" s="53" t="s">
        <v>27</v>
      </c>
      <c r="E303" s="53" t="s">
        <v>86</v>
      </c>
      <c r="F303" s="66"/>
      <c r="G303" s="66"/>
      <c r="H303" s="63" t="n">
        <v>2012</v>
      </c>
      <c r="I303" s="63" t="n">
        <v>2012</v>
      </c>
      <c r="J303" s="59" t="s">
        <v>29</v>
      </c>
      <c r="K303" s="57"/>
      <c r="L303" s="57" t="n">
        <v>555</v>
      </c>
      <c r="M303" s="57"/>
      <c r="N303" s="57"/>
      <c r="O303" s="57"/>
      <c r="P303" s="57"/>
      <c r="Q303" s="57"/>
      <c r="R303" s="59"/>
      <c r="S303" s="59"/>
      <c r="T303" s="59"/>
      <c r="U303" s="59"/>
      <c r="V303" s="67"/>
      <c r="W303" s="106"/>
      <c r="X303" s="64" t="s">
        <v>46</v>
      </c>
      <c r="AF303" s="62"/>
    </row>
    <row r="304" customFormat="false" ht="2.25" hidden="true" customHeight="true" outlineLevel="0" collapsed="false">
      <c r="B304" s="59"/>
      <c r="C304" s="53"/>
      <c r="D304" s="53"/>
      <c r="E304" s="53"/>
      <c r="F304" s="66"/>
      <c r="G304" s="66"/>
      <c r="H304" s="63"/>
      <c r="I304" s="63"/>
      <c r="J304" s="55" t="s">
        <v>33</v>
      </c>
      <c r="K304" s="61" t="n">
        <v>0</v>
      </c>
      <c r="L304" s="61" t="n">
        <f aca="false">SUM(M304:Q304)</f>
        <v>0</v>
      </c>
      <c r="M304" s="61" t="n">
        <v>0</v>
      </c>
      <c r="N304" s="61" t="n">
        <v>0</v>
      </c>
      <c r="O304" s="61" t="n">
        <v>0</v>
      </c>
      <c r="P304" s="61" t="n">
        <v>0</v>
      </c>
      <c r="Q304" s="61" t="n">
        <v>0</v>
      </c>
      <c r="R304" s="59"/>
      <c r="S304" s="59"/>
      <c r="T304" s="59"/>
      <c r="U304" s="59"/>
      <c r="V304" s="67"/>
      <c r="W304" s="106"/>
      <c r="X304" s="64"/>
      <c r="AF304" s="62"/>
    </row>
    <row r="305" customFormat="false" ht="34.5" hidden="true" customHeight="true" outlineLevel="0" collapsed="false">
      <c r="B305" s="59"/>
      <c r="C305" s="53"/>
      <c r="D305" s="53"/>
      <c r="E305" s="53"/>
      <c r="F305" s="66"/>
      <c r="G305" s="66"/>
      <c r="H305" s="63"/>
      <c r="I305" s="63"/>
      <c r="J305" s="55" t="s">
        <v>34</v>
      </c>
      <c r="K305" s="61" t="n">
        <v>0</v>
      </c>
      <c r="L305" s="61" t="n">
        <f aca="false">SUM(M305:Q305)</f>
        <v>0</v>
      </c>
      <c r="M305" s="61" t="n">
        <v>0</v>
      </c>
      <c r="N305" s="61" t="n">
        <v>0</v>
      </c>
      <c r="O305" s="61" t="n">
        <v>0</v>
      </c>
      <c r="P305" s="61" t="n">
        <v>0</v>
      </c>
      <c r="Q305" s="61" t="n">
        <v>0</v>
      </c>
      <c r="R305" s="59"/>
      <c r="S305" s="59"/>
      <c r="T305" s="59"/>
      <c r="U305" s="59"/>
      <c r="V305" s="67"/>
      <c r="W305" s="106"/>
      <c r="X305" s="64"/>
      <c r="AF305" s="62"/>
    </row>
    <row r="306" customFormat="false" ht="34.5" hidden="true" customHeight="true" outlineLevel="0" collapsed="false">
      <c r="B306" s="59"/>
      <c r="C306" s="53"/>
      <c r="D306" s="53"/>
      <c r="E306" s="53"/>
      <c r="F306" s="66"/>
      <c r="G306" s="66"/>
      <c r="H306" s="63"/>
      <c r="I306" s="63"/>
      <c r="J306" s="55" t="s">
        <v>35</v>
      </c>
      <c r="K306" s="61" t="n">
        <v>0</v>
      </c>
      <c r="L306" s="61" t="n">
        <f aca="false">SUM(M306:Q306)</f>
        <v>0</v>
      </c>
      <c r="M306" s="61" t="n">
        <v>0</v>
      </c>
      <c r="N306" s="61" t="n">
        <v>0</v>
      </c>
      <c r="O306" s="61" t="n">
        <v>0</v>
      </c>
      <c r="P306" s="61" t="n">
        <v>0</v>
      </c>
      <c r="Q306" s="61" t="n">
        <v>0</v>
      </c>
      <c r="R306" s="59"/>
      <c r="S306" s="59"/>
      <c r="T306" s="59"/>
      <c r="U306" s="59"/>
      <c r="V306" s="67"/>
      <c r="W306" s="106"/>
      <c r="X306" s="64"/>
      <c r="AF306" s="62"/>
    </row>
    <row r="307" customFormat="false" ht="23.25" hidden="false" customHeight="true" outlineLevel="0" collapsed="false">
      <c r="B307" s="59"/>
      <c r="C307" s="53"/>
      <c r="D307" s="53"/>
      <c r="E307" s="53"/>
      <c r="F307" s="66"/>
      <c r="G307" s="66"/>
      <c r="H307" s="63"/>
      <c r="I307" s="63"/>
      <c r="J307" s="59" t="s">
        <v>36</v>
      </c>
      <c r="K307" s="57"/>
      <c r="L307" s="57" t="n">
        <v>645</v>
      </c>
      <c r="M307" s="57" t="n">
        <v>45</v>
      </c>
      <c r="N307" s="57"/>
      <c r="O307" s="57"/>
      <c r="P307" s="57" t="n">
        <v>600</v>
      </c>
      <c r="Q307" s="57"/>
      <c r="R307" s="59"/>
      <c r="S307" s="59"/>
      <c r="T307" s="59"/>
      <c r="U307" s="59"/>
      <c r="V307" s="67"/>
      <c r="W307" s="106"/>
      <c r="X307" s="64"/>
      <c r="AF307" s="62"/>
    </row>
    <row r="308" customFormat="false" ht="34.5" hidden="true" customHeight="true" outlineLevel="0" collapsed="false">
      <c r="B308" s="59"/>
      <c r="C308" s="53"/>
      <c r="D308" s="53"/>
      <c r="E308" s="53"/>
      <c r="F308" s="66"/>
      <c r="G308" s="66"/>
      <c r="H308" s="63"/>
      <c r="I308" s="63"/>
      <c r="J308" s="55" t="s">
        <v>37</v>
      </c>
      <c r="K308" s="61" t="n">
        <v>0</v>
      </c>
      <c r="L308" s="61" t="n">
        <f aca="false">SUM(M308:Q308)</f>
        <v>0</v>
      </c>
      <c r="M308" s="61" t="n">
        <v>0</v>
      </c>
      <c r="N308" s="61" t="n">
        <v>0</v>
      </c>
      <c r="O308" s="61" t="n">
        <v>0</v>
      </c>
      <c r="P308" s="61" t="n">
        <v>0</v>
      </c>
      <c r="Q308" s="61" t="n">
        <v>0</v>
      </c>
      <c r="R308" s="59"/>
      <c r="S308" s="59"/>
      <c r="T308" s="59"/>
      <c r="U308" s="59"/>
      <c r="V308" s="67"/>
      <c r="W308" s="106"/>
      <c r="X308" s="64"/>
      <c r="AF308" s="62"/>
    </row>
    <row r="309" customFormat="false" ht="34.5" hidden="true" customHeight="true" outlineLevel="0" collapsed="false">
      <c r="B309" s="59"/>
      <c r="C309" s="53"/>
      <c r="D309" s="53"/>
      <c r="E309" s="53"/>
      <c r="F309" s="66"/>
      <c r="G309" s="66"/>
      <c r="H309" s="63"/>
      <c r="I309" s="63"/>
      <c r="J309" s="55" t="s">
        <v>38</v>
      </c>
      <c r="K309" s="61" t="n">
        <v>0</v>
      </c>
      <c r="L309" s="61" t="n">
        <f aca="false">SUM(M309:Q309)</f>
        <v>0</v>
      </c>
      <c r="M309" s="61" t="n">
        <v>0</v>
      </c>
      <c r="N309" s="61" t="n">
        <v>0</v>
      </c>
      <c r="O309" s="61" t="n">
        <v>0</v>
      </c>
      <c r="P309" s="61" t="n">
        <v>0</v>
      </c>
      <c r="Q309" s="61" t="n">
        <v>0</v>
      </c>
      <c r="R309" s="59"/>
      <c r="S309" s="59"/>
      <c r="T309" s="59"/>
      <c r="U309" s="59"/>
      <c r="V309" s="67"/>
      <c r="W309" s="106"/>
      <c r="X309" s="64"/>
      <c r="AF309" s="62"/>
    </row>
    <row r="310" customFormat="false" ht="34.5" hidden="true" customHeight="true" outlineLevel="0" collapsed="false">
      <c r="B310" s="59"/>
      <c r="C310" s="53"/>
      <c r="D310" s="53"/>
      <c r="E310" s="53"/>
      <c r="F310" s="66"/>
      <c r="G310" s="66"/>
      <c r="H310" s="63"/>
      <c r="I310" s="63"/>
      <c r="J310" s="55" t="s">
        <v>39</v>
      </c>
      <c r="K310" s="61" t="n">
        <v>0</v>
      </c>
      <c r="L310" s="61" t="n">
        <f aca="false">SUM(M310:Q310)</f>
        <v>0</v>
      </c>
      <c r="M310" s="61" t="n">
        <v>0</v>
      </c>
      <c r="N310" s="61" t="n">
        <v>0</v>
      </c>
      <c r="O310" s="61" t="n">
        <v>0</v>
      </c>
      <c r="P310" s="61" t="n">
        <v>0</v>
      </c>
      <c r="Q310" s="61" t="n">
        <v>0</v>
      </c>
      <c r="R310" s="59"/>
      <c r="S310" s="59"/>
      <c r="T310" s="59"/>
      <c r="U310" s="59"/>
      <c r="V310" s="67"/>
      <c r="W310" s="106"/>
      <c r="X310" s="64"/>
      <c r="AF310" s="62"/>
    </row>
    <row r="311" customFormat="false" ht="0.75" hidden="true" customHeight="true" outlineLevel="0" collapsed="false">
      <c r="B311" s="59"/>
      <c r="C311" s="53"/>
      <c r="D311" s="53"/>
      <c r="E311" s="53"/>
      <c r="F311" s="66"/>
      <c r="G311" s="66"/>
      <c r="H311" s="63"/>
      <c r="I311" s="63"/>
      <c r="J311" s="55" t="s">
        <v>40</v>
      </c>
      <c r="K311" s="61" t="n">
        <v>0</v>
      </c>
      <c r="L311" s="61" t="n">
        <f aca="false">SUM(M311:Q311)</f>
        <v>0</v>
      </c>
      <c r="M311" s="61" t="n">
        <v>0</v>
      </c>
      <c r="N311" s="61" t="n">
        <v>0</v>
      </c>
      <c r="O311" s="61" t="n">
        <v>0</v>
      </c>
      <c r="P311" s="61" t="n">
        <v>0</v>
      </c>
      <c r="Q311" s="61" t="n">
        <v>0</v>
      </c>
      <c r="R311" s="59"/>
      <c r="S311" s="59"/>
      <c r="T311" s="59"/>
      <c r="U311" s="59"/>
      <c r="V311" s="67"/>
      <c r="W311" s="106"/>
      <c r="X311" s="64"/>
      <c r="AF311" s="62"/>
    </row>
    <row r="312" customFormat="false" ht="27" hidden="false" customHeight="true" outlineLevel="0" collapsed="false">
      <c r="B312" s="59"/>
      <c r="C312" s="53"/>
      <c r="D312" s="53"/>
      <c r="E312" s="53"/>
      <c r="F312" s="66"/>
      <c r="G312" s="66"/>
      <c r="H312" s="63"/>
      <c r="I312" s="63"/>
      <c r="J312" s="27" t="s">
        <v>41</v>
      </c>
      <c r="K312" s="57"/>
      <c r="L312" s="57" t="n">
        <f aca="false">SUM(L303:L311)</f>
        <v>1200</v>
      </c>
      <c r="M312" s="57" t="n">
        <f aca="false">SUM(M303:M311)</f>
        <v>45</v>
      </c>
      <c r="N312" s="57"/>
      <c r="O312" s="57"/>
      <c r="P312" s="57" t="n">
        <f aca="false">SUM(P303:P311)</f>
        <v>600</v>
      </c>
      <c r="Q312" s="57"/>
      <c r="R312" s="59"/>
      <c r="S312" s="59"/>
      <c r="T312" s="59"/>
      <c r="U312" s="59"/>
      <c r="V312" s="67"/>
      <c r="W312" s="106"/>
      <c r="X312" s="64"/>
      <c r="AF312" s="62"/>
    </row>
    <row r="313" customFormat="false" ht="24" hidden="false" customHeight="true" outlineLevel="0" collapsed="false">
      <c r="B313" s="107"/>
      <c r="C313" s="53"/>
      <c r="D313" s="53"/>
      <c r="E313" s="53"/>
      <c r="F313" s="55"/>
      <c r="G313" s="55"/>
      <c r="H313" s="63"/>
      <c r="I313" s="63"/>
      <c r="J313" s="27" t="s">
        <v>62</v>
      </c>
      <c r="K313" s="65"/>
      <c r="L313" s="65" t="n">
        <f aca="false">SUM(L302,L292,L282,L271,L261,L251,L241,L231,L221,L312)</f>
        <v>8918.8</v>
      </c>
      <c r="M313" s="65" t="n">
        <f aca="false">SUM(M302,M292,M282,M271,M261,M251,M241,M231,M221,M312)</f>
        <v>339</v>
      </c>
      <c r="N313" s="65" t="n">
        <f aca="false">SUM(N302,N292,N282,N271,N261,N251,N241,N231,N221,N312)</f>
        <v>895.7</v>
      </c>
      <c r="O313" s="65" t="n">
        <f aca="false">SUM(O302,O292,O282,O271,O261,O251,O241,O231,O221,O312)</f>
        <v>834.1</v>
      </c>
      <c r="P313" s="65" t="n">
        <f aca="false">SUM(P302,P292,P282,P271,P261,P251,P241,P231,P221,P312)</f>
        <v>1225</v>
      </c>
      <c r="Q313" s="65"/>
      <c r="R313" s="57" t="n">
        <f aca="false">R221+R231+R241+R244+R261+R271+R282+R292+R302</f>
        <v>0</v>
      </c>
      <c r="S313" s="57" t="e">
        <f aca="false">S221+S231+S241+S244+S261+S271+S282+S292+S302</f>
        <v>#DIV/0!</v>
      </c>
      <c r="T313" s="57" t="n">
        <f aca="false">T221+T231+T241+T244+T261+T271+T282+T292+T302</f>
        <v>1020</v>
      </c>
      <c r="U313" s="57" t="n">
        <f aca="false">U221+U231+U241+U244+U261+U271+U282+U292+U302</f>
        <v>0</v>
      </c>
      <c r="V313" s="57" t="e">
        <f aca="false">V221+V231+V241+V244+V261+V271+V282+V292+V302</f>
        <v>#VALUE!</v>
      </c>
      <c r="W313" s="59"/>
      <c r="X313" s="77"/>
    </row>
    <row r="314" customFormat="false" ht="0.75" hidden="false" customHeight="true" outlineLevel="0" collapsed="false">
      <c r="B314" s="59" t="s">
        <v>87</v>
      </c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</row>
    <row r="315" customFormat="false" ht="24" hidden="false" customHeight="true" outlineLevel="0" collapsed="false">
      <c r="B315" s="85" t="s">
        <v>88</v>
      </c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</row>
    <row r="316" customFormat="false" ht="34.5" hidden="true" customHeight="true" outlineLevel="0" collapsed="false">
      <c r="B316" s="55" t="n">
        <v>28</v>
      </c>
      <c r="C316" s="71" t="s">
        <v>26</v>
      </c>
      <c r="D316" s="71" t="s">
        <v>27</v>
      </c>
      <c r="E316" s="71" t="s">
        <v>89</v>
      </c>
      <c r="F316" s="55" t="n">
        <v>3</v>
      </c>
      <c r="G316" s="55" t="n">
        <v>1</v>
      </c>
      <c r="H316" s="75" t="n">
        <v>2013</v>
      </c>
      <c r="I316" s="75" t="n">
        <v>2013</v>
      </c>
      <c r="J316" s="76" t="s">
        <v>29</v>
      </c>
      <c r="K316" s="61" t="n">
        <v>0</v>
      </c>
      <c r="L316" s="61" t="n">
        <f aca="false">SUM(M316:Q316)</f>
        <v>0</v>
      </c>
      <c r="M316" s="61" t="n">
        <v>0</v>
      </c>
      <c r="N316" s="61" t="n">
        <v>0</v>
      </c>
      <c r="O316" s="61" t="n">
        <v>0</v>
      </c>
      <c r="P316" s="61" t="n">
        <v>0</v>
      </c>
      <c r="Q316" s="61" t="n">
        <v>0</v>
      </c>
      <c r="R316" s="59"/>
      <c r="S316" s="60" t="n">
        <v>2</v>
      </c>
      <c r="T316" s="59"/>
      <c r="U316" s="59"/>
      <c r="V316" s="59" t="s">
        <v>30</v>
      </c>
      <c r="W316" s="35"/>
      <c r="X316" s="7" t="s">
        <v>29</v>
      </c>
      <c r="Y316" s="8" t="n">
        <f aca="false">SUMIF($J$316:$J$407,$J23,K$316:K$407)</f>
        <v>0</v>
      </c>
      <c r="Z316" s="8" t="n">
        <f aca="false">SUMIF($J$316:$J$407,$J23,L$316:L$407)</f>
        <v>0</v>
      </c>
      <c r="AA316" s="8" t="n">
        <f aca="false">SUMIF($J$316:$J$407,$J23,M$316:M$407)</f>
        <v>0</v>
      </c>
      <c r="AB316" s="8" t="n">
        <f aca="false">SUMIF($J$316:$J$407,$J23,N$316:N$407)</f>
        <v>0</v>
      </c>
      <c r="AC316" s="8" t="n">
        <f aca="false">SUMIF($J$316:$J$407,$J23,O$316:O$407)</f>
        <v>0</v>
      </c>
      <c r="AD316" s="8" t="n">
        <f aca="false">SUMIF($J$316:$J$407,$J23,P$316:P$407)</f>
        <v>0</v>
      </c>
      <c r="AE316" s="8" t="n">
        <f aca="false">SUMIF($J$316:$J$407,$J23,Q$316:Q$407)</f>
        <v>0</v>
      </c>
    </row>
    <row r="317" customFormat="false" ht="34.5" hidden="true" customHeight="true" outlineLevel="0" collapsed="false">
      <c r="B317" s="55"/>
      <c r="C317" s="71"/>
      <c r="D317" s="71" t="s">
        <v>27</v>
      </c>
      <c r="E317" s="71" t="s">
        <v>89</v>
      </c>
      <c r="F317" s="55" t="n">
        <v>3</v>
      </c>
      <c r="G317" s="55"/>
      <c r="H317" s="75"/>
      <c r="I317" s="75"/>
      <c r="J317" s="55" t="s">
        <v>33</v>
      </c>
      <c r="K317" s="61" t="n">
        <v>0</v>
      </c>
      <c r="L317" s="61" t="n">
        <f aca="false">SUM(M317:Q317)</f>
        <v>0</v>
      </c>
      <c r="M317" s="61" t="n">
        <v>0</v>
      </c>
      <c r="N317" s="61" t="n">
        <v>0</v>
      </c>
      <c r="O317" s="61" t="n">
        <v>0</v>
      </c>
      <c r="P317" s="61" t="n">
        <v>0</v>
      </c>
      <c r="Q317" s="61" t="n">
        <v>0</v>
      </c>
      <c r="R317" s="59"/>
      <c r="S317" s="60" t="e">
        <f aca="false">R317/K317*100</f>
        <v>#DIV/0!</v>
      </c>
      <c r="T317" s="59"/>
      <c r="U317" s="59"/>
      <c r="V317" s="59" t="s">
        <v>30</v>
      </c>
      <c r="W317" s="35"/>
      <c r="X317" s="7" t="s">
        <v>33</v>
      </c>
      <c r="Y317" s="8" t="n">
        <f aca="false">SUMIF($J$316:$J$407,$J24,K$316:K$407)</f>
        <v>0</v>
      </c>
      <c r="Z317" s="8" t="n">
        <f aca="false">SUMIF($J$316:$J$407,$J24,L$316:L$407)</f>
        <v>0</v>
      </c>
      <c r="AA317" s="8" t="n">
        <f aca="false">SUMIF($J$316:$J$407,$J24,M$316:M$407)</f>
        <v>0</v>
      </c>
      <c r="AB317" s="8" t="n">
        <f aca="false">SUMIF($J$316:$J$407,$J24,N$316:N$407)</f>
        <v>0</v>
      </c>
      <c r="AC317" s="8" t="n">
        <f aca="false">SUMIF($J$316:$J$407,$J24,O$316:O$407)</f>
        <v>0</v>
      </c>
      <c r="AD317" s="8" t="n">
        <f aca="false">SUMIF($J$316:$J$407,$J24,P$316:P$407)</f>
        <v>0</v>
      </c>
      <c r="AE317" s="8" t="n">
        <f aca="false">SUMIF($J$316:$J$407,$J24,Q$316:Q$407)</f>
        <v>0</v>
      </c>
    </row>
    <row r="318" customFormat="false" ht="34.5" hidden="true" customHeight="true" outlineLevel="0" collapsed="false">
      <c r="B318" s="55"/>
      <c r="C318" s="71"/>
      <c r="D318" s="71" t="s">
        <v>27</v>
      </c>
      <c r="E318" s="71" t="s">
        <v>89</v>
      </c>
      <c r="F318" s="55" t="n">
        <v>3</v>
      </c>
      <c r="G318" s="55"/>
      <c r="H318" s="75"/>
      <c r="I318" s="75"/>
      <c r="J318" s="55" t="s">
        <v>34</v>
      </c>
      <c r="K318" s="61" t="n">
        <v>0</v>
      </c>
      <c r="L318" s="61" t="n">
        <f aca="false">SUM(M318:Q318)</f>
        <v>0</v>
      </c>
      <c r="M318" s="61" t="n">
        <v>0</v>
      </c>
      <c r="N318" s="61" t="n">
        <v>0</v>
      </c>
      <c r="O318" s="61" t="n">
        <v>0</v>
      </c>
      <c r="P318" s="61" t="n">
        <v>0</v>
      </c>
      <c r="Q318" s="61" t="n">
        <v>0</v>
      </c>
      <c r="R318" s="59"/>
      <c r="S318" s="60" t="e">
        <f aca="false">R318/K318*100</f>
        <v>#DIV/0!</v>
      </c>
      <c r="T318" s="59"/>
      <c r="U318" s="59"/>
      <c r="V318" s="59" t="s">
        <v>30</v>
      </c>
      <c r="W318" s="35"/>
      <c r="X318" s="7" t="s">
        <v>34</v>
      </c>
      <c r="Y318" s="8" t="n">
        <f aca="false">SUMIF($J$316:$J$407,$J25,K$316:K$407)</f>
        <v>0</v>
      </c>
      <c r="Z318" s="8" t="n">
        <f aca="false">SUMIF($J$316:$J$407,$J25,L$316:L$407)</f>
        <v>0</v>
      </c>
      <c r="AA318" s="8" t="n">
        <f aca="false">SUMIF($J$316:$J$407,$J25,M$316:M$407)</f>
        <v>0</v>
      </c>
      <c r="AB318" s="8" t="n">
        <f aca="false">SUMIF($J$316:$J$407,$J25,N$316:N$407)</f>
        <v>0</v>
      </c>
      <c r="AC318" s="8" t="n">
        <f aca="false">SUMIF($J$316:$J$407,$J25,O$316:O$407)</f>
        <v>0</v>
      </c>
      <c r="AD318" s="8" t="n">
        <f aca="false">SUMIF($J$316:$J$407,$J25,P$316:P$407)</f>
        <v>0</v>
      </c>
      <c r="AE318" s="8" t="n">
        <f aca="false">SUMIF($J$316:$J$407,$J25,Q$316:Q$407)</f>
        <v>0</v>
      </c>
    </row>
    <row r="319" customFormat="false" ht="34.5" hidden="true" customHeight="true" outlineLevel="0" collapsed="false">
      <c r="B319" s="55"/>
      <c r="C319" s="71"/>
      <c r="D319" s="71" t="s">
        <v>27</v>
      </c>
      <c r="E319" s="71" t="s">
        <v>89</v>
      </c>
      <c r="F319" s="55" t="n">
        <v>3</v>
      </c>
      <c r="G319" s="55"/>
      <c r="H319" s="75"/>
      <c r="I319" s="75"/>
      <c r="J319" s="55" t="s">
        <v>35</v>
      </c>
      <c r="K319" s="61" t="n">
        <v>0</v>
      </c>
      <c r="L319" s="61" t="n">
        <f aca="false">SUM(M319:Q319)</f>
        <v>0</v>
      </c>
      <c r="M319" s="61" t="n">
        <v>0</v>
      </c>
      <c r="N319" s="61" t="n">
        <v>0</v>
      </c>
      <c r="O319" s="61" t="n">
        <v>0</v>
      </c>
      <c r="P319" s="61" t="n">
        <v>0</v>
      </c>
      <c r="Q319" s="61" t="n">
        <v>0</v>
      </c>
      <c r="R319" s="59"/>
      <c r="S319" s="60" t="e">
        <f aca="false">R319/K319*100</f>
        <v>#DIV/0!</v>
      </c>
      <c r="T319" s="59"/>
      <c r="U319" s="59"/>
      <c r="V319" s="59" t="s">
        <v>30</v>
      </c>
      <c r="W319" s="35"/>
      <c r="X319" s="7" t="s">
        <v>35</v>
      </c>
      <c r="Y319" s="8" t="n">
        <f aca="false">SUMIF($J$316:$J$407,$J26,K$316:K$407)</f>
        <v>0</v>
      </c>
      <c r="Z319" s="8" t="n">
        <f aca="false">SUMIF($J$316:$J$407,$J26,L$316:L$407)</f>
        <v>0</v>
      </c>
      <c r="AA319" s="8" t="n">
        <f aca="false">SUMIF($J$316:$J$407,$J26,M$316:M$407)</f>
        <v>0</v>
      </c>
      <c r="AB319" s="8" t="n">
        <f aca="false">SUMIF($J$316:$J$407,$J26,N$316:N$407)</f>
        <v>0</v>
      </c>
      <c r="AC319" s="8" t="n">
        <f aca="false">SUMIF($J$316:$J$407,$J26,O$316:O$407)</f>
        <v>0</v>
      </c>
      <c r="AD319" s="8" t="n">
        <f aca="false">SUMIF($J$316:$J$407,$J26,P$316:P$407)</f>
        <v>0</v>
      </c>
      <c r="AE319" s="8" t="n">
        <f aca="false">SUMIF($J$316:$J$407,$J26,Q$316:Q$407)</f>
        <v>0</v>
      </c>
    </row>
    <row r="320" customFormat="false" ht="33" hidden="true" customHeight="true" outlineLevel="0" collapsed="false">
      <c r="B320" s="55"/>
      <c r="C320" s="71"/>
      <c r="D320" s="71" t="s">
        <v>27</v>
      </c>
      <c r="E320" s="71" t="s">
        <v>89</v>
      </c>
      <c r="F320" s="55" t="n">
        <v>3</v>
      </c>
      <c r="G320" s="55"/>
      <c r="H320" s="75"/>
      <c r="I320" s="75"/>
      <c r="J320" s="59" t="s">
        <v>36</v>
      </c>
      <c r="K320" s="57"/>
      <c r="L320" s="57" t="n">
        <f aca="false">SUM(M320:Q320)</f>
        <v>0</v>
      </c>
      <c r="M320" s="57"/>
      <c r="N320" s="57" t="n">
        <v>0</v>
      </c>
      <c r="O320" s="57"/>
      <c r="P320" s="57"/>
      <c r="Q320" s="57"/>
      <c r="R320" s="59" t="n">
        <v>1906</v>
      </c>
      <c r="S320" s="60" t="e">
        <f aca="false">R320/K320*100</f>
        <v>#DIV/0!</v>
      </c>
      <c r="T320" s="59"/>
      <c r="U320" s="59"/>
      <c r="V320" s="49" t="s">
        <v>30</v>
      </c>
      <c r="W320" s="59" t="s">
        <v>71</v>
      </c>
      <c r="X320" s="77"/>
      <c r="Y320" s="8" t="n">
        <f aca="false">SUMIF($J$316:$J$407,$J27,K$316:K$407)</f>
        <v>0</v>
      </c>
      <c r="Z320" s="8" t="n">
        <f aca="false">SUMIF($J$316:$J$407,$J27,L$316:L$407)</f>
        <v>455</v>
      </c>
      <c r="AA320" s="8" t="n">
        <f aca="false">SUMIF($J$316:$J$407,$J27,M$316:M$407)</f>
        <v>0</v>
      </c>
      <c r="AB320" s="8" t="n">
        <f aca="false">SUMIF($J$316:$J$407,$J27,N$316:N$407)</f>
        <v>175</v>
      </c>
      <c r="AC320" s="8" t="n">
        <f aca="false">SUMIF($J$316:$J$407,$J27,O$316:O$407)</f>
        <v>280</v>
      </c>
      <c r="AD320" s="8" t="n">
        <f aca="false">SUMIF($J$316:$J$407,$J27,P$316:P$407)</f>
        <v>0</v>
      </c>
      <c r="AE320" s="8" t="n">
        <f aca="false">SUMIF($J$316:$J$407,$J27,Q$316:Q$407)</f>
        <v>0</v>
      </c>
    </row>
    <row r="321" customFormat="false" ht="34.5" hidden="true" customHeight="true" outlineLevel="0" collapsed="false">
      <c r="B321" s="55"/>
      <c r="C321" s="71"/>
      <c r="D321" s="71" t="s">
        <v>27</v>
      </c>
      <c r="E321" s="71" t="s">
        <v>89</v>
      </c>
      <c r="F321" s="55" t="n">
        <v>3</v>
      </c>
      <c r="G321" s="55"/>
      <c r="H321" s="75"/>
      <c r="I321" s="75"/>
      <c r="J321" s="55" t="s">
        <v>37</v>
      </c>
      <c r="K321" s="61" t="n">
        <v>0</v>
      </c>
      <c r="L321" s="61" t="n">
        <f aca="false">SUM(M321:Q321)</f>
        <v>0</v>
      </c>
      <c r="M321" s="61" t="n">
        <v>0</v>
      </c>
      <c r="N321" s="61" t="n">
        <v>0</v>
      </c>
      <c r="O321" s="61" t="n">
        <v>0</v>
      </c>
      <c r="P321" s="61" t="n">
        <v>0</v>
      </c>
      <c r="Q321" s="61" t="n">
        <v>0</v>
      </c>
      <c r="R321" s="59"/>
      <c r="S321" s="60" t="e">
        <f aca="false">R321/K321*100</f>
        <v>#DIV/0!</v>
      </c>
      <c r="T321" s="59"/>
      <c r="U321" s="59"/>
      <c r="V321" s="59" t="s">
        <v>30</v>
      </c>
      <c r="W321" s="59"/>
      <c r="X321" s="7" t="s">
        <v>37</v>
      </c>
      <c r="Y321" s="8" t="n">
        <f aca="false">SUMIF($J$316:$J$407,$J28,K$316:K$407)</f>
        <v>0</v>
      </c>
      <c r="Z321" s="8" t="n">
        <f aca="false">SUMIF($J$316:$J$407,$J28,L$316:L$407)</f>
        <v>0</v>
      </c>
      <c r="AA321" s="8" t="n">
        <f aca="false">SUMIF($J$316:$J$407,$J28,M$316:M$407)</f>
        <v>0</v>
      </c>
      <c r="AB321" s="8" t="n">
        <f aca="false">SUMIF($J$316:$J$407,$J28,N$316:N$407)</f>
        <v>0</v>
      </c>
      <c r="AC321" s="8" t="n">
        <f aca="false">SUMIF($J$316:$J$407,$J28,O$316:O$407)</f>
        <v>0</v>
      </c>
      <c r="AD321" s="8" t="n">
        <f aca="false">SUMIF($J$316:$J$407,$J28,P$316:P$407)</f>
        <v>0</v>
      </c>
      <c r="AE321" s="8" t="n">
        <f aca="false">SUMIF($J$316:$J$407,$J28,Q$316:Q$407)</f>
        <v>0</v>
      </c>
    </row>
    <row r="322" customFormat="false" ht="34.5" hidden="true" customHeight="true" outlineLevel="0" collapsed="false">
      <c r="B322" s="55"/>
      <c r="C322" s="71"/>
      <c r="D322" s="71" t="s">
        <v>27</v>
      </c>
      <c r="E322" s="71" t="s">
        <v>89</v>
      </c>
      <c r="F322" s="55" t="n">
        <v>3</v>
      </c>
      <c r="G322" s="55"/>
      <c r="H322" s="75"/>
      <c r="I322" s="75"/>
      <c r="J322" s="55" t="s">
        <v>38</v>
      </c>
      <c r="K322" s="61" t="n">
        <v>0</v>
      </c>
      <c r="L322" s="61" t="n">
        <f aca="false">SUM(M322:Q322)</f>
        <v>0</v>
      </c>
      <c r="M322" s="61" t="n">
        <v>0</v>
      </c>
      <c r="N322" s="61" t="n">
        <v>0</v>
      </c>
      <c r="O322" s="61" t="n">
        <v>0</v>
      </c>
      <c r="P322" s="61" t="n">
        <v>0</v>
      </c>
      <c r="Q322" s="61" t="n">
        <v>0</v>
      </c>
      <c r="R322" s="59"/>
      <c r="S322" s="60" t="e">
        <f aca="false">R322/K322*100</f>
        <v>#DIV/0!</v>
      </c>
      <c r="T322" s="59"/>
      <c r="U322" s="59"/>
      <c r="V322" s="59" t="s">
        <v>30</v>
      </c>
      <c r="W322" s="59"/>
      <c r="X322" s="7" t="s">
        <v>38</v>
      </c>
      <c r="Y322" s="8" t="n">
        <f aca="false">SUMIF($J$316:$J$407,$J29,K$316:K$407)</f>
        <v>0</v>
      </c>
      <c r="Z322" s="8" t="n">
        <f aca="false">SUMIF($J$316:$J$407,$J29,L$316:L$407)</f>
        <v>0</v>
      </c>
      <c r="AA322" s="8" t="n">
        <f aca="false">SUMIF($J$316:$J$407,$J29,M$316:M$407)</f>
        <v>0</v>
      </c>
      <c r="AB322" s="8" t="n">
        <f aca="false">SUMIF($J$316:$J$407,$J29,N$316:N$407)</f>
        <v>0</v>
      </c>
      <c r="AC322" s="8" t="n">
        <f aca="false">SUMIF($J$316:$J$407,$J29,O$316:O$407)</f>
        <v>0</v>
      </c>
      <c r="AD322" s="8" t="n">
        <f aca="false">SUMIF($J$316:$J$407,$J29,P$316:P$407)</f>
        <v>0</v>
      </c>
      <c r="AE322" s="8" t="n">
        <f aca="false">SUMIF($J$316:$J$407,$J29,Q$316:Q$407)</f>
        <v>0</v>
      </c>
    </row>
    <row r="323" customFormat="false" ht="34.5" hidden="true" customHeight="true" outlineLevel="0" collapsed="false">
      <c r="B323" s="55"/>
      <c r="C323" s="71"/>
      <c r="D323" s="71" t="s">
        <v>27</v>
      </c>
      <c r="E323" s="71" t="s">
        <v>89</v>
      </c>
      <c r="F323" s="55" t="n">
        <v>3</v>
      </c>
      <c r="G323" s="55"/>
      <c r="H323" s="75"/>
      <c r="I323" s="75"/>
      <c r="J323" s="55" t="s">
        <v>39</v>
      </c>
      <c r="K323" s="61" t="n">
        <v>0</v>
      </c>
      <c r="L323" s="61" t="n">
        <f aca="false">SUM(M323:Q323)</f>
        <v>0</v>
      </c>
      <c r="M323" s="61" t="n">
        <v>0</v>
      </c>
      <c r="N323" s="61" t="n">
        <v>0</v>
      </c>
      <c r="O323" s="61" t="n">
        <v>0</v>
      </c>
      <c r="P323" s="61" t="n">
        <v>0</v>
      </c>
      <c r="Q323" s="61" t="n">
        <v>0</v>
      </c>
      <c r="R323" s="59"/>
      <c r="S323" s="60" t="e">
        <f aca="false">R323/K323*100</f>
        <v>#DIV/0!</v>
      </c>
      <c r="T323" s="59"/>
      <c r="U323" s="59"/>
      <c r="V323" s="59" t="s">
        <v>30</v>
      </c>
      <c r="W323" s="59"/>
      <c r="X323" s="7" t="s">
        <v>39</v>
      </c>
      <c r="Y323" s="8" t="n">
        <f aca="false">SUMIF($J$316:$J$407,$J30,K$316:K$407)</f>
        <v>0</v>
      </c>
      <c r="Z323" s="8" t="n">
        <f aca="false">SUMIF($J$316:$J$407,$J30,L$316:L$407)</f>
        <v>0</v>
      </c>
      <c r="AA323" s="8" t="n">
        <f aca="false">SUMIF($J$316:$J$407,$J30,M$316:M$407)</f>
        <v>0</v>
      </c>
      <c r="AB323" s="8" t="n">
        <f aca="false">SUMIF($J$316:$J$407,$J30,N$316:N$407)</f>
        <v>0</v>
      </c>
      <c r="AC323" s="8" t="n">
        <f aca="false">SUMIF($J$316:$J$407,$J30,O$316:O$407)</f>
        <v>0</v>
      </c>
      <c r="AD323" s="8" t="n">
        <f aca="false">SUMIF($J$316:$J$407,$J30,P$316:P$407)</f>
        <v>0</v>
      </c>
      <c r="AE323" s="8" t="n">
        <f aca="false">SUMIF($J$316:$J$407,$J30,Q$316:Q$407)</f>
        <v>0</v>
      </c>
    </row>
    <row r="324" customFormat="false" ht="34.5" hidden="true" customHeight="true" outlineLevel="0" collapsed="false">
      <c r="B324" s="55"/>
      <c r="C324" s="71"/>
      <c r="D324" s="71" t="s">
        <v>27</v>
      </c>
      <c r="E324" s="71" t="s">
        <v>89</v>
      </c>
      <c r="F324" s="55" t="n">
        <v>3</v>
      </c>
      <c r="G324" s="55"/>
      <c r="H324" s="75"/>
      <c r="I324" s="75"/>
      <c r="J324" s="55" t="s">
        <v>40</v>
      </c>
      <c r="K324" s="61" t="n">
        <v>0</v>
      </c>
      <c r="L324" s="61" t="n">
        <f aca="false">SUM(M324:Q324)</f>
        <v>0</v>
      </c>
      <c r="M324" s="61" t="n">
        <v>0</v>
      </c>
      <c r="N324" s="61" t="n">
        <v>0</v>
      </c>
      <c r="O324" s="61" t="n">
        <v>0</v>
      </c>
      <c r="P324" s="61" t="n">
        <v>0</v>
      </c>
      <c r="Q324" s="61" t="n">
        <v>0</v>
      </c>
      <c r="R324" s="59"/>
      <c r="S324" s="60" t="e">
        <f aca="false">R324/K324*100</f>
        <v>#DIV/0!</v>
      </c>
      <c r="T324" s="59"/>
      <c r="U324" s="59"/>
      <c r="V324" s="59" t="s">
        <v>30</v>
      </c>
      <c r="W324" s="59"/>
      <c r="X324" s="7" t="s">
        <v>40</v>
      </c>
      <c r="Y324" s="8" t="n">
        <f aca="false">SUMIF($J$316:$J$407,$J31,K$316:K$407)</f>
        <v>0</v>
      </c>
      <c r="Z324" s="8" t="n">
        <f aca="false">SUMIF($J$316:$J$407,$J31,L$316:L$407)</f>
        <v>0</v>
      </c>
      <c r="AA324" s="8" t="n">
        <f aca="false">SUMIF($J$316:$J$407,$J31,M$316:M$407)</f>
        <v>0</v>
      </c>
      <c r="AB324" s="8" t="n">
        <f aca="false">SUMIF($J$316:$J$407,$J31,N$316:N$407)</f>
        <v>0</v>
      </c>
      <c r="AC324" s="8" t="n">
        <f aca="false">SUMIF($J$316:$J$407,$J31,O$316:O$407)</f>
        <v>0</v>
      </c>
      <c r="AD324" s="8" t="n">
        <f aca="false">SUMIF($J$316:$J$407,$J31,P$316:P$407)</f>
        <v>0</v>
      </c>
      <c r="AE324" s="8" t="n">
        <f aca="false">SUMIF($J$316:$J$407,$J31,Q$316:Q$407)</f>
        <v>0</v>
      </c>
    </row>
    <row r="325" customFormat="false" ht="34.5" hidden="true" customHeight="true" outlineLevel="0" collapsed="false">
      <c r="B325" s="55"/>
      <c r="C325" s="71"/>
      <c r="D325" s="71"/>
      <c r="E325" s="71"/>
      <c r="F325" s="55" t="n">
        <v>3</v>
      </c>
      <c r="G325" s="55"/>
      <c r="H325" s="75"/>
      <c r="I325" s="75"/>
      <c r="J325" s="27" t="s">
        <v>41</v>
      </c>
      <c r="K325" s="57"/>
      <c r="L325" s="57" t="n">
        <f aca="false">SUM(L316:L324)</f>
        <v>0</v>
      </c>
      <c r="M325" s="57"/>
      <c r="N325" s="57" t="n">
        <f aca="false">SUM(N316:N324)</f>
        <v>0</v>
      </c>
      <c r="O325" s="57"/>
      <c r="P325" s="57"/>
      <c r="Q325" s="57"/>
      <c r="R325" s="59" t="n">
        <f aca="false">K325-L325</f>
        <v>0</v>
      </c>
      <c r="S325" s="59" t="n">
        <v>34.5</v>
      </c>
      <c r="T325" s="59" t="n">
        <f aca="false">K325-L325</f>
        <v>0</v>
      </c>
      <c r="U325" s="59"/>
      <c r="V325" s="49" t="s">
        <v>30</v>
      </c>
      <c r="W325" s="59"/>
      <c r="X325" s="77"/>
      <c r="Y325" s="8" t="n">
        <f aca="false">SUMIF($J$316:$J$407,$J32,K$316:K$407)</f>
        <v>0</v>
      </c>
      <c r="Z325" s="8" t="n">
        <f aca="false">SUMIF($J$316:$J$407,$J32,L$316:L$407)</f>
        <v>455</v>
      </c>
      <c r="AA325" s="8" t="n">
        <f aca="false">SUMIF($J$316:$J$407,$J32,M$316:M$407)</f>
        <v>0</v>
      </c>
      <c r="AB325" s="8" t="n">
        <f aca="false">SUMIF($J$316:$J$407,$J32,N$316:N$407)</f>
        <v>175</v>
      </c>
      <c r="AC325" s="8" t="n">
        <f aca="false">SUMIF($J$316:$J$407,$J32,O$316:O$407)</f>
        <v>280</v>
      </c>
      <c r="AD325" s="8" t="n">
        <f aca="false">SUMIF($J$316:$J$407,$J32,P$316:P$407)</f>
        <v>0</v>
      </c>
      <c r="AE325" s="8" t="n">
        <f aca="false">SUMIF($J$316:$J$407,$J32,Q$316:Q$407)</f>
        <v>0</v>
      </c>
      <c r="AF325" s="7" t="n">
        <f aca="false">SUBTOTAL(9,AA325:AE325)</f>
        <v>0</v>
      </c>
    </row>
    <row r="326" customFormat="false" ht="28.5" hidden="true" customHeight="true" outlineLevel="0" collapsed="false">
      <c r="B326" s="59" t="n">
        <v>19</v>
      </c>
      <c r="C326" s="53" t="s">
        <v>26</v>
      </c>
      <c r="D326" s="53" t="s">
        <v>27</v>
      </c>
      <c r="E326" s="53" t="s">
        <v>90</v>
      </c>
      <c r="F326" s="66"/>
      <c r="G326" s="66"/>
      <c r="H326" s="63" t="n">
        <v>2012</v>
      </c>
      <c r="I326" s="63" t="n">
        <v>2012</v>
      </c>
      <c r="J326" s="59" t="s">
        <v>29</v>
      </c>
      <c r="K326" s="57"/>
      <c r="L326" s="57" t="n">
        <f aca="false">SUM(M326:Q326)</f>
        <v>0</v>
      </c>
      <c r="M326" s="57"/>
      <c r="N326" s="57"/>
      <c r="O326" s="57"/>
      <c r="P326" s="57"/>
      <c r="Q326" s="57"/>
      <c r="R326" s="59"/>
      <c r="S326" s="59"/>
      <c r="T326" s="59"/>
      <c r="U326" s="59"/>
      <c r="V326" s="49"/>
      <c r="W326" s="59"/>
      <c r="X326" s="77"/>
    </row>
    <row r="327" customFormat="false" ht="34.5" hidden="true" customHeight="true" outlineLevel="0" collapsed="false">
      <c r="B327" s="59"/>
      <c r="C327" s="53"/>
      <c r="D327" s="53"/>
      <c r="E327" s="53"/>
      <c r="F327" s="66"/>
      <c r="G327" s="66"/>
      <c r="H327" s="63"/>
      <c r="I327" s="63"/>
      <c r="J327" s="55" t="s">
        <v>33</v>
      </c>
      <c r="K327" s="61" t="n">
        <v>0</v>
      </c>
      <c r="L327" s="61" t="n">
        <f aca="false">SUM(M327:Q327)</f>
        <v>0</v>
      </c>
      <c r="M327" s="61" t="n">
        <v>0</v>
      </c>
      <c r="N327" s="61" t="n">
        <v>0</v>
      </c>
      <c r="O327" s="61" t="n">
        <v>0</v>
      </c>
      <c r="P327" s="61" t="n">
        <v>0</v>
      </c>
      <c r="Q327" s="61" t="n">
        <v>0</v>
      </c>
      <c r="R327" s="59"/>
      <c r="S327" s="60" t="e">
        <f aca="false">R327/K327*100</f>
        <v>#DIV/0!</v>
      </c>
      <c r="T327" s="59"/>
      <c r="U327" s="59"/>
      <c r="V327" s="59" t="s">
        <v>30</v>
      </c>
      <c r="W327" s="59"/>
    </row>
    <row r="328" customFormat="false" ht="34.5" hidden="true" customHeight="true" outlineLevel="0" collapsed="false">
      <c r="B328" s="59"/>
      <c r="C328" s="53"/>
      <c r="D328" s="53"/>
      <c r="E328" s="53"/>
      <c r="F328" s="66"/>
      <c r="G328" s="66"/>
      <c r="H328" s="63"/>
      <c r="I328" s="63"/>
      <c r="J328" s="55" t="s">
        <v>34</v>
      </c>
      <c r="K328" s="61" t="n">
        <v>0</v>
      </c>
      <c r="L328" s="61" t="n">
        <f aca="false">SUM(M328:Q328)</f>
        <v>0</v>
      </c>
      <c r="M328" s="61" t="n">
        <v>0</v>
      </c>
      <c r="N328" s="61" t="n">
        <v>0</v>
      </c>
      <c r="O328" s="61" t="n">
        <v>0</v>
      </c>
      <c r="P328" s="61" t="n">
        <v>0</v>
      </c>
      <c r="Q328" s="61" t="n">
        <v>0</v>
      </c>
      <c r="R328" s="59"/>
      <c r="S328" s="60" t="e">
        <f aca="false">R328/K328*100</f>
        <v>#DIV/0!</v>
      </c>
      <c r="T328" s="59"/>
      <c r="U328" s="59"/>
      <c r="V328" s="59" t="s">
        <v>30</v>
      </c>
      <c r="W328" s="59"/>
    </row>
    <row r="329" customFormat="false" ht="34.5" hidden="true" customHeight="true" outlineLevel="0" collapsed="false">
      <c r="B329" s="59"/>
      <c r="C329" s="53"/>
      <c r="D329" s="53"/>
      <c r="E329" s="53"/>
      <c r="F329" s="66"/>
      <c r="G329" s="66"/>
      <c r="H329" s="63"/>
      <c r="I329" s="63"/>
      <c r="J329" s="55" t="s">
        <v>35</v>
      </c>
      <c r="K329" s="61" t="n">
        <v>0</v>
      </c>
      <c r="L329" s="61" t="n">
        <f aca="false">SUM(M329:Q329)</f>
        <v>0</v>
      </c>
      <c r="M329" s="61" t="n">
        <v>0</v>
      </c>
      <c r="N329" s="61" t="n">
        <v>0</v>
      </c>
      <c r="O329" s="61" t="n">
        <v>0</v>
      </c>
      <c r="P329" s="61" t="n">
        <v>0</v>
      </c>
      <c r="Q329" s="61" t="n">
        <v>0</v>
      </c>
      <c r="R329" s="59"/>
      <c r="S329" s="60" t="e">
        <f aca="false">R329/K329*100</f>
        <v>#DIV/0!</v>
      </c>
      <c r="T329" s="59"/>
      <c r="U329" s="59"/>
      <c r="V329" s="59" t="s">
        <v>30</v>
      </c>
      <c r="W329" s="59"/>
    </row>
    <row r="330" customFormat="false" ht="25.5" hidden="false" customHeight="true" outlineLevel="0" collapsed="false">
      <c r="B330" s="59"/>
      <c r="C330" s="53"/>
      <c r="D330" s="53"/>
      <c r="E330" s="53"/>
      <c r="F330" s="66"/>
      <c r="G330" s="66"/>
      <c r="H330" s="63"/>
      <c r="I330" s="63"/>
      <c r="J330" s="59" t="s">
        <v>36</v>
      </c>
      <c r="K330" s="57"/>
      <c r="L330" s="57" t="n">
        <v>115</v>
      </c>
      <c r="M330" s="57"/>
      <c r="N330" s="57" t="n">
        <v>50</v>
      </c>
      <c r="O330" s="57" t="n">
        <v>65</v>
      </c>
      <c r="P330" s="57"/>
      <c r="Q330" s="57"/>
      <c r="R330" s="59"/>
      <c r="S330" s="59"/>
      <c r="T330" s="59"/>
      <c r="U330" s="59"/>
      <c r="V330" s="49"/>
      <c r="W330" s="59"/>
      <c r="X330" s="64" t="s">
        <v>91</v>
      </c>
    </row>
    <row r="331" customFormat="false" ht="34.5" hidden="true" customHeight="true" outlineLevel="0" collapsed="false">
      <c r="B331" s="59"/>
      <c r="C331" s="53"/>
      <c r="D331" s="53"/>
      <c r="E331" s="53"/>
      <c r="F331" s="66"/>
      <c r="G331" s="66"/>
      <c r="H331" s="63"/>
      <c r="I331" s="63"/>
      <c r="J331" s="55" t="s">
        <v>37</v>
      </c>
      <c r="K331" s="61" t="n">
        <v>0</v>
      </c>
      <c r="L331" s="61" t="n">
        <f aca="false">SUM(M331:Q331)</f>
        <v>0</v>
      </c>
      <c r="M331" s="61" t="n">
        <v>0</v>
      </c>
      <c r="N331" s="61" t="n">
        <v>0</v>
      </c>
      <c r="O331" s="61" t="n">
        <v>0</v>
      </c>
      <c r="P331" s="61" t="n">
        <v>0</v>
      </c>
      <c r="Q331" s="61" t="n">
        <v>0</v>
      </c>
      <c r="R331" s="59"/>
      <c r="S331" s="60" t="e">
        <f aca="false">R331/K331*100</f>
        <v>#DIV/0!</v>
      </c>
      <c r="T331" s="59"/>
      <c r="U331" s="59"/>
      <c r="V331" s="59" t="s">
        <v>30</v>
      </c>
      <c r="W331" s="59"/>
      <c r="X331" s="64"/>
    </row>
    <row r="332" customFormat="false" ht="34.5" hidden="true" customHeight="true" outlineLevel="0" collapsed="false">
      <c r="B332" s="59"/>
      <c r="C332" s="53"/>
      <c r="D332" s="53"/>
      <c r="E332" s="53"/>
      <c r="F332" s="66"/>
      <c r="G332" s="66"/>
      <c r="H332" s="63"/>
      <c r="I332" s="63"/>
      <c r="J332" s="55" t="s">
        <v>38</v>
      </c>
      <c r="K332" s="61" t="n">
        <v>0</v>
      </c>
      <c r="L332" s="61" t="n">
        <f aca="false">SUM(M332:Q332)</f>
        <v>0</v>
      </c>
      <c r="M332" s="61" t="n">
        <v>0</v>
      </c>
      <c r="N332" s="61" t="n">
        <v>0</v>
      </c>
      <c r="O332" s="61" t="n">
        <v>0</v>
      </c>
      <c r="P332" s="61" t="n">
        <v>0</v>
      </c>
      <c r="Q332" s="61" t="n">
        <v>0</v>
      </c>
      <c r="R332" s="59"/>
      <c r="S332" s="60" t="e">
        <f aca="false">R332/K332*100</f>
        <v>#DIV/0!</v>
      </c>
      <c r="T332" s="59"/>
      <c r="U332" s="59"/>
      <c r="V332" s="59" t="s">
        <v>30</v>
      </c>
      <c r="W332" s="59"/>
      <c r="X332" s="64"/>
    </row>
    <row r="333" customFormat="false" ht="34.5" hidden="true" customHeight="true" outlineLevel="0" collapsed="false">
      <c r="B333" s="59"/>
      <c r="C333" s="53"/>
      <c r="D333" s="53"/>
      <c r="E333" s="53"/>
      <c r="F333" s="66"/>
      <c r="G333" s="66"/>
      <c r="H333" s="63"/>
      <c r="I333" s="63"/>
      <c r="J333" s="55" t="s">
        <v>39</v>
      </c>
      <c r="K333" s="61" t="n">
        <v>0</v>
      </c>
      <c r="L333" s="61" t="n">
        <f aca="false">SUM(M333:Q333)</f>
        <v>0</v>
      </c>
      <c r="M333" s="61" t="n">
        <v>0</v>
      </c>
      <c r="N333" s="61" t="n">
        <v>0</v>
      </c>
      <c r="O333" s="61" t="n">
        <v>0</v>
      </c>
      <c r="P333" s="61" t="n">
        <v>0</v>
      </c>
      <c r="Q333" s="61" t="n">
        <v>0</v>
      </c>
      <c r="R333" s="59"/>
      <c r="S333" s="60" t="e">
        <f aca="false">R333/K333*100</f>
        <v>#DIV/0!</v>
      </c>
      <c r="T333" s="59"/>
      <c r="U333" s="59"/>
      <c r="V333" s="59" t="s">
        <v>30</v>
      </c>
      <c r="W333" s="59"/>
      <c r="X333" s="64"/>
    </row>
    <row r="334" customFormat="false" ht="34.5" hidden="true" customHeight="true" outlineLevel="0" collapsed="false">
      <c r="B334" s="59"/>
      <c r="C334" s="53"/>
      <c r="D334" s="53"/>
      <c r="E334" s="53"/>
      <c r="F334" s="66"/>
      <c r="G334" s="66"/>
      <c r="H334" s="63"/>
      <c r="I334" s="63"/>
      <c r="J334" s="55" t="s">
        <v>40</v>
      </c>
      <c r="K334" s="61" t="n">
        <v>0</v>
      </c>
      <c r="L334" s="61" t="n">
        <f aca="false">SUM(M334:Q334)</f>
        <v>0</v>
      </c>
      <c r="M334" s="61" t="n">
        <v>0</v>
      </c>
      <c r="N334" s="61" t="n">
        <v>0</v>
      </c>
      <c r="O334" s="61" t="n">
        <v>0</v>
      </c>
      <c r="P334" s="61" t="n">
        <v>0</v>
      </c>
      <c r="Q334" s="61" t="n">
        <v>0</v>
      </c>
      <c r="R334" s="59"/>
      <c r="S334" s="60" t="e">
        <f aca="false">R334/K334*100</f>
        <v>#DIV/0!</v>
      </c>
      <c r="T334" s="59"/>
      <c r="U334" s="59"/>
      <c r="V334" s="59" t="s">
        <v>30</v>
      </c>
      <c r="W334" s="59"/>
      <c r="X334" s="64"/>
    </row>
    <row r="335" customFormat="false" ht="33.75" hidden="false" customHeight="true" outlineLevel="0" collapsed="false">
      <c r="B335" s="59"/>
      <c r="C335" s="53"/>
      <c r="D335" s="53"/>
      <c r="E335" s="53"/>
      <c r="F335" s="66"/>
      <c r="G335" s="66"/>
      <c r="H335" s="63"/>
      <c r="I335" s="63"/>
      <c r="J335" s="27" t="s">
        <v>41</v>
      </c>
      <c r="K335" s="57"/>
      <c r="L335" s="57" t="n">
        <f aca="false">SUM(L326:L334)</f>
        <v>115</v>
      </c>
      <c r="M335" s="57"/>
      <c r="N335" s="57" t="n">
        <f aca="false">SUM(N326:N334)</f>
        <v>50</v>
      </c>
      <c r="O335" s="57" t="n">
        <f aca="false">SUM(O326:O334)</f>
        <v>65</v>
      </c>
      <c r="P335" s="57"/>
      <c r="Q335" s="57"/>
      <c r="R335" s="59"/>
      <c r="S335" s="59"/>
      <c r="T335" s="59"/>
      <c r="U335" s="59"/>
      <c r="V335" s="49"/>
      <c r="W335" s="59"/>
      <c r="X335" s="64"/>
    </row>
    <row r="336" customFormat="false" ht="34.5" hidden="true" customHeight="true" outlineLevel="0" collapsed="false">
      <c r="B336" s="55" t="n">
        <v>31</v>
      </c>
      <c r="C336" s="71" t="s">
        <v>26</v>
      </c>
      <c r="D336" s="71" t="s">
        <v>27</v>
      </c>
      <c r="E336" s="71" t="s">
        <v>92</v>
      </c>
      <c r="F336" s="66"/>
      <c r="G336" s="66"/>
      <c r="H336" s="75" t="n">
        <v>2013</v>
      </c>
      <c r="I336" s="75" t="n">
        <v>2013</v>
      </c>
      <c r="J336" s="76" t="s">
        <v>29</v>
      </c>
      <c r="K336" s="61" t="n">
        <v>0</v>
      </c>
      <c r="L336" s="61" t="n">
        <f aca="false">SUM(M336:Q336)</f>
        <v>0</v>
      </c>
      <c r="M336" s="61" t="n">
        <v>0</v>
      </c>
      <c r="N336" s="61" t="n">
        <v>0</v>
      </c>
      <c r="O336" s="61" t="n">
        <v>0</v>
      </c>
      <c r="P336" s="61" t="n">
        <v>0</v>
      </c>
      <c r="Q336" s="61" t="n">
        <v>0</v>
      </c>
      <c r="R336" s="59"/>
      <c r="S336" s="60" t="n">
        <v>2</v>
      </c>
      <c r="T336" s="59"/>
      <c r="U336" s="59"/>
      <c r="V336" s="59" t="s">
        <v>30</v>
      </c>
      <c r="W336" s="35"/>
    </row>
    <row r="337" customFormat="false" ht="34.5" hidden="true" customHeight="true" outlineLevel="0" collapsed="false">
      <c r="B337" s="55"/>
      <c r="C337" s="71"/>
      <c r="D337" s="71"/>
      <c r="E337" s="71"/>
      <c r="F337" s="66"/>
      <c r="G337" s="66"/>
      <c r="H337" s="75"/>
      <c r="I337" s="75"/>
      <c r="J337" s="55" t="s">
        <v>33</v>
      </c>
      <c r="K337" s="61" t="n">
        <v>0</v>
      </c>
      <c r="L337" s="61" t="n">
        <f aca="false">SUM(M337:Q337)</f>
        <v>0</v>
      </c>
      <c r="M337" s="61" t="n">
        <v>0</v>
      </c>
      <c r="N337" s="61" t="n">
        <v>0</v>
      </c>
      <c r="O337" s="61" t="n">
        <v>0</v>
      </c>
      <c r="P337" s="61" t="n">
        <v>0</v>
      </c>
      <c r="Q337" s="61" t="n">
        <v>0</v>
      </c>
      <c r="R337" s="59"/>
      <c r="S337" s="60" t="e">
        <f aca="false">R337/K337*100</f>
        <v>#DIV/0!</v>
      </c>
      <c r="T337" s="59"/>
      <c r="U337" s="59"/>
      <c r="V337" s="59" t="s">
        <v>30</v>
      </c>
      <c r="W337" s="35"/>
    </row>
    <row r="338" customFormat="false" ht="34.5" hidden="true" customHeight="true" outlineLevel="0" collapsed="false">
      <c r="B338" s="55"/>
      <c r="C338" s="71"/>
      <c r="D338" s="71"/>
      <c r="E338" s="71"/>
      <c r="F338" s="66"/>
      <c r="G338" s="66"/>
      <c r="H338" s="75"/>
      <c r="I338" s="75"/>
      <c r="J338" s="55" t="s">
        <v>34</v>
      </c>
      <c r="K338" s="61" t="n">
        <v>0</v>
      </c>
      <c r="L338" s="61" t="n">
        <f aca="false">SUM(M338:Q338)</f>
        <v>0</v>
      </c>
      <c r="M338" s="61" t="n">
        <v>0</v>
      </c>
      <c r="N338" s="61" t="n">
        <v>0</v>
      </c>
      <c r="O338" s="61" t="n">
        <v>0</v>
      </c>
      <c r="P338" s="61" t="n">
        <v>0</v>
      </c>
      <c r="Q338" s="61" t="n">
        <v>0</v>
      </c>
      <c r="R338" s="59"/>
      <c r="S338" s="60" t="e">
        <f aca="false">R338/K338*100</f>
        <v>#DIV/0!</v>
      </c>
      <c r="T338" s="59"/>
      <c r="U338" s="59"/>
      <c r="V338" s="59" t="s">
        <v>30</v>
      </c>
      <c r="W338" s="35"/>
    </row>
    <row r="339" customFormat="false" ht="34.5" hidden="true" customHeight="true" outlineLevel="0" collapsed="false">
      <c r="B339" s="55"/>
      <c r="C339" s="71"/>
      <c r="D339" s="71"/>
      <c r="E339" s="71"/>
      <c r="F339" s="66"/>
      <c r="G339" s="66"/>
      <c r="H339" s="75"/>
      <c r="I339" s="75"/>
      <c r="J339" s="55" t="s">
        <v>35</v>
      </c>
      <c r="K339" s="61" t="n">
        <v>0</v>
      </c>
      <c r="L339" s="61" t="n">
        <f aca="false">SUM(M339:Q339)</f>
        <v>0</v>
      </c>
      <c r="M339" s="61" t="n">
        <v>0</v>
      </c>
      <c r="N339" s="61" t="n">
        <v>0</v>
      </c>
      <c r="O339" s="61" t="n">
        <v>0</v>
      </c>
      <c r="P339" s="61" t="n">
        <v>0</v>
      </c>
      <c r="Q339" s="61" t="n">
        <v>0</v>
      </c>
      <c r="R339" s="59"/>
      <c r="S339" s="60" t="e">
        <f aca="false">R339/K339*100</f>
        <v>#DIV/0!</v>
      </c>
      <c r="T339" s="59"/>
      <c r="U339" s="59"/>
      <c r="V339" s="59" t="s">
        <v>30</v>
      </c>
      <c r="W339" s="35"/>
    </row>
    <row r="340" customFormat="false" ht="1.5" hidden="true" customHeight="true" outlineLevel="0" collapsed="false">
      <c r="B340" s="55"/>
      <c r="C340" s="71"/>
      <c r="D340" s="71"/>
      <c r="E340" s="71"/>
      <c r="F340" s="66"/>
      <c r="G340" s="66"/>
      <c r="H340" s="75"/>
      <c r="I340" s="75"/>
      <c r="J340" s="59" t="s">
        <v>36</v>
      </c>
      <c r="K340" s="57"/>
      <c r="L340" s="57" t="n">
        <f aca="false">SUM(M340:Q340)</f>
        <v>0</v>
      </c>
      <c r="M340" s="57"/>
      <c r="N340" s="57"/>
      <c r="O340" s="57"/>
      <c r="P340" s="57"/>
      <c r="Q340" s="57"/>
      <c r="R340" s="59"/>
      <c r="S340" s="59"/>
      <c r="T340" s="59"/>
      <c r="U340" s="59"/>
      <c r="V340" s="49"/>
      <c r="W340" s="59" t="s">
        <v>31</v>
      </c>
      <c r="X340" s="77"/>
    </row>
    <row r="341" customFormat="false" ht="34.5" hidden="true" customHeight="true" outlineLevel="0" collapsed="false">
      <c r="B341" s="55"/>
      <c r="C341" s="71"/>
      <c r="D341" s="71"/>
      <c r="E341" s="71"/>
      <c r="F341" s="66"/>
      <c r="G341" s="66"/>
      <c r="H341" s="75"/>
      <c r="I341" s="75"/>
      <c r="J341" s="55" t="s">
        <v>37</v>
      </c>
      <c r="K341" s="61" t="n">
        <v>0</v>
      </c>
      <c r="L341" s="61" t="n">
        <f aca="false">SUM(M341:Q341)</f>
        <v>0</v>
      </c>
      <c r="M341" s="61" t="n">
        <v>0</v>
      </c>
      <c r="N341" s="61" t="n">
        <v>0</v>
      </c>
      <c r="O341" s="61" t="n">
        <v>0</v>
      </c>
      <c r="P341" s="61" t="n">
        <v>0</v>
      </c>
      <c r="Q341" s="61" t="n">
        <v>0</v>
      </c>
      <c r="R341" s="59"/>
      <c r="S341" s="60" t="e">
        <f aca="false">R341/K341*100</f>
        <v>#DIV/0!</v>
      </c>
      <c r="T341" s="59"/>
      <c r="U341" s="59"/>
      <c r="V341" s="59" t="s">
        <v>30</v>
      </c>
      <c r="W341" s="59"/>
    </row>
    <row r="342" customFormat="false" ht="34.5" hidden="true" customHeight="true" outlineLevel="0" collapsed="false">
      <c r="B342" s="55"/>
      <c r="C342" s="71"/>
      <c r="D342" s="71"/>
      <c r="E342" s="71"/>
      <c r="F342" s="66"/>
      <c r="G342" s="66"/>
      <c r="H342" s="75"/>
      <c r="I342" s="75"/>
      <c r="J342" s="55" t="s">
        <v>38</v>
      </c>
      <c r="K342" s="61" t="n">
        <v>0</v>
      </c>
      <c r="L342" s="61" t="n">
        <f aca="false">SUM(M342:Q342)</f>
        <v>0</v>
      </c>
      <c r="M342" s="61" t="n">
        <v>0</v>
      </c>
      <c r="N342" s="61" t="n">
        <v>0</v>
      </c>
      <c r="O342" s="61" t="n">
        <v>0</v>
      </c>
      <c r="P342" s="61" t="n">
        <v>0</v>
      </c>
      <c r="Q342" s="61" t="n">
        <v>0</v>
      </c>
      <c r="R342" s="59"/>
      <c r="S342" s="60" t="e">
        <f aca="false">R342/K342*100</f>
        <v>#DIV/0!</v>
      </c>
      <c r="T342" s="59"/>
      <c r="U342" s="59"/>
      <c r="V342" s="59" t="s">
        <v>30</v>
      </c>
      <c r="W342" s="59"/>
    </row>
    <row r="343" customFormat="false" ht="34.5" hidden="true" customHeight="true" outlineLevel="0" collapsed="false">
      <c r="B343" s="55"/>
      <c r="C343" s="71"/>
      <c r="D343" s="71"/>
      <c r="E343" s="71"/>
      <c r="F343" s="66"/>
      <c r="G343" s="66"/>
      <c r="H343" s="75"/>
      <c r="I343" s="75"/>
      <c r="J343" s="55" t="s">
        <v>39</v>
      </c>
      <c r="K343" s="61" t="n">
        <v>0</v>
      </c>
      <c r="L343" s="61" t="n">
        <f aca="false">SUM(M343:Q343)</f>
        <v>0</v>
      </c>
      <c r="M343" s="61" t="n">
        <v>0</v>
      </c>
      <c r="N343" s="61" t="n">
        <v>0</v>
      </c>
      <c r="O343" s="61" t="n">
        <v>0</v>
      </c>
      <c r="P343" s="61" t="n">
        <v>0</v>
      </c>
      <c r="Q343" s="61" t="n">
        <v>0</v>
      </c>
      <c r="R343" s="59"/>
      <c r="S343" s="60" t="e">
        <f aca="false">R343/K343*100</f>
        <v>#DIV/0!</v>
      </c>
      <c r="T343" s="59"/>
      <c r="U343" s="59"/>
      <c r="V343" s="59" t="s">
        <v>30</v>
      </c>
      <c r="W343" s="59"/>
    </row>
    <row r="344" customFormat="false" ht="34.5" hidden="true" customHeight="true" outlineLevel="0" collapsed="false">
      <c r="B344" s="55"/>
      <c r="C344" s="71"/>
      <c r="D344" s="71"/>
      <c r="E344" s="71"/>
      <c r="F344" s="66"/>
      <c r="G344" s="66"/>
      <c r="H344" s="75"/>
      <c r="I344" s="75"/>
      <c r="J344" s="55" t="s">
        <v>40</v>
      </c>
      <c r="K344" s="61" t="n">
        <v>0</v>
      </c>
      <c r="L344" s="61" t="n">
        <f aca="false">SUM(M344:Q344)</f>
        <v>0</v>
      </c>
      <c r="M344" s="61" t="n">
        <v>0</v>
      </c>
      <c r="N344" s="61" t="n">
        <v>0</v>
      </c>
      <c r="O344" s="61" t="n">
        <v>0</v>
      </c>
      <c r="P344" s="61" t="n">
        <v>0</v>
      </c>
      <c r="Q344" s="61" t="n">
        <v>0</v>
      </c>
      <c r="R344" s="59"/>
      <c r="S344" s="60" t="e">
        <f aca="false">R344/K344*100</f>
        <v>#DIV/0!</v>
      </c>
      <c r="T344" s="59"/>
      <c r="U344" s="59"/>
      <c r="V344" s="59" t="s">
        <v>30</v>
      </c>
      <c r="W344" s="59"/>
    </row>
    <row r="345" customFormat="false" ht="33" hidden="true" customHeight="true" outlineLevel="0" collapsed="false">
      <c r="B345" s="55"/>
      <c r="C345" s="71"/>
      <c r="D345" s="71"/>
      <c r="E345" s="71"/>
      <c r="F345" s="66"/>
      <c r="G345" s="66"/>
      <c r="H345" s="75"/>
      <c r="I345" s="75"/>
      <c r="J345" s="27" t="s">
        <v>41</v>
      </c>
      <c r="K345" s="57"/>
      <c r="L345" s="57" t="n">
        <f aca="false">SUM(L336:L344)</f>
        <v>0</v>
      </c>
      <c r="M345" s="57"/>
      <c r="N345" s="57" t="n">
        <f aca="false">SUM(N336:N344)</f>
        <v>0</v>
      </c>
      <c r="O345" s="57"/>
      <c r="P345" s="57"/>
      <c r="Q345" s="57"/>
      <c r="R345" s="59"/>
      <c r="S345" s="59"/>
      <c r="T345" s="59"/>
      <c r="U345" s="59"/>
      <c r="V345" s="49"/>
      <c r="W345" s="59"/>
      <c r="X345" s="77"/>
    </row>
    <row r="346" customFormat="false" ht="34.5" hidden="true" customHeight="true" outlineLevel="0" collapsed="false">
      <c r="B346" s="55" t="n">
        <v>32</v>
      </c>
      <c r="C346" s="71" t="s">
        <v>26</v>
      </c>
      <c r="D346" s="71" t="s">
        <v>93</v>
      </c>
      <c r="E346" s="71" t="s">
        <v>94</v>
      </c>
      <c r="F346" s="66"/>
      <c r="G346" s="66"/>
      <c r="H346" s="75" t="n">
        <v>2011</v>
      </c>
      <c r="I346" s="75" t="n">
        <v>2011</v>
      </c>
      <c r="J346" s="76" t="s">
        <v>29</v>
      </c>
      <c r="K346" s="61" t="n">
        <v>0</v>
      </c>
      <c r="L346" s="61" t="n">
        <f aca="false">SUM(M346:Q346)</f>
        <v>0</v>
      </c>
      <c r="M346" s="61" t="n">
        <v>0</v>
      </c>
      <c r="N346" s="61" t="n">
        <v>0</v>
      </c>
      <c r="O346" s="61" t="n">
        <v>0</v>
      </c>
      <c r="P346" s="61" t="n">
        <v>0</v>
      </c>
      <c r="Q346" s="61" t="n">
        <v>0</v>
      </c>
      <c r="R346" s="59"/>
      <c r="S346" s="60" t="n">
        <v>2</v>
      </c>
      <c r="T346" s="59"/>
      <c r="U346" s="59"/>
      <c r="V346" s="59" t="s">
        <v>30</v>
      </c>
      <c r="W346" s="35"/>
    </row>
    <row r="347" customFormat="false" ht="34.5" hidden="true" customHeight="true" outlineLevel="0" collapsed="false">
      <c r="B347" s="55"/>
      <c r="C347" s="71"/>
      <c r="D347" s="71"/>
      <c r="E347" s="71"/>
      <c r="F347" s="66"/>
      <c r="G347" s="66"/>
      <c r="H347" s="75"/>
      <c r="I347" s="75"/>
      <c r="J347" s="55" t="s">
        <v>33</v>
      </c>
      <c r="K347" s="61" t="n">
        <v>0</v>
      </c>
      <c r="L347" s="61" t="n">
        <f aca="false">SUM(M347:Q347)</f>
        <v>0</v>
      </c>
      <c r="M347" s="61" t="n">
        <v>0</v>
      </c>
      <c r="N347" s="61" t="n">
        <v>0</v>
      </c>
      <c r="O347" s="61" t="n">
        <v>0</v>
      </c>
      <c r="P347" s="61" t="n">
        <v>0</v>
      </c>
      <c r="Q347" s="61" t="n">
        <v>0</v>
      </c>
      <c r="R347" s="59"/>
      <c r="S347" s="60" t="e">
        <f aca="false">R347/K347*100</f>
        <v>#DIV/0!</v>
      </c>
      <c r="T347" s="59"/>
      <c r="U347" s="59"/>
      <c r="V347" s="59" t="s">
        <v>30</v>
      </c>
      <c r="W347" s="35"/>
    </row>
    <row r="348" customFormat="false" ht="34.5" hidden="true" customHeight="true" outlineLevel="0" collapsed="false">
      <c r="B348" s="55"/>
      <c r="C348" s="71"/>
      <c r="D348" s="71"/>
      <c r="E348" s="71"/>
      <c r="F348" s="66"/>
      <c r="G348" s="66"/>
      <c r="H348" s="75"/>
      <c r="I348" s="75"/>
      <c r="J348" s="55" t="s">
        <v>34</v>
      </c>
      <c r="K348" s="61" t="n">
        <v>0</v>
      </c>
      <c r="L348" s="61" t="n">
        <f aca="false">SUM(M348:Q348)</f>
        <v>0</v>
      </c>
      <c r="M348" s="61" t="n">
        <v>0</v>
      </c>
      <c r="N348" s="61" t="n">
        <v>0</v>
      </c>
      <c r="O348" s="61" t="n">
        <v>0</v>
      </c>
      <c r="P348" s="61" t="n">
        <v>0</v>
      </c>
      <c r="Q348" s="61" t="n">
        <v>0</v>
      </c>
      <c r="R348" s="59"/>
      <c r="S348" s="60" t="e">
        <f aca="false">R348/K348*100</f>
        <v>#DIV/0!</v>
      </c>
      <c r="T348" s="59"/>
      <c r="U348" s="59"/>
      <c r="V348" s="59" t="s">
        <v>30</v>
      </c>
      <c r="W348" s="35"/>
    </row>
    <row r="349" customFormat="false" ht="34.5" hidden="true" customHeight="true" outlineLevel="0" collapsed="false">
      <c r="B349" s="55"/>
      <c r="C349" s="71"/>
      <c r="D349" s="71"/>
      <c r="E349" s="71"/>
      <c r="F349" s="66"/>
      <c r="G349" s="66"/>
      <c r="H349" s="75"/>
      <c r="I349" s="75"/>
      <c r="J349" s="55" t="s">
        <v>35</v>
      </c>
      <c r="K349" s="61" t="n">
        <v>0</v>
      </c>
      <c r="L349" s="61" t="n">
        <f aca="false">SUM(M349:Q349)</f>
        <v>0</v>
      </c>
      <c r="M349" s="61" t="n">
        <v>0</v>
      </c>
      <c r="N349" s="61" t="n">
        <v>0</v>
      </c>
      <c r="O349" s="61" t="n">
        <v>0</v>
      </c>
      <c r="P349" s="61" t="n">
        <v>0</v>
      </c>
      <c r="Q349" s="61" t="n">
        <v>0</v>
      </c>
      <c r="R349" s="59"/>
      <c r="S349" s="60" t="e">
        <f aca="false">R349/K349*100</f>
        <v>#DIV/0!</v>
      </c>
      <c r="T349" s="59"/>
      <c r="U349" s="59"/>
      <c r="V349" s="59" t="s">
        <v>30</v>
      </c>
      <c r="W349" s="35"/>
    </row>
    <row r="350" customFormat="false" ht="33.75" hidden="true" customHeight="true" outlineLevel="0" collapsed="false">
      <c r="B350" s="55"/>
      <c r="C350" s="71"/>
      <c r="D350" s="71"/>
      <c r="E350" s="71"/>
      <c r="F350" s="66"/>
      <c r="G350" s="66"/>
      <c r="H350" s="75"/>
      <c r="I350" s="75"/>
      <c r="J350" s="59" t="s">
        <v>36</v>
      </c>
      <c r="K350" s="57"/>
      <c r="L350" s="57" t="n">
        <f aca="false">SUM(M350:Q350)</f>
        <v>0</v>
      </c>
      <c r="M350" s="57"/>
      <c r="N350" s="57" t="n">
        <v>0</v>
      </c>
      <c r="O350" s="57"/>
      <c r="P350" s="57"/>
      <c r="Q350" s="57"/>
      <c r="R350" s="59"/>
      <c r="S350" s="59"/>
      <c r="T350" s="59"/>
      <c r="U350" s="59"/>
      <c r="V350" s="49"/>
      <c r="W350" s="59"/>
      <c r="X350" s="77"/>
    </row>
    <row r="351" customFormat="false" ht="34.5" hidden="true" customHeight="true" outlineLevel="0" collapsed="false">
      <c r="B351" s="55"/>
      <c r="C351" s="71"/>
      <c r="D351" s="71"/>
      <c r="E351" s="71"/>
      <c r="F351" s="66"/>
      <c r="G351" s="66"/>
      <c r="H351" s="75"/>
      <c r="I351" s="75"/>
      <c r="J351" s="55" t="s">
        <v>37</v>
      </c>
      <c r="K351" s="61" t="n">
        <v>0</v>
      </c>
      <c r="L351" s="61" t="n">
        <f aca="false">SUM(M351:Q351)</f>
        <v>0</v>
      </c>
      <c r="M351" s="61" t="n">
        <v>0</v>
      </c>
      <c r="N351" s="61" t="n">
        <v>0</v>
      </c>
      <c r="O351" s="61" t="n">
        <v>0</v>
      </c>
      <c r="P351" s="61" t="n">
        <v>0</v>
      </c>
      <c r="Q351" s="61" t="n">
        <v>0</v>
      </c>
      <c r="R351" s="59"/>
      <c r="S351" s="60" t="e">
        <f aca="false">R351/K351*100</f>
        <v>#DIV/0!</v>
      </c>
      <c r="T351" s="59"/>
      <c r="U351" s="59"/>
      <c r="V351" s="59" t="s">
        <v>30</v>
      </c>
      <c r="W351" s="59"/>
    </row>
    <row r="352" customFormat="false" ht="34.5" hidden="true" customHeight="true" outlineLevel="0" collapsed="false">
      <c r="B352" s="55"/>
      <c r="C352" s="71"/>
      <c r="D352" s="71"/>
      <c r="E352" s="71"/>
      <c r="F352" s="66"/>
      <c r="G352" s="66"/>
      <c r="H352" s="75"/>
      <c r="I352" s="75"/>
      <c r="J352" s="55" t="s">
        <v>38</v>
      </c>
      <c r="K352" s="61" t="n">
        <v>0</v>
      </c>
      <c r="L352" s="61" t="n">
        <f aca="false">SUM(M352:Q352)</f>
        <v>0</v>
      </c>
      <c r="M352" s="61" t="n">
        <v>0</v>
      </c>
      <c r="N352" s="61" t="n">
        <v>0</v>
      </c>
      <c r="O352" s="61" t="n">
        <v>0</v>
      </c>
      <c r="P352" s="61" t="n">
        <v>0</v>
      </c>
      <c r="Q352" s="61" t="n">
        <v>0</v>
      </c>
      <c r="R352" s="59"/>
      <c r="S352" s="60" t="e">
        <f aca="false">R352/K352*100</f>
        <v>#DIV/0!</v>
      </c>
      <c r="T352" s="59"/>
      <c r="U352" s="59"/>
      <c r="V352" s="59" t="s">
        <v>30</v>
      </c>
      <c r="W352" s="59"/>
    </row>
    <row r="353" customFormat="false" ht="34.5" hidden="true" customHeight="true" outlineLevel="0" collapsed="false">
      <c r="B353" s="55"/>
      <c r="C353" s="71"/>
      <c r="D353" s="71"/>
      <c r="E353" s="71"/>
      <c r="F353" s="66"/>
      <c r="G353" s="66"/>
      <c r="H353" s="75"/>
      <c r="I353" s="75"/>
      <c r="J353" s="55" t="s">
        <v>39</v>
      </c>
      <c r="K353" s="61" t="n">
        <v>0</v>
      </c>
      <c r="L353" s="61" t="n">
        <f aca="false">SUM(M353:Q353)</f>
        <v>0</v>
      </c>
      <c r="M353" s="61" t="n">
        <v>0</v>
      </c>
      <c r="N353" s="61" t="n">
        <v>0</v>
      </c>
      <c r="O353" s="61" t="n">
        <v>0</v>
      </c>
      <c r="P353" s="61" t="n">
        <v>0</v>
      </c>
      <c r="Q353" s="61" t="n">
        <v>0</v>
      </c>
      <c r="R353" s="59"/>
      <c r="S353" s="60" t="e">
        <f aca="false">R353/K353*100</f>
        <v>#DIV/0!</v>
      </c>
      <c r="T353" s="59"/>
      <c r="U353" s="59"/>
      <c r="V353" s="59" t="s">
        <v>30</v>
      </c>
      <c r="W353" s="59"/>
    </row>
    <row r="354" customFormat="false" ht="34.5" hidden="true" customHeight="true" outlineLevel="0" collapsed="false">
      <c r="B354" s="55"/>
      <c r="C354" s="71"/>
      <c r="D354" s="71"/>
      <c r="E354" s="71"/>
      <c r="F354" s="66"/>
      <c r="G354" s="66"/>
      <c r="H354" s="75"/>
      <c r="I354" s="75"/>
      <c r="J354" s="55" t="s">
        <v>40</v>
      </c>
      <c r="K354" s="61" t="n">
        <v>0</v>
      </c>
      <c r="L354" s="61" t="n">
        <f aca="false">SUM(M354:Q354)</f>
        <v>0</v>
      </c>
      <c r="M354" s="61" t="n">
        <v>0</v>
      </c>
      <c r="N354" s="61" t="n">
        <v>0</v>
      </c>
      <c r="O354" s="61" t="n">
        <v>0</v>
      </c>
      <c r="P354" s="61" t="n">
        <v>0</v>
      </c>
      <c r="Q354" s="61" t="n">
        <v>0</v>
      </c>
      <c r="R354" s="59"/>
      <c r="S354" s="60" t="e">
        <f aca="false">R354/K354*100</f>
        <v>#DIV/0!</v>
      </c>
      <c r="T354" s="59"/>
      <c r="U354" s="59"/>
      <c r="V354" s="59" t="s">
        <v>30</v>
      </c>
      <c r="W354" s="59"/>
    </row>
    <row r="355" customFormat="false" ht="33.75" hidden="true" customHeight="true" outlineLevel="0" collapsed="false">
      <c r="B355" s="55"/>
      <c r="C355" s="71"/>
      <c r="D355" s="71"/>
      <c r="E355" s="71"/>
      <c r="F355" s="66"/>
      <c r="G355" s="66"/>
      <c r="H355" s="75"/>
      <c r="I355" s="75"/>
      <c r="J355" s="27" t="s">
        <v>41</v>
      </c>
      <c r="K355" s="57"/>
      <c r="L355" s="57" t="n">
        <f aca="false">SUM(L346:L354)</f>
        <v>0</v>
      </c>
      <c r="M355" s="57"/>
      <c r="N355" s="57" t="n">
        <f aca="false">SUM(N346:N354)</f>
        <v>0</v>
      </c>
      <c r="O355" s="57"/>
      <c r="P355" s="57"/>
      <c r="Q355" s="57"/>
      <c r="R355" s="59"/>
      <c r="S355" s="59"/>
      <c r="T355" s="59"/>
      <c r="U355" s="59"/>
      <c r="V355" s="49"/>
      <c r="W355" s="59"/>
      <c r="X355" s="77"/>
    </row>
    <row r="356" customFormat="false" ht="34.5" hidden="true" customHeight="true" outlineLevel="0" collapsed="false">
      <c r="B356" s="55" t="n">
        <v>20</v>
      </c>
      <c r="C356" s="71" t="s">
        <v>26</v>
      </c>
      <c r="D356" s="71" t="s">
        <v>27</v>
      </c>
      <c r="E356" s="71" t="s">
        <v>95</v>
      </c>
      <c r="F356" s="66"/>
      <c r="G356" s="66"/>
      <c r="H356" s="75" t="n">
        <v>2012</v>
      </c>
      <c r="I356" s="75" t="n">
        <v>2012</v>
      </c>
      <c r="J356" s="76" t="s">
        <v>29</v>
      </c>
      <c r="K356" s="61" t="n">
        <v>0</v>
      </c>
      <c r="L356" s="61" t="n">
        <f aca="false">SUM(M356:Q356)</f>
        <v>0</v>
      </c>
      <c r="M356" s="61" t="n">
        <v>0</v>
      </c>
      <c r="N356" s="61" t="n">
        <v>0</v>
      </c>
      <c r="O356" s="61" t="n">
        <v>0</v>
      </c>
      <c r="P356" s="61" t="n">
        <v>0</v>
      </c>
      <c r="Q356" s="61" t="n">
        <v>0</v>
      </c>
      <c r="R356" s="59"/>
      <c r="S356" s="60" t="n">
        <v>2</v>
      </c>
      <c r="T356" s="59"/>
      <c r="U356" s="59"/>
      <c r="V356" s="59" t="s">
        <v>30</v>
      </c>
      <c r="W356" s="35"/>
    </row>
    <row r="357" customFormat="false" ht="34.5" hidden="true" customHeight="true" outlineLevel="0" collapsed="false">
      <c r="B357" s="55"/>
      <c r="C357" s="71"/>
      <c r="D357" s="71"/>
      <c r="E357" s="71"/>
      <c r="F357" s="66"/>
      <c r="G357" s="66"/>
      <c r="H357" s="75"/>
      <c r="I357" s="75"/>
      <c r="J357" s="55" t="s">
        <v>33</v>
      </c>
      <c r="K357" s="61" t="n">
        <v>0</v>
      </c>
      <c r="L357" s="61" t="n">
        <f aca="false">SUM(M357:Q357)</f>
        <v>0</v>
      </c>
      <c r="M357" s="61" t="n">
        <v>0</v>
      </c>
      <c r="N357" s="61" t="n">
        <v>0</v>
      </c>
      <c r="O357" s="61" t="n">
        <v>0</v>
      </c>
      <c r="P357" s="61" t="n">
        <v>0</v>
      </c>
      <c r="Q357" s="61" t="n">
        <v>0</v>
      </c>
      <c r="R357" s="59"/>
      <c r="S357" s="60" t="e">
        <f aca="false">R357/K357*100</f>
        <v>#DIV/0!</v>
      </c>
      <c r="T357" s="59"/>
      <c r="U357" s="59"/>
      <c r="V357" s="59" t="s">
        <v>30</v>
      </c>
      <c r="W357" s="35"/>
    </row>
    <row r="358" customFormat="false" ht="34.5" hidden="true" customHeight="true" outlineLevel="0" collapsed="false">
      <c r="B358" s="55"/>
      <c r="C358" s="71"/>
      <c r="D358" s="71"/>
      <c r="E358" s="71"/>
      <c r="F358" s="66"/>
      <c r="G358" s="66"/>
      <c r="H358" s="75"/>
      <c r="I358" s="75"/>
      <c r="J358" s="55" t="s">
        <v>34</v>
      </c>
      <c r="K358" s="61" t="n">
        <v>0</v>
      </c>
      <c r="L358" s="61" t="n">
        <f aca="false">SUM(M358:Q358)</f>
        <v>0</v>
      </c>
      <c r="M358" s="61" t="n">
        <v>0</v>
      </c>
      <c r="N358" s="61" t="n">
        <v>0</v>
      </c>
      <c r="O358" s="61" t="n">
        <v>0</v>
      </c>
      <c r="P358" s="61" t="n">
        <v>0</v>
      </c>
      <c r="Q358" s="61" t="n">
        <v>0</v>
      </c>
      <c r="R358" s="59"/>
      <c r="S358" s="60" t="e">
        <f aca="false">R358/K358*100</f>
        <v>#DIV/0!</v>
      </c>
      <c r="T358" s="59"/>
      <c r="U358" s="59"/>
      <c r="V358" s="59" t="s">
        <v>30</v>
      </c>
      <c r="W358" s="35"/>
    </row>
    <row r="359" customFormat="false" ht="39.75" hidden="false" customHeight="true" outlineLevel="0" collapsed="false">
      <c r="B359" s="55"/>
      <c r="C359" s="71"/>
      <c r="D359" s="71"/>
      <c r="E359" s="71"/>
      <c r="F359" s="66"/>
      <c r="G359" s="66"/>
      <c r="H359" s="75"/>
      <c r="I359" s="75"/>
      <c r="J359" s="59" t="s">
        <v>36</v>
      </c>
      <c r="K359" s="57"/>
      <c r="L359" s="57" t="n">
        <v>250</v>
      </c>
      <c r="M359" s="57"/>
      <c r="N359" s="57" t="n">
        <v>125</v>
      </c>
      <c r="O359" s="57" t="n">
        <v>125</v>
      </c>
      <c r="P359" s="57"/>
      <c r="Q359" s="57"/>
      <c r="R359" s="59"/>
      <c r="S359" s="59"/>
      <c r="T359" s="59"/>
      <c r="U359" s="59"/>
      <c r="V359" s="67"/>
      <c r="W359" s="69" t="s">
        <v>49</v>
      </c>
      <c r="X359" s="64" t="s">
        <v>46</v>
      </c>
    </row>
    <row r="360" customFormat="false" ht="34.5" hidden="true" customHeight="true" outlineLevel="0" collapsed="false">
      <c r="B360" s="55"/>
      <c r="C360" s="71"/>
      <c r="D360" s="71"/>
      <c r="E360" s="71"/>
      <c r="F360" s="66"/>
      <c r="G360" s="66"/>
      <c r="H360" s="75"/>
      <c r="I360" s="75"/>
      <c r="J360" s="55" t="s">
        <v>37</v>
      </c>
      <c r="K360" s="61" t="n">
        <v>0</v>
      </c>
      <c r="L360" s="61" t="n">
        <f aca="false">SUM(M360:Q360)</f>
        <v>0</v>
      </c>
      <c r="M360" s="61" t="n">
        <v>0</v>
      </c>
      <c r="N360" s="61" t="n">
        <v>0</v>
      </c>
      <c r="O360" s="61" t="n">
        <v>0</v>
      </c>
      <c r="P360" s="61" t="n">
        <v>0</v>
      </c>
      <c r="Q360" s="61" t="n">
        <v>0</v>
      </c>
      <c r="R360" s="59"/>
      <c r="S360" s="60" t="e">
        <f aca="false">R360/K360*100</f>
        <v>#DIV/0!</v>
      </c>
      <c r="T360" s="59"/>
      <c r="U360" s="59"/>
      <c r="V360" s="59" t="s">
        <v>30</v>
      </c>
      <c r="W360" s="69"/>
      <c r="X360" s="64"/>
    </row>
    <row r="361" customFormat="false" ht="34.5" hidden="true" customHeight="true" outlineLevel="0" collapsed="false">
      <c r="B361" s="55"/>
      <c r="C361" s="71"/>
      <c r="D361" s="71"/>
      <c r="E361" s="71"/>
      <c r="F361" s="66"/>
      <c r="G361" s="66"/>
      <c r="H361" s="75"/>
      <c r="I361" s="75"/>
      <c r="J361" s="55" t="s">
        <v>38</v>
      </c>
      <c r="K361" s="61" t="n">
        <v>0</v>
      </c>
      <c r="L361" s="61" t="n">
        <f aca="false">SUM(M361:Q361)</f>
        <v>0</v>
      </c>
      <c r="M361" s="61" t="n">
        <v>0</v>
      </c>
      <c r="N361" s="61" t="n">
        <v>0</v>
      </c>
      <c r="O361" s="61" t="n">
        <v>0</v>
      </c>
      <c r="P361" s="61" t="n">
        <v>0</v>
      </c>
      <c r="Q361" s="61" t="n">
        <v>0</v>
      </c>
      <c r="R361" s="59"/>
      <c r="S361" s="60" t="e">
        <f aca="false">R361/K361*100</f>
        <v>#DIV/0!</v>
      </c>
      <c r="T361" s="59"/>
      <c r="U361" s="59"/>
      <c r="V361" s="59" t="s">
        <v>30</v>
      </c>
      <c r="W361" s="69"/>
      <c r="X361" s="64"/>
    </row>
    <row r="362" customFormat="false" ht="34.5" hidden="true" customHeight="true" outlineLevel="0" collapsed="false">
      <c r="B362" s="55"/>
      <c r="C362" s="71"/>
      <c r="D362" s="71"/>
      <c r="E362" s="71"/>
      <c r="F362" s="66"/>
      <c r="G362" s="66"/>
      <c r="H362" s="75"/>
      <c r="I362" s="75"/>
      <c r="J362" s="55" t="s">
        <v>39</v>
      </c>
      <c r="K362" s="61" t="n">
        <v>0</v>
      </c>
      <c r="L362" s="61" t="n">
        <f aca="false">SUM(M362:Q362)</f>
        <v>0</v>
      </c>
      <c r="M362" s="61" t="n">
        <v>0</v>
      </c>
      <c r="N362" s="61" t="n">
        <v>0</v>
      </c>
      <c r="O362" s="61" t="n">
        <v>0</v>
      </c>
      <c r="P362" s="61" t="n">
        <v>0</v>
      </c>
      <c r="Q362" s="61" t="n">
        <v>0</v>
      </c>
      <c r="R362" s="59"/>
      <c r="S362" s="60" t="e">
        <f aca="false">R362/K362*100</f>
        <v>#DIV/0!</v>
      </c>
      <c r="T362" s="59"/>
      <c r="U362" s="59"/>
      <c r="V362" s="59" t="s">
        <v>30</v>
      </c>
      <c r="W362" s="69"/>
      <c r="X362" s="64"/>
    </row>
    <row r="363" customFormat="false" ht="34.5" hidden="true" customHeight="true" outlineLevel="0" collapsed="false">
      <c r="B363" s="55"/>
      <c r="C363" s="71"/>
      <c r="D363" s="71"/>
      <c r="E363" s="71"/>
      <c r="F363" s="66"/>
      <c r="G363" s="66"/>
      <c r="H363" s="75"/>
      <c r="I363" s="75"/>
      <c r="J363" s="55" t="s">
        <v>40</v>
      </c>
      <c r="K363" s="61" t="n">
        <v>0</v>
      </c>
      <c r="L363" s="61" t="n">
        <f aca="false">SUM(M363:Q363)</f>
        <v>0</v>
      </c>
      <c r="M363" s="61" t="n">
        <v>0</v>
      </c>
      <c r="N363" s="61" t="n">
        <v>0</v>
      </c>
      <c r="O363" s="61" t="n">
        <v>0</v>
      </c>
      <c r="P363" s="61" t="n">
        <v>0</v>
      </c>
      <c r="Q363" s="61" t="n">
        <v>0</v>
      </c>
      <c r="R363" s="59"/>
      <c r="S363" s="60" t="e">
        <f aca="false">R363/K363*100</f>
        <v>#DIV/0!</v>
      </c>
      <c r="T363" s="59"/>
      <c r="U363" s="59"/>
      <c r="V363" s="59" t="s">
        <v>30</v>
      </c>
      <c r="W363" s="69"/>
      <c r="X363" s="64"/>
    </row>
    <row r="364" customFormat="false" ht="33" hidden="false" customHeight="true" outlineLevel="0" collapsed="false">
      <c r="B364" s="55"/>
      <c r="C364" s="71"/>
      <c r="D364" s="71"/>
      <c r="E364" s="71"/>
      <c r="F364" s="66"/>
      <c r="G364" s="66"/>
      <c r="H364" s="75"/>
      <c r="I364" s="75"/>
      <c r="J364" s="27" t="s">
        <v>41</v>
      </c>
      <c r="K364" s="57"/>
      <c r="L364" s="57" t="n">
        <f aca="false">SUM(L356:L363)</f>
        <v>250</v>
      </c>
      <c r="M364" s="57"/>
      <c r="N364" s="57" t="n">
        <f aca="false">SUM(N356:N363)</f>
        <v>125</v>
      </c>
      <c r="O364" s="57" t="n">
        <f aca="false">SUM(O356:O363)</f>
        <v>125</v>
      </c>
      <c r="P364" s="57"/>
      <c r="Q364" s="57"/>
      <c r="R364" s="59"/>
      <c r="S364" s="59"/>
      <c r="T364" s="59"/>
      <c r="U364" s="59"/>
      <c r="V364" s="67"/>
      <c r="W364" s="69"/>
      <c r="X364" s="64"/>
    </row>
    <row r="365" customFormat="false" ht="34.5" hidden="true" customHeight="true" outlineLevel="0" collapsed="false">
      <c r="B365" s="55" t="n">
        <v>34</v>
      </c>
      <c r="C365" s="71" t="s">
        <v>26</v>
      </c>
      <c r="D365" s="71" t="s">
        <v>27</v>
      </c>
      <c r="E365" s="71" t="s">
        <v>96</v>
      </c>
      <c r="F365" s="66"/>
      <c r="G365" s="66"/>
      <c r="H365" s="75" t="n">
        <v>2014</v>
      </c>
      <c r="I365" s="75" t="n">
        <v>2014</v>
      </c>
      <c r="J365" s="76" t="s">
        <v>29</v>
      </c>
      <c r="K365" s="61" t="n">
        <v>0</v>
      </c>
      <c r="L365" s="61" t="n">
        <f aca="false">SUM(M365:Q365)</f>
        <v>0</v>
      </c>
      <c r="M365" s="61" t="n">
        <v>0</v>
      </c>
      <c r="N365" s="61" t="n">
        <v>0</v>
      </c>
      <c r="O365" s="61" t="n">
        <v>0</v>
      </c>
      <c r="P365" s="61" t="n">
        <v>0</v>
      </c>
      <c r="Q365" s="61" t="n">
        <v>0</v>
      </c>
      <c r="R365" s="59"/>
      <c r="S365" s="60" t="n">
        <v>2</v>
      </c>
      <c r="T365" s="59"/>
      <c r="U365" s="59"/>
      <c r="V365" s="59" t="s">
        <v>30</v>
      </c>
      <c r="W365" s="35"/>
    </row>
    <row r="366" customFormat="false" ht="34.5" hidden="true" customHeight="true" outlineLevel="0" collapsed="false">
      <c r="B366" s="55"/>
      <c r="C366" s="71"/>
      <c r="D366" s="71"/>
      <c r="E366" s="71"/>
      <c r="F366" s="66"/>
      <c r="G366" s="66"/>
      <c r="H366" s="75"/>
      <c r="I366" s="75"/>
      <c r="J366" s="55" t="s">
        <v>33</v>
      </c>
      <c r="K366" s="61" t="n">
        <v>0</v>
      </c>
      <c r="L366" s="61" t="n">
        <f aca="false">SUM(M366:Q366)</f>
        <v>0</v>
      </c>
      <c r="M366" s="61" t="n">
        <v>0</v>
      </c>
      <c r="N366" s="61" t="n">
        <v>0</v>
      </c>
      <c r="O366" s="61" t="n">
        <v>0</v>
      </c>
      <c r="P366" s="61" t="n">
        <v>0</v>
      </c>
      <c r="Q366" s="61" t="n">
        <v>0</v>
      </c>
      <c r="R366" s="59"/>
      <c r="S366" s="60" t="e">
        <f aca="false">R366/K366*100</f>
        <v>#DIV/0!</v>
      </c>
      <c r="T366" s="59"/>
      <c r="U366" s="59"/>
      <c r="V366" s="59" t="s">
        <v>30</v>
      </c>
      <c r="W366" s="35"/>
    </row>
    <row r="367" customFormat="false" ht="34.5" hidden="true" customHeight="true" outlineLevel="0" collapsed="false">
      <c r="B367" s="55"/>
      <c r="C367" s="71"/>
      <c r="D367" s="71"/>
      <c r="E367" s="71"/>
      <c r="F367" s="66"/>
      <c r="G367" s="66"/>
      <c r="H367" s="75"/>
      <c r="I367" s="75"/>
      <c r="J367" s="55" t="s">
        <v>34</v>
      </c>
      <c r="K367" s="61" t="n">
        <v>0</v>
      </c>
      <c r="L367" s="61" t="n">
        <f aca="false">SUM(M367:Q367)</f>
        <v>0</v>
      </c>
      <c r="M367" s="61" t="n">
        <v>0</v>
      </c>
      <c r="N367" s="61" t="n">
        <v>0</v>
      </c>
      <c r="O367" s="61" t="n">
        <v>0</v>
      </c>
      <c r="P367" s="61" t="n">
        <v>0</v>
      </c>
      <c r="Q367" s="61" t="n">
        <v>0</v>
      </c>
      <c r="R367" s="59"/>
      <c r="S367" s="60" t="e">
        <f aca="false">R367/K367*100</f>
        <v>#DIV/0!</v>
      </c>
      <c r="T367" s="59"/>
      <c r="U367" s="59"/>
      <c r="V367" s="59" t="s">
        <v>30</v>
      </c>
      <c r="W367" s="35"/>
    </row>
    <row r="368" customFormat="false" ht="34.5" hidden="true" customHeight="true" outlineLevel="0" collapsed="false">
      <c r="B368" s="55"/>
      <c r="C368" s="71"/>
      <c r="D368" s="71"/>
      <c r="E368" s="71"/>
      <c r="F368" s="66"/>
      <c r="G368" s="66"/>
      <c r="H368" s="75"/>
      <c r="I368" s="75"/>
      <c r="J368" s="55" t="s">
        <v>35</v>
      </c>
      <c r="K368" s="61" t="n">
        <v>0</v>
      </c>
      <c r="L368" s="61" t="n">
        <f aca="false">SUM(M368:Q368)</f>
        <v>0</v>
      </c>
      <c r="M368" s="61" t="n">
        <v>0</v>
      </c>
      <c r="N368" s="61" t="n">
        <v>0</v>
      </c>
      <c r="O368" s="61" t="n">
        <v>0</v>
      </c>
      <c r="P368" s="61" t="n">
        <v>0</v>
      </c>
      <c r="Q368" s="61" t="n">
        <v>0</v>
      </c>
      <c r="R368" s="59"/>
      <c r="S368" s="60" t="e">
        <f aca="false">R368/K368*100</f>
        <v>#DIV/0!</v>
      </c>
      <c r="T368" s="59"/>
      <c r="U368" s="59"/>
      <c r="V368" s="59" t="s">
        <v>30</v>
      </c>
      <c r="W368" s="35"/>
    </row>
    <row r="369" customFormat="false" ht="33" hidden="true" customHeight="true" outlineLevel="0" collapsed="false">
      <c r="B369" s="55"/>
      <c r="C369" s="71"/>
      <c r="D369" s="71"/>
      <c r="E369" s="71"/>
      <c r="F369" s="66"/>
      <c r="G369" s="66"/>
      <c r="H369" s="75"/>
      <c r="I369" s="75"/>
      <c r="J369" s="59" t="s">
        <v>36</v>
      </c>
      <c r="K369" s="57"/>
      <c r="L369" s="57" t="n">
        <f aca="false">SUM(M369:Q369)</f>
        <v>0</v>
      </c>
      <c r="M369" s="57"/>
      <c r="N369" s="57" t="n">
        <v>0</v>
      </c>
      <c r="O369" s="57"/>
      <c r="P369" s="57"/>
      <c r="Q369" s="57"/>
      <c r="R369" s="59"/>
      <c r="S369" s="59"/>
      <c r="T369" s="59"/>
      <c r="U369" s="59"/>
      <c r="V369" s="67"/>
      <c r="W369" s="69" t="s">
        <v>49</v>
      </c>
      <c r="X369" s="77"/>
    </row>
    <row r="370" customFormat="false" ht="34.5" hidden="true" customHeight="true" outlineLevel="0" collapsed="false">
      <c r="B370" s="55"/>
      <c r="C370" s="71"/>
      <c r="D370" s="71"/>
      <c r="E370" s="71"/>
      <c r="F370" s="66"/>
      <c r="G370" s="66"/>
      <c r="H370" s="75"/>
      <c r="I370" s="75"/>
      <c r="J370" s="55" t="s">
        <v>37</v>
      </c>
      <c r="K370" s="61" t="n">
        <v>0</v>
      </c>
      <c r="L370" s="61" t="n">
        <f aca="false">SUM(M370:Q370)</f>
        <v>0</v>
      </c>
      <c r="M370" s="61" t="n">
        <v>0</v>
      </c>
      <c r="N370" s="61" t="n">
        <v>0</v>
      </c>
      <c r="O370" s="61" t="n">
        <v>0</v>
      </c>
      <c r="P370" s="61" t="n">
        <v>0</v>
      </c>
      <c r="Q370" s="61" t="n">
        <v>0</v>
      </c>
      <c r="R370" s="59"/>
      <c r="S370" s="60" t="e">
        <f aca="false">R370/K370*100</f>
        <v>#DIV/0!</v>
      </c>
      <c r="T370" s="59"/>
      <c r="U370" s="59"/>
      <c r="V370" s="59" t="s">
        <v>30</v>
      </c>
      <c r="W370" s="69"/>
    </row>
    <row r="371" customFormat="false" ht="34.5" hidden="true" customHeight="true" outlineLevel="0" collapsed="false">
      <c r="B371" s="55"/>
      <c r="C371" s="71"/>
      <c r="D371" s="71"/>
      <c r="E371" s="71"/>
      <c r="F371" s="66"/>
      <c r="G371" s="66"/>
      <c r="H371" s="75"/>
      <c r="I371" s="75"/>
      <c r="J371" s="55" t="s">
        <v>38</v>
      </c>
      <c r="K371" s="61" t="n">
        <v>0</v>
      </c>
      <c r="L371" s="61" t="n">
        <f aca="false">SUM(M371:Q371)</f>
        <v>0</v>
      </c>
      <c r="M371" s="61" t="n">
        <v>0</v>
      </c>
      <c r="N371" s="61" t="n">
        <v>0</v>
      </c>
      <c r="O371" s="61" t="n">
        <v>0</v>
      </c>
      <c r="P371" s="61" t="n">
        <v>0</v>
      </c>
      <c r="Q371" s="61" t="n">
        <v>0</v>
      </c>
      <c r="R371" s="59"/>
      <c r="S371" s="60" t="e">
        <f aca="false">R371/K371*100</f>
        <v>#DIV/0!</v>
      </c>
      <c r="T371" s="59"/>
      <c r="U371" s="59"/>
      <c r="V371" s="59" t="s">
        <v>30</v>
      </c>
      <c r="W371" s="69"/>
    </row>
    <row r="372" customFormat="false" ht="34.5" hidden="true" customHeight="true" outlineLevel="0" collapsed="false">
      <c r="B372" s="55"/>
      <c r="C372" s="71"/>
      <c r="D372" s="71"/>
      <c r="E372" s="71"/>
      <c r="F372" s="66"/>
      <c r="G372" s="66"/>
      <c r="H372" s="75"/>
      <c r="I372" s="75"/>
      <c r="J372" s="55" t="s">
        <v>39</v>
      </c>
      <c r="K372" s="61" t="n">
        <v>0</v>
      </c>
      <c r="L372" s="61" t="n">
        <f aca="false">SUM(M372:Q372)</f>
        <v>0</v>
      </c>
      <c r="M372" s="61" t="n">
        <v>0</v>
      </c>
      <c r="N372" s="61" t="n">
        <v>0</v>
      </c>
      <c r="O372" s="61" t="n">
        <v>0</v>
      </c>
      <c r="P372" s="61" t="n">
        <v>0</v>
      </c>
      <c r="Q372" s="61" t="n">
        <v>0</v>
      </c>
      <c r="R372" s="59"/>
      <c r="S372" s="60" t="e">
        <f aca="false">R372/K372*100</f>
        <v>#DIV/0!</v>
      </c>
      <c r="T372" s="59"/>
      <c r="U372" s="59"/>
      <c r="V372" s="59" t="s">
        <v>30</v>
      </c>
      <c r="W372" s="69"/>
    </row>
    <row r="373" customFormat="false" ht="34.5" hidden="true" customHeight="true" outlineLevel="0" collapsed="false">
      <c r="B373" s="55"/>
      <c r="C373" s="71"/>
      <c r="D373" s="71"/>
      <c r="E373" s="71"/>
      <c r="F373" s="66"/>
      <c r="G373" s="66"/>
      <c r="H373" s="75"/>
      <c r="I373" s="75"/>
      <c r="J373" s="55" t="s">
        <v>40</v>
      </c>
      <c r="K373" s="61" t="n">
        <v>0</v>
      </c>
      <c r="L373" s="61" t="n">
        <f aca="false">SUM(M373:Q373)</f>
        <v>0</v>
      </c>
      <c r="M373" s="61" t="n">
        <v>0</v>
      </c>
      <c r="N373" s="61" t="n">
        <v>0</v>
      </c>
      <c r="O373" s="61" t="n">
        <v>0</v>
      </c>
      <c r="P373" s="61" t="n">
        <v>0</v>
      </c>
      <c r="Q373" s="61" t="n">
        <v>0</v>
      </c>
      <c r="R373" s="59"/>
      <c r="S373" s="60" t="e">
        <f aca="false">R373/K373*100</f>
        <v>#DIV/0!</v>
      </c>
      <c r="T373" s="59"/>
      <c r="U373" s="59"/>
      <c r="V373" s="59" t="s">
        <v>30</v>
      </c>
      <c r="W373" s="69"/>
    </row>
    <row r="374" customFormat="false" ht="33" hidden="true" customHeight="true" outlineLevel="0" collapsed="false">
      <c r="B374" s="55"/>
      <c r="C374" s="71"/>
      <c r="D374" s="71"/>
      <c r="E374" s="71"/>
      <c r="F374" s="66"/>
      <c r="G374" s="66"/>
      <c r="H374" s="75"/>
      <c r="I374" s="75"/>
      <c r="J374" s="27" t="s">
        <v>41</v>
      </c>
      <c r="K374" s="57"/>
      <c r="L374" s="57" t="n">
        <f aca="false">SUM(L365:L373)</f>
        <v>0</v>
      </c>
      <c r="M374" s="57"/>
      <c r="N374" s="57" t="n">
        <f aca="false">SUM(N365:N373)</f>
        <v>0</v>
      </c>
      <c r="O374" s="57"/>
      <c r="P374" s="57"/>
      <c r="Q374" s="57"/>
      <c r="R374" s="59"/>
      <c r="S374" s="59"/>
      <c r="T374" s="59"/>
      <c r="U374" s="59"/>
      <c r="V374" s="67"/>
      <c r="W374" s="69"/>
      <c r="X374" s="77"/>
    </row>
    <row r="375" customFormat="false" ht="34.5" hidden="true" customHeight="true" outlineLevel="0" collapsed="false">
      <c r="B375" s="55" t="n">
        <v>35</v>
      </c>
      <c r="C375" s="71" t="s">
        <v>26</v>
      </c>
      <c r="D375" s="71" t="s">
        <v>27</v>
      </c>
      <c r="E375" s="71" t="s">
        <v>97</v>
      </c>
      <c r="F375" s="66"/>
      <c r="G375" s="66"/>
      <c r="H375" s="75" t="n">
        <v>2014</v>
      </c>
      <c r="I375" s="75" t="n">
        <v>2014</v>
      </c>
      <c r="J375" s="76" t="s">
        <v>29</v>
      </c>
      <c r="K375" s="61" t="n">
        <v>0</v>
      </c>
      <c r="L375" s="61" t="n">
        <f aca="false">SUM(M375:Q375)</f>
        <v>0</v>
      </c>
      <c r="M375" s="61" t="n">
        <v>0</v>
      </c>
      <c r="N375" s="61" t="n">
        <v>0</v>
      </c>
      <c r="O375" s="61" t="n">
        <v>0</v>
      </c>
      <c r="P375" s="61" t="n">
        <v>0</v>
      </c>
      <c r="Q375" s="61" t="n">
        <v>0</v>
      </c>
      <c r="R375" s="59"/>
      <c r="S375" s="60" t="n">
        <v>2</v>
      </c>
      <c r="T375" s="59"/>
      <c r="U375" s="59"/>
      <c r="V375" s="59" t="s">
        <v>30</v>
      </c>
      <c r="W375" s="35"/>
    </row>
    <row r="376" customFormat="false" ht="34.5" hidden="true" customHeight="true" outlineLevel="0" collapsed="false">
      <c r="B376" s="55"/>
      <c r="C376" s="71"/>
      <c r="D376" s="71"/>
      <c r="E376" s="71"/>
      <c r="F376" s="66"/>
      <c r="G376" s="66"/>
      <c r="H376" s="75"/>
      <c r="I376" s="75"/>
      <c r="J376" s="55" t="s">
        <v>33</v>
      </c>
      <c r="K376" s="61" t="n">
        <v>0</v>
      </c>
      <c r="L376" s="61" t="n">
        <f aca="false">SUM(M376:Q376)</f>
        <v>0</v>
      </c>
      <c r="M376" s="61" t="n">
        <v>0</v>
      </c>
      <c r="N376" s="61" t="n">
        <v>0</v>
      </c>
      <c r="O376" s="61" t="n">
        <v>0</v>
      </c>
      <c r="P376" s="61" t="n">
        <v>0</v>
      </c>
      <c r="Q376" s="61" t="n">
        <v>0</v>
      </c>
      <c r="R376" s="59"/>
      <c r="S376" s="60" t="e">
        <f aca="false">R376/K376*100</f>
        <v>#DIV/0!</v>
      </c>
      <c r="T376" s="59"/>
      <c r="U376" s="59"/>
      <c r="V376" s="59" t="s">
        <v>30</v>
      </c>
      <c r="W376" s="35"/>
    </row>
    <row r="377" customFormat="false" ht="34.5" hidden="true" customHeight="true" outlineLevel="0" collapsed="false">
      <c r="B377" s="55"/>
      <c r="C377" s="71"/>
      <c r="D377" s="71"/>
      <c r="E377" s="71"/>
      <c r="F377" s="66"/>
      <c r="G377" s="66"/>
      <c r="H377" s="75"/>
      <c r="I377" s="75"/>
      <c r="J377" s="55" t="s">
        <v>34</v>
      </c>
      <c r="K377" s="61" t="n">
        <v>0</v>
      </c>
      <c r="L377" s="61" t="n">
        <f aca="false">SUM(M377:Q377)</f>
        <v>0</v>
      </c>
      <c r="M377" s="61" t="n">
        <v>0</v>
      </c>
      <c r="N377" s="61" t="n">
        <v>0</v>
      </c>
      <c r="O377" s="61" t="n">
        <v>0</v>
      </c>
      <c r="P377" s="61" t="n">
        <v>0</v>
      </c>
      <c r="Q377" s="61" t="n">
        <v>0</v>
      </c>
      <c r="R377" s="59"/>
      <c r="S377" s="60" t="e">
        <f aca="false">R377/K377*100</f>
        <v>#DIV/0!</v>
      </c>
      <c r="T377" s="59"/>
      <c r="U377" s="59"/>
      <c r="V377" s="59" t="s">
        <v>30</v>
      </c>
      <c r="W377" s="35"/>
    </row>
    <row r="378" customFormat="false" ht="34.5" hidden="true" customHeight="true" outlineLevel="0" collapsed="false">
      <c r="B378" s="55"/>
      <c r="C378" s="71"/>
      <c r="D378" s="71"/>
      <c r="E378" s="71"/>
      <c r="F378" s="66"/>
      <c r="G378" s="66"/>
      <c r="H378" s="75"/>
      <c r="I378" s="75"/>
      <c r="J378" s="55" t="s">
        <v>35</v>
      </c>
      <c r="K378" s="61" t="n">
        <v>0</v>
      </c>
      <c r="L378" s="61" t="n">
        <f aca="false">SUM(M378:Q378)</f>
        <v>0</v>
      </c>
      <c r="M378" s="61" t="n">
        <v>0</v>
      </c>
      <c r="N378" s="61" t="n">
        <v>0</v>
      </c>
      <c r="O378" s="61" t="n">
        <v>0</v>
      </c>
      <c r="P378" s="61" t="n">
        <v>0</v>
      </c>
      <c r="Q378" s="61" t="n">
        <v>0</v>
      </c>
      <c r="R378" s="59"/>
      <c r="S378" s="60" t="e">
        <f aca="false">R378/K378*100</f>
        <v>#DIV/0!</v>
      </c>
      <c r="T378" s="59"/>
      <c r="U378" s="59"/>
      <c r="V378" s="59" t="s">
        <v>30</v>
      </c>
      <c r="W378" s="35"/>
    </row>
    <row r="379" customFormat="false" ht="32.25" hidden="true" customHeight="true" outlineLevel="0" collapsed="false">
      <c r="B379" s="55"/>
      <c r="C379" s="71"/>
      <c r="D379" s="71"/>
      <c r="E379" s="71"/>
      <c r="F379" s="66"/>
      <c r="G379" s="66"/>
      <c r="H379" s="75"/>
      <c r="I379" s="75"/>
      <c r="J379" s="59" t="s">
        <v>36</v>
      </c>
      <c r="K379" s="57"/>
      <c r="L379" s="57" t="n">
        <f aca="false">SUM(M379:Q379)</f>
        <v>0</v>
      </c>
      <c r="M379" s="57"/>
      <c r="N379" s="57" t="n">
        <v>0</v>
      </c>
      <c r="O379" s="57"/>
      <c r="P379" s="57"/>
      <c r="Q379" s="57"/>
      <c r="R379" s="59"/>
      <c r="S379" s="59"/>
      <c r="T379" s="59"/>
      <c r="U379" s="59"/>
      <c r="V379" s="67"/>
      <c r="W379" s="69" t="s">
        <v>49</v>
      </c>
      <c r="X379" s="77"/>
    </row>
    <row r="380" customFormat="false" ht="34.5" hidden="true" customHeight="true" outlineLevel="0" collapsed="false">
      <c r="B380" s="55"/>
      <c r="C380" s="71"/>
      <c r="D380" s="71"/>
      <c r="E380" s="71"/>
      <c r="F380" s="66"/>
      <c r="G380" s="66"/>
      <c r="H380" s="75"/>
      <c r="I380" s="75"/>
      <c r="J380" s="55" t="s">
        <v>37</v>
      </c>
      <c r="K380" s="61" t="n">
        <v>0</v>
      </c>
      <c r="L380" s="61" t="n">
        <f aca="false">SUM(M380:Q380)</f>
        <v>0</v>
      </c>
      <c r="M380" s="61" t="n">
        <v>0</v>
      </c>
      <c r="N380" s="61" t="n">
        <v>0</v>
      </c>
      <c r="O380" s="61" t="n">
        <v>0</v>
      </c>
      <c r="P380" s="61" t="n">
        <v>0</v>
      </c>
      <c r="Q380" s="61" t="n">
        <v>0</v>
      </c>
      <c r="R380" s="59"/>
      <c r="S380" s="60" t="e">
        <f aca="false">R380/K380*100</f>
        <v>#DIV/0!</v>
      </c>
      <c r="T380" s="59"/>
      <c r="U380" s="59"/>
      <c r="V380" s="59" t="s">
        <v>30</v>
      </c>
      <c r="W380" s="69"/>
    </row>
    <row r="381" customFormat="false" ht="34.5" hidden="true" customHeight="true" outlineLevel="0" collapsed="false">
      <c r="B381" s="55"/>
      <c r="C381" s="71"/>
      <c r="D381" s="71"/>
      <c r="E381" s="71"/>
      <c r="F381" s="66"/>
      <c r="G381" s="66"/>
      <c r="H381" s="75"/>
      <c r="I381" s="75"/>
      <c r="J381" s="55" t="s">
        <v>38</v>
      </c>
      <c r="K381" s="61" t="n">
        <v>0</v>
      </c>
      <c r="L381" s="61" t="n">
        <f aca="false">SUM(M381:Q381)</f>
        <v>0</v>
      </c>
      <c r="M381" s="61" t="n">
        <v>0</v>
      </c>
      <c r="N381" s="61" t="n">
        <v>0</v>
      </c>
      <c r="O381" s="61" t="n">
        <v>0</v>
      </c>
      <c r="P381" s="61" t="n">
        <v>0</v>
      </c>
      <c r="Q381" s="61" t="n">
        <v>0</v>
      </c>
      <c r="R381" s="59"/>
      <c r="S381" s="60" t="e">
        <f aca="false">R381/K381*100</f>
        <v>#DIV/0!</v>
      </c>
      <c r="T381" s="59"/>
      <c r="U381" s="59"/>
      <c r="V381" s="59" t="s">
        <v>30</v>
      </c>
      <c r="W381" s="69"/>
    </row>
    <row r="382" customFormat="false" ht="34.5" hidden="true" customHeight="true" outlineLevel="0" collapsed="false">
      <c r="B382" s="55"/>
      <c r="C382" s="71"/>
      <c r="D382" s="71"/>
      <c r="E382" s="71"/>
      <c r="F382" s="66"/>
      <c r="G382" s="66"/>
      <c r="H382" s="75"/>
      <c r="I382" s="75"/>
      <c r="J382" s="55" t="s">
        <v>39</v>
      </c>
      <c r="K382" s="61" t="n">
        <v>0</v>
      </c>
      <c r="L382" s="61" t="n">
        <f aca="false">SUM(M382:Q382)</f>
        <v>0</v>
      </c>
      <c r="M382" s="61" t="n">
        <v>0</v>
      </c>
      <c r="N382" s="61" t="n">
        <v>0</v>
      </c>
      <c r="O382" s="61" t="n">
        <v>0</v>
      </c>
      <c r="P382" s="61" t="n">
        <v>0</v>
      </c>
      <c r="Q382" s="61" t="n">
        <v>0</v>
      </c>
      <c r="R382" s="59"/>
      <c r="S382" s="60" t="e">
        <f aca="false">R382/K382*100</f>
        <v>#DIV/0!</v>
      </c>
      <c r="T382" s="59"/>
      <c r="U382" s="59"/>
      <c r="V382" s="59" t="s">
        <v>30</v>
      </c>
      <c r="W382" s="69"/>
    </row>
    <row r="383" customFormat="false" ht="34.5" hidden="true" customHeight="true" outlineLevel="0" collapsed="false">
      <c r="B383" s="55"/>
      <c r="C383" s="71"/>
      <c r="D383" s="71"/>
      <c r="E383" s="71"/>
      <c r="F383" s="66"/>
      <c r="G383" s="66"/>
      <c r="H383" s="75"/>
      <c r="I383" s="75"/>
      <c r="J383" s="55" t="s">
        <v>40</v>
      </c>
      <c r="K383" s="61" t="n">
        <v>0</v>
      </c>
      <c r="L383" s="61" t="n">
        <f aca="false">SUM(M383:Q383)</f>
        <v>0</v>
      </c>
      <c r="M383" s="61" t="n">
        <v>0</v>
      </c>
      <c r="N383" s="61" t="n">
        <v>0</v>
      </c>
      <c r="O383" s="61" t="n">
        <v>0</v>
      </c>
      <c r="P383" s="61" t="n">
        <v>0</v>
      </c>
      <c r="Q383" s="61" t="n">
        <v>0</v>
      </c>
      <c r="R383" s="59"/>
      <c r="S383" s="60" t="e">
        <f aca="false">R383/K383*100</f>
        <v>#DIV/0!</v>
      </c>
      <c r="T383" s="59"/>
      <c r="U383" s="59"/>
      <c r="V383" s="59" t="s">
        <v>30</v>
      </c>
      <c r="W383" s="69"/>
    </row>
    <row r="384" customFormat="false" ht="33" hidden="true" customHeight="true" outlineLevel="0" collapsed="false">
      <c r="B384" s="55"/>
      <c r="C384" s="71"/>
      <c r="D384" s="71"/>
      <c r="E384" s="71"/>
      <c r="F384" s="66"/>
      <c r="G384" s="66"/>
      <c r="H384" s="75"/>
      <c r="I384" s="75"/>
      <c r="J384" s="27" t="s">
        <v>41</v>
      </c>
      <c r="K384" s="57"/>
      <c r="L384" s="57" t="n">
        <f aca="false">SUM(L375:L383)</f>
        <v>0</v>
      </c>
      <c r="M384" s="57"/>
      <c r="N384" s="57" t="n">
        <f aca="false">SUM(N375:N383)</f>
        <v>0</v>
      </c>
      <c r="O384" s="57"/>
      <c r="P384" s="57"/>
      <c r="Q384" s="57"/>
      <c r="R384" s="59"/>
      <c r="S384" s="59"/>
      <c r="T384" s="59"/>
      <c r="U384" s="59"/>
      <c r="V384" s="67"/>
      <c r="W384" s="69"/>
      <c r="X384" s="77"/>
    </row>
    <row r="385" customFormat="false" ht="34.5" hidden="true" customHeight="true" outlineLevel="0" collapsed="false">
      <c r="B385" s="55" t="n">
        <v>36</v>
      </c>
      <c r="C385" s="71" t="s">
        <v>26</v>
      </c>
      <c r="D385" s="71" t="s">
        <v>27</v>
      </c>
      <c r="E385" s="71" t="s">
        <v>98</v>
      </c>
      <c r="F385" s="66"/>
      <c r="G385" s="66"/>
      <c r="H385" s="75" t="n">
        <v>2014</v>
      </c>
      <c r="I385" s="75" t="n">
        <v>2014</v>
      </c>
      <c r="J385" s="76" t="s">
        <v>29</v>
      </c>
      <c r="K385" s="61" t="n">
        <v>0</v>
      </c>
      <c r="L385" s="61" t="n">
        <f aca="false">SUM(M385:Q385)</f>
        <v>0</v>
      </c>
      <c r="M385" s="61" t="n">
        <v>0</v>
      </c>
      <c r="N385" s="61" t="n">
        <v>0</v>
      </c>
      <c r="O385" s="61" t="n">
        <v>0</v>
      </c>
      <c r="P385" s="61" t="n">
        <v>0</v>
      </c>
      <c r="Q385" s="61" t="n">
        <v>0</v>
      </c>
      <c r="R385" s="59"/>
      <c r="S385" s="60" t="n">
        <v>2</v>
      </c>
      <c r="T385" s="59"/>
      <c r="U385" s="59"/>
      <c r="V385" s="59" t="s">
        <v>30</v>
      </c>
      <c r="W385" s="35"/>
    </row>
    <row r="386" customFormat="false" ht="34.5" hidden="true" customHeight="true" outlineLevel="0" collapsed="false">
      <c r="B386" s="55"/>
      <c r="C386" s="71"/>
      <c r="D386" s="71"/>
      <c r="E386" s="71"/>
      <c r="F386" s="66"/>
      <c r="G386" s="66"/>
      <c r="H386" s="75"/>
      <c r="I386" s="75"/>
      <c r="J386" s="55" t="s">
        <v>33</v>
      </c>
      <c r="K386" s="61" t="n">
        <v>0</v>
      </c>
      <c r="L386" s="61" t="n">
        <f aca="false">SUM(M386:Q386)</f>
        <v>0</v>
      </c>
      <c r="M386" s="61" t="n">
        <v>0</v>
      </c>
      <c r="N386" s="61" t="n">
        <v>0</v>
      </c>
      <c r="O386" s="61" t="n">
        <v>0</v>
      </c>
      <c r="P386" s="61" t="n">
        <v>0</v>
      </c>
      <c r="Q386" s="61" t="n">
        <v>0</v>
      </c>
      <c r="R386" s="59"/>
      <c r="S386" s="60" t="e">
        <f aca="false">R386/K386*100</f>
        <v>#DIV/0!</v>
      </c>
      <c r="T386" s="59"/>
      <c r="U386" s="59"/>
      <c r="V386" s="59" t="s">
        <v>30</v>
      </c>
      <c r="W386" s="35"/>
    </row>
    <row r="387" customFormat="false" ht="34.5" hidden="true" customHeight="true" outlineLevel="0" collapsed="false">
      <c r="B387" s="55"/>
      <c r="C387" s="71"/>
      <c r="D387" s="71"/>
      <c r="E387" s="71"/>
      <c r="F387" s="66"/>
      <c r="G387" s="66"/>
      <c r="H387" s="75"/>
      <c r="I387" s="75"/>
      <c r="J387" s="55" t="s">
        <v>34</v>
      </c>
      <c r="K387" s="61" t="n">
        <v>0</v>
      </c>
      <c r="L387" s="61" t="n">
        <f aca="false">SUM(M387:Q387)</f>
        <v>0</v>
      </c>
      <c r="M387" s="61" t="n">
        <v>0</v>
      </c>
      <c r="N387" s="61" t="n">
        <v>0</v>
      </c>
      <c r="O387" s="61" t="n">
        <v>0</v>
      </c>
      <c r="P387" s="61" t="n">
        <v>0</v>
      </c>
      <c r="Q387" s="61" t="n">
        <v>0</v>
      </c>
      <c r="R387" s="59"/>
      <c r="S387" s="60" t="e">
        <f aca="false">R387/K387*100</f>
        <v>#DIV/0!</v>
      </c>
      <c r="T387" s="59"/>
      <c r="U387" s="59"/>
      <c r="V387" s="59" t="s">
        <v>30</v>
      </c>
      <c r="W387" s="35"/>
    </row>
    <row r="388" customFormat="false" ht="34.5" hidden="true" customHeight="true" outlineLevel="0" collapsed="false">
      <c r="B388" s="55"/>
      <c r="C388" s="71"/>
      <c r="D388" s="71"/>
      <c r="E388" s="71"/>
      <c r="F388" s="66"/>
      <c r="G388" s="66"/>
      <c r="H388" s="75"/>
      <c r="I388" s="75"/>
      <c r="J388" s="55" t="s">
        <v>35</v>
      </c>
      <c r="K388" s="61" t="n">
        <v>0</v>
      </c>
      <c r="L388" s="61" t="n">
        <f aca="false">SUM(M388:Q388)</f>
        <v>0</v>
      </c>
      <c r="M388" s="61" t="n">
        <v>0</v>
      </c>
      <c r="N388" s="61" t="n">
        <v>0</v>
      </c>
      <c r="O388" s="61" t="n">
        <v>0</v>
      </c>
      <c r="P388" s="61" t="n">
        <v>0</v>
      </c>
      <c r="Q388" s="61" t="n">
        <v>0</v>
      </c>
      <c r="R388" s="59"/>
      <c r="S388" s="60" t="e">
        <f aca="false">R388/K388*100</f>
        <v>#DIV/0!</v>
      </c>
      <c r="T388" s="59"/>
      <c r="U388" s="59"/>
      <c r="V388" s="59" t="s">
        <v>30</v>
      </c>
      <c r="W388" s="35"/>
    </row>
    <row r="389" customFormat="false" ht="33" hidden="true" customHeight="true" outlineLevel="0" collapsed="false">
      <c r="B389" s="55"/>
      <c r="C389" s="71"/>
      <c r="D389" s="71"/>
      <c r="E389" s="71"/>
      <c r="F389" s="66"/>
      <c r="G389" s="66"/>
      <c r="H389" s="75"/>
      <c r="I389" s="75"/>
      <c r="J389" s="59" t="s">
        <v>36</v>
      </c>
      <c r="K389" s="57"/>
      <c r="L389" s="57" t="n">
        <f aca="false">SUM(M389:Q389)</f>
        <v>0</v>
      </c>
      <c r="M389" s="57"/>
      <c r="N389" s="57" t="n">
        <v>0</v>
      </c>
      <c r="O389" s="57"/>
      <c r="P389" s="57"/>
      <c r="Q389" s="57"/>
      <c r="R389" s="59"/>
      <c r="S389" s="59"/>
      <c r="T389" s="59"/>
      <c r="U389" s="59"/>
      <c r="V389" s="67"/>
      <c r="W389" s="69" t="s">
        <v>49</v>
      </c>
      <c r="X389" s="77"/>
    </row>
    <row r="390" customFormat="false" ht="34.5" hidden="true" customHeight="true" outlineLevel="0" collapsed="false">
      <c r="B390" s="55"/>
      <c r="C390" s="71"/>
      <c r="D390" s="71"/>
      <c r="E390" s="71"/>
      <c r="F390" s="66"/>
      <c r="G390" s="66"/>
      <c r="H390" s="75"/>
      <c r="I390" s="75"/>
      <c r="J390" s="55" t="s">
        <v>37</v>
      </c>
      <c r="K390" s="61" t="n">
        <v>0</v>
      </c>
      <c r="L390" s="61" t="n">
        <f aca="false">SUM(M390:Q390)</f>
        <v>0</v>
      </c>
      <c r="M390" s="61" t="n">
        <v>0</v>
      </c>
      <c r="N390" s="61" t="n">
        <v>0</v>
      </c>
      <c r="O390" s="61" t="n">
        <v>0</v>
      </c>
      <c r="P390" s="61" t="n">
        <v>0</v>
      </c>
      <c r="Q390" s="61" t="n">
        <v>0</v>
      </c>
      <c r="R390" s="59"/>
      <c r="S390" s="60" t="e">
        <f aca="false">R390/K390*100</f>
        <v>#DIV/0!</v>
      </c>
      <c r="T390" s="59"/>
      <c r="U390" s="59"/>
      <c r="V390" s="59" t="s">
        <v>30</v>
      </c>
      <c r="W390" s="69"/>
    </row>
    <row r="391" customFormat="false" ht="34.5" hidden="true" customHeight="true" outlineLevel="0" collapsed="false">
      <c r="B391" s="55"/>
      <c r="C391" s="71"/>
      <c r="D391" s="71"/>
      <c r="E391" s="71"/>
      <c r="F391" s="66"/>
      <c r="G391" s="66"/>
      <c r="H391" s="75"/>
      <c r="I391" s="75"/>
      <c r="J391" s="55" t="s">
        <v>38</v>
      </c>
      <c r="K391" s="61" t="n">
        <v>0</v>
      </c>
      <c r="L391" s="61" t="n">
        <f aca="false">SUM(M391:Q391)</f>
        <v>0</v>
      </c>
      <c r="M391" s="61" t="n">
        <v>0</v>
      </c>
      <c r="N391" s="61" t="n">
        <v>0</v>
      </c>
      <c r="O391" s="61" t="n">
        <v>0</v>
      </c>
      <c r="P391" s="61" t="n">
        <v>0</v>
      </c>
      <c r="Q391" s="61" t="n">
        <v>0</v>
      </c>
      <c r="R391" s="59"/>
      <c r="S391" s="60" t="e">
        <f aca="false">R391/K391*100</f>
        <v>#DIV/0!</v>
      </c>
      <c r="T391" s="59"/>
      <c r="U391" s="59"/>
      <c r="V391" s="59" t="s">
        <v>30</v>
      </c>
      <c r="W391" s="69"/>
    </row>
    <row r="392" customFormat="false" ht="34.5" hidden="true" customHeight="true" outlineLevel="0" collapsed="false">
      <c r="B392" s="55"/>
      <c r="C392" s="71"/>
      <c r="D392" s="71"/>
      <c r="E392" s="71"/>
      <c r="F392" s="66"/>
      <c r="G392" s="66"/>
      <c r="H392" s="75"/>
      <c r="I392" s="75"/>
      <c r="J392" s="55" t="s">
        <v>39</v>
      </c>
      <c r="K392" s="61" t="n">
        <v>0</v>
      </c>
      <c r="L392" s="61" t="n">
        <f aca="false">SUM(M392:Q392)</f>
        <v>0</v>
      </c>
      <c r="M392" s="61" t="n">
        <v>0</v>
      </c>
      <c r="N392" s="61" t="n">
        <v>0</v>
      </c>
      <c r="O392" s="61" t="n">
        <v>0</v>
      </c>
      <c r="P392" s="61" t="n">
        <v>0</v>
      </c>
      <c r="Q392" s="61" t="n">
        <v>0</v>
      </c>
      <c r="R392" s="59"/>
      <c r="S392" s="60" t="e">
        <f aca="false">R392/K392*100</f>
        <v>#DIV/0!</v>
      </c>
      <c r="T392" s="59"/>
      <c r="U392" s="59"/>
      <c r="V392" s="59" t="s">
        <v>30</v>
      </c>
      <c r="W392" s="69"/>
    </row>
    <row r="393" customFormat="false" ht="34.5" hidden="true" customHeight="true" outlineLevel="0" collapsed="false">
      <c r="B393" s="55"/>
      <c r="C393" s="71"/>
      <c r="D393" s="71"/>
      <c r="E393" s="71"/>
      <c r="F393" s="66"/>
      <c r="G393" s="66"/>
      <c r="H393" s="75"/>
      <c r="I393" s="75"/>
      <c r="J393" s="55" t="s">
        <v>40</v>
      </c>
      <c r="K393" s="61" t="n">
        <v>0</v>
      </c>
      <c r="L393" s="61" t="n">
        <f aca="false">SUM(M393:Q393)</f>
        <v>0</v>
      </c>
      <c r="M393" s="61" t="n">
        <v>0</v>
      </c>
      <c r="N393" s="61" t="n">
        <v>0</v>
      </c>
      <c r="O393" s="61" t="n">
        <v>0</v>
      </c>
      <c r="P393" s="61" t="n">
        <v>0</v>
      </c>
      <c r="Q393" s="61" t="n">
        <v>0</v>
      </c>
      <c r="R393" s="59"/>
      <c r="S393" s="60" t="e">
        <f aca="false">R393/K393*100</f>
        <v>#DIV/0!</v>
      </c>
      <c r="T393" s="59"/>
      <c r="U393" s="59"/>
      <c r="V393" s="59" t="s">
        <v>30</v>
      </c>
      <c r="W393" s="69"/>
    </row>
    <row r="394" customFormat="false" ht="32.25" hidden="true" customHeight="true" outlineLevel="0" collapsed="false">
      <c r="B394" s="55"/>
      <c r="C394" s="71"/>
      <c r="D394" s="71"/>
      <c r="E394" s="71"/>
      <c r="F394" s="66"/>
      <c r="G394" s="66"/>
      <c r="H394" s="75"/>
      <c r="I394" s="75"/>
      <c r="J394" s="27" t="s">
        <v>41</v>
      </c>
      <c r="K394" s="57"/>
      <c r="L394" s="57" t="n">
        <f aca="false">SUM(L385:L393)</f>
        <v>0</v>
      </c>
      <c r="M394" s="57"/>
      <c r="N394" s="57" t="n">
        <f aca="false">SUM(N385:N393)</f>
        <v>0</v>
      </c>
      <c r="O394" s="57"/>
      <c r="P394" s="57"/>
      <c r="Q394" s="57"/>
      <c r="R394" s="59"/>
      <c r="S394" s="59"/>
      <c r="T394" s="59"/>
      <c r="U394" s="59"/>
      <c r="V394" s="67"/>
      <c r="W394" s="69"/>
      <c r="X394" s="77"/>
    </row>
    <row r="395" customFormat="false" ht="34.5" hidden="true" customHeight="true" outlineLevel="0" collapsed="false">
      <c r="B395" s="55" t="n">
        <v>37</v>
      </c>
      <c r="C395" s="71" t="s">
        <v>26</v>
      </c>
      <c r="D395" s="71" t="s">
        <v>27</v>
      </c>
      <c r="E395" s="71" t="s">
        <v>99</v>
      </c>
      <c r="F395" s="66"/>
      <c r="G395" s="66"/>
      <c r="H395" s="75" t="n">
        <v>2015</v>
      </c>
      <c r="I395" s="75" t="n">
        <v>2015</v>
      </c>
      <c r="J395" s="76" t="s">
        <v>29</v>
      </c>
      <c r="K395" s="61" t="n">
        <v>0</v>
      </c>
      <c r="L395" s="61" t="n">
        <f aca="false">SUM(M395:Q395)</f>
        <v>0</v>
      </c>
      <c r="M395" s="61" t="n">
        <v>0</v>
      </c>
      <c r="N395" s="61" t="n">
        <v>0</v>
      </c>
      <c r="O395" s="61" t="n">
        <v>0</v>
      </c>
      <c r="P395" s="61" t="n">
        <v>0</v>
      </c>
      <c r="Q395" s="61" t="n">
        <v>0</v>
      </c>
      <c r="R395" s="59"/>
      <c r="S395" s="60" t="n">
        <v>2</v>
      </c>
      <c r="T395" s="59"/>
      <c r="U395" s="59"/>
      <c r="V395" s="59" t="s">
        <v>30</v>
      </c>
      <c r="W395" s="35"/>
    </row>
    <row r="396" customFormat="false" ht="34.5" hidden="true" customHeight="true" outlineLevel="0" collapsed="false">
      <c r="B396" s="55"/>
      <c r="C396" s="71"/>
      <c r="D396" s="71"/>
      <c r="E396" s="71"/>
      <c r="F396" s="66"/>
      <c r="G396" s="66"/>
      <c r="H396" s="75"/>
      <c r="I396" s="75"/>
      <c r="J396" s="55" t="s">
        <v>33</v>
      </c>
      <c r="K396" s="61" t="n">
        <v>0</v>
      </c>
      <c r="L396" s="61" t="n">
        <f aca="false">SUM(M396:Q396)</f>
        <v>0</v>
      </c>
      <c r="M396" s="61" t="n">
        <v>0</v>
      </c>
      <c r="N396" s="61" t="n">
        <v>0</v>
      </c>
      <c r="O396" s="61" t="n">
        <v>0</v>
      </c>
      <c r="P396" s="61" t="n">
        <v>0</v>
      </c>
      <c r="Q396" s="61" t="n">
        <v>0</v>
      </c>
      <c r="R396" s="59"/>
      <c r="S396" s="60" t="e">
        <f aca="false">R396/K396*100</f>
        <v>#DIV/0!</v>
      </c>
      <c r="T396" s="59"/>
      <c r="U396" s="59"/>
      <c r="V396" s="59" t="s">
        <v>30</v>
      </c>
      <c r="W396" s="35"/>
    </row>
    <row r="397" customFormat="false" ht="34.5" hidden="true" customHeight="true" outlineLevel="0" collapsed="false">
      <c r="B397" s="55"/>
      <c r="C397" s="71"/>
      <c r="D397" s="71"/>
      <c r="E397" s="71"/>
      <c r="F397" s="66"/>
      <c r="G397" s="66"/>
      <c r="H397" s="75"/>
      <c r="I397" s="75"/>
      <c r="J397" s="55" t="s">
        <v>34</v>
      </c>
      <c r="K397" s="61" t="n">
        <v>0</v>
      </c>
      <c r="L397" s="61" t="n">
        <f aca="false">SUM(M397:Q397)</f>
        <v>0</v>
      </c>
      <c r="M397" s="61" t="n">
        <v>0</v>
      </c>
      <c r="N397" s="61" t="n">
        <v>0</v>
      </c>
      <c r="O397" s="61" t="n">
        <v>0</v>
      </c>
      <c r="P397" s="61" t="n">
        <v>0</v>
      </c>
      <c r="Q397" s="61" t="n">
        <v>0</v>
      </c>
      <c r="R397" s="59"/>
      <c r="S397" s="60" t="e">
        <f aca="false">R397/K397*100</f>
        <v>#DIV/0!</v>
      </c>
      <c r="T397" s="59"/>
      <c r="U397" s="59"/>
      <c r="V397" s="59" t="s">
        <v>30</v>
      </c>
      <c r="W397" s="35"/>
    </row>
    <row r="398" customFormat="false" ht="34.5" hidden="true" customHeight="true" outlineLevel="0" collapsed="false">
      <c r="B398" s="55"/>
      <c r="C398" s="71"/>
      <c r="D398" s="71"/>
      <c r="E398" s="71"/>
      <c r="F398" s="66"/>
      <c r="G398" s="66"/>
      <c r="H398" s="75"/>
      <c r="I398" s="75"/>
      <c r="J398" s="55" t="s">
        <v>35</v>
      </c>
      <c r="K398" s="61" t="n">
        <v>0</v>
      </c>
      <c r="L398" s="61" t="n">
        <f aca="false">SUM(M398:Q398)</f>
        <v>0</v>
      </c>
      <c r="M398" s="61" t="n">
        <v>0</v>
      </c>
      <c r="N398" s="61" t="n">
        <v>0</v>
      </c>
      <c r="O398" s="61" t="n">
        <v>0</v>
      </c>
      <c r="P398" s="61" t="n">
        <v>0</v>
      </c>
      <c r="Q398" s="61" t="n">
        <v>0</v>
      </c>
      <c r="R398" s="59"/>
      <c r="S398" s="60" t="e">
        <f aca="false">R398/K398*100</f>
        <v>#DIV/0!</v>
      </c>
      <c r="T398" s="59"/>
      <c r="U398" s="59"/>
      <c r="V398" s="59" t="s">
        <v>30</v>
      </c>
      <c r="W398" s="35"/>
    </row>
    <row r="399" customFormat="false" ht="32.25" hidden="true" customHeight="true" outlineLevel="0" collapsed="false">
      <c r="B399" s="55"/>
      <c r="C399" s="71"/>
      <c r="D399" s="71"/>
      <c r="E399" s="71"/>
      <c r="F399" s="66"/>
      <c r="G399" s="66"/>
      <c r="H399" s="75"/>
      <c r="I399" s="75"/>
      <c r="J399" s="59" t="s">
        <v>36</v>
      </c>
      <c r="K399" s="57"/>
      <c r="L399" s="57" t="n">
        <f aca="false">SUM(M399:Q399)</f>
        <v>0</v>
      </c>
      <c r="M399" s="57"/>
      <c r="N399" s="57" t="n">
        <v>0</v>
      </c>
      <c r="O399" s="57"/>
      <c r="P399" s="57"/>
      <c r="Q399" s="57"/>
      <c r="R399" s="59"/>
      <c r="S399" s="59"/>
      <c r="T399" s="59"/>
      <c r="U399" s="59"/>
      <c r="V399" s="67"/>
      <c r="W399" s="69" t="s">
        <v>49</v>
      </c>
      <c r="X399" s="77"/>
    </row>
    <row r="400" customFormat="false" ht="34.5" hidden="true" customHeight="true" outlineLevel="0" collapsed="false">
      <c r="B400" s="55"/>
      <c r="C400" s="71"/>
      <c r="D400" s="71"/>
      <c r="E400" s="71"/>
      <c r="F400" s="66"/>
      <c r="G400" s="66"/>
      <c r="H400" s="75"/>
      <c r="I400" s="75"/>
      <c r="J400" s="55" t="s">
        <v>37</v>
      </c>
      <c r="K400" s="61" t="n">
        <v>0</v>
      </c>
      <c r="L400" s="61" t="n">
        <f aca="false">SUM(M400:Q400)</f>
        <v>0</v>
      </c>
      <c r="M400" s="61" t="n">
        <v>0</v>
      </c>
      <c r="N400" s="61" t="n">
        <v>0</v>
      </c>
      <c r="O400" s="61" t="n">
        <v>0</v>
      </c>
      <c r="P400" s="61" t="n">
        <v>0</v>
      </c>
      <c r="Q400" s="61" t="n">
        <v>0</v>
      </c>
      <c r="R400" s="59"/>
      <c r="S400" s="60" t="e">
        <f aca="false">R400/K400*100</f>
        <v>#DIV/0!</v>
      </c>
      <c r="T400" s="59"/>
      <c r="U400" s="59"/>
      <c r="V400" s="59" t="s">
        <v>30</v>
      </c>
      <c r="W400" s="69"/>
    </row>
    <row r="401" customFormat="false" ht="34.5" hidden="true" customHeight="true" outlineLevel="0" collapsed="false">
      <c r="B401" s="55"/>
      <c r="C401" s="71"/>
      <c r="D401" s="71"/>
      <c r="E401" s="71"/>
      <c r="F401" s="66"/>
      <c r="G401" s="66"/>
      <c r="H401" s="75"/>
      <c r="I401" s="75"/>
      <c r="J401" s="55" t="s">
        <v>38</v>
      </c>
      <c r="K401" s="61" t="n">
        <v>0</v>
      </c>
      <c r="L401" s="61" t="n">
        <f aca="false">SUM(M401:Q401)</f>
        <v>0</v>
      </c>
      <c r="M401" s="61" t="n">
        <v>0</v>
      </c>
      <c r="N401" s="61" t="n">
        <v>0</v>
      </c>
      <c r="O401" s="61" t="n">
        <v>0</v>
      </c>
      <c r="P401" s="61" t="n">
        <v>0</v>
      </c>
      <c r="Q401" s="61" t="n">
        <v>0</v>
      </c>
      <c r="R401" s="59"/>
      <c r="S401" s="60" t="e">
        <f aca="false">R401/K401*100</f>
        <v>#DIV/0!</v>
      </c>
      <c r="T401" s="59"/>
      <c r="U401" s="59"/>
      <c r="V401" s="59" t="s">
        <v>30</v>
      </c>
      <c r="W401" s="69"/>
    </row>
    <row r="402" customFormat="false" ht="34.5" hidden="true" customHeight="true" outlineLevel="0" collapsed="false">
      <c r="B402" s="55"/>
      <c r="C402" s="71"/>
      <c r="D402" s="71"/>
      <c r="E402" s="71"/>
      <c r="F402" s="66"/>
      <c r="G402" s="66"/>
      <c r="H402" s="75"/>
      <c r="I402" s="75"/>
      <c r="J402" s="55" t="s">
        <v>39</v>
      </c>
      <c r="K402" s="61" t="n">
        <v>0</v>
      </c>
      <c r="L402" s="61" t="n">
        <f aca="false">SUM(M402:Q402)</f>
        <v>0</v>
      </c>
      <c r="M402" s="61" t="n">
        <v>0</v>
      </c>
      <c r="N402" s="61" t="n">
        <v>0</v>
      </c>
      <c r="O402" s="61" t="n">
        <v>0</v>
      </c>
      <c r="P402" s="61" t="n">
        <v>0</v>
      </c>
      <c r="Q402" s="61" t="n">
        <v>0</v>
      </c>
      <c r="R402" s="59"/>
      <c r="S402" s="60" t="e">
        <f aca="false">R402/K402*100</f>
        <v>#DIV/0!</v>
      </c>
      <c r="T402" s="59"/>
      <c r="U402" s="59"/>
      <c r="V402" s="59" t="s">
        <v>30</v>
      </c>
      <c r="W402" s="69"/>
    </row>
    <row r="403" customFormat="false" ht="34.5" hidden="true" customHeight="true" outlineLevel="0" collapsed="false">
      <c r="B403" s="55"/>
      <c r="C403" s="71"/>
      <c r="D403" s="71"/>
      <c r="E403" s="71"/>
      <c r="F403" s="66"/>
      <c r="G403" s="66"/>
      <c r="H403" s="75"/>
      <c r="I403" s="75"/>
      <c r="J403" s="55" t="s">
        <v>40</v>
      </c>
      <c r="K403" s="61" t="n">
        <v>0</v>
      </c>
      <c r="L403" s="61" t="n">
        <f aca="false">SUM(M403:Q403)</f>
        <v>0</v>
      </c>
      <c r="M403" s="61" t="n">
        <v>0</v>
      </c>
      <c r="N403" s="61" t="n">
        <v>0</v>
      </c>
      <c r="O403" s="61" t="n">
        <v>0</v>
      </c>
      <c r="P403" s="61" t="n">
        <v>0</v>
      </c>
      <c r="Q403" s="61" t="n">
        <v>0</v>
      </c>
      <c r="R403" s="59"/>
      <c r="S403" s="60" t="e">
        <f aca="false">R403/K403*100</f>
        <v>#DIV/0!</v>
      </c>
      <c r="T403" s="59"/>
      <c r="U403" s="59"/>
      <c r="V403" s="59" t="s">
        <v>30</v>
      </c>
      <c r="W403" s="69"/>
    </row>
    <row r="404" customFormat="false" ht="39" hidden="true" customHeight="true" outlineLevel="0" collapsed="false">
      <c r="B404" s="55"/>
      <c r="C404" s="71"/>
      <c r="D404" s="71"/>
      <c r="E404" s="71"/>
      <c r="F404" s="66"/>
      <c r="G404" s="66"/>
      <c r="H404" s="75"/>
      <c r="I404" s="75"/>
      <c r="J404" s="27" t="s">
        <v>41</v>
      </c>
      <c r="K404" s="57"/>
      <c r="L404" s="57" t="n">
        <f aca="false">SUM(L395:L403)</f>
        <v>0</v>
      </c>
      <c r="M404" s="57"/>
      <c r="N404" s="57" t="n">
        <f aca="false">SUM(N395:N403)</f>
        <v>0</v>
      </c>
      <c r="O404" s="57"/>
      <c r="P404" s="57"/>
      <c r="Q404" s="57"/>
      <c r="R404" s="59"/>
      <c r="S404" s="59"/>
      <c r="T404" s="59"/>
      <c r="U404" s="59"/>
      <c r="V404" s="67"/>
      <c r="W404" s="69"/>
      <c r="X404" s="77"/>
    </row>
    <row r="405" customFormat="false" ht="47.25" hidden="false" customHeight="true" outlineLevel="0" collapsed="false">
      <c r="B405" s="59" t="n">
        <v>21</v>
      </c>
      <c r="C405" s="54"/>
      <c r="D405" s="54"/>
      <c r="E405" s="53" t="s">
        <v>100</v>
      </c>
      <c r="F405" s="66"/>
      <c r="G405" s="66"/>
      <c r="H405" s="63" t="n">
        <v>2012</v>
      </c>
      <c r="I405" s="63" t="n">
        <v>2012</v>
      </c>
      <c r="J405" s="59" t="s">
        <v>36</v>
      </c>
      <c r="K405" s="57"/>
      <c r="L405" s="57" t="n">
        <v>90</v>
      </c>
      <c r="M405" s="57"/>
      <c r="N405" s="57"/>
      <c r="O405" s="57" t="n">
        <v>90</v>
      </c>
      <c r="P405" s="57"/>
      <c r="Q405" s="57"/>
      <c r="R405" s="59"/>
      <c r="S405" s="59"/>
      <c r="T405" s="59"/>
      <c r="U405" s="59"/>
      <c r="V405" s="67"/>
      <c r="W405" s="106"/>
      <c r="X405" s="64" t="s">
        <v>46</v>
      </c>
    </row>
    <row r="406" customFormat="false" ht="39" hidden="false" customHeight="true" outlineLevel="0" collapsed="false">
      <c r="B406" s="59"/>
      <c r="C406" s="54"/>
      <c r="D406" s="54"/>
      <c r="E406" s="53"/>
      <c r="F406" s="66"/>
      <c r="G406" s="66"/>
      <c r="H406" s="63"/>
      <c r="I406" s="63"/>
      <c r="J406" s="27" t="s">
        <v>41</v>
      </c>
      <c r="K406" s="57"/>
      <c r="L406" s="57" t="n">
        <v>90</v>
      </c>
      <c r="M406" s="57"/>
      <c r="N406" s="57"/>
      <c r="O406" s="57" t="n">
        <v>90</v>
      </c>
      <c r="P406" s="57"/>
      <c r="Q406" s="57"/>
      <c r="R406" s="59"/>
      <c r="S406" s="59"/>
      <c r="T406" s="59"/>
      <c r="U406" s="59"/>
      <c r="V406" s="67"/>
      <c r="W406" s="106"/>
      <c r="X406" s="64"/>
    </row>
    <row r="407" customFormat="false" ht="23.25" hidden="false" customHeight="true" outlineLevel="0" collapsed="false">
      <c r="B407" s="59"/>
      <c r="C407" s="53"/>
      <c r="D407" s="53"/>
      <c r="E407" s="53"/>
      <c r="F407" s="55"/>
      <c r="G407" s="55"/>
      <c r="H407" s="63"/>
      <c r="I407" s="63"/>
      <c r="J407" s="27" t="s">
        <v>62</v>
      </c>
      <c r="K407" s="65"/>
      <c r="L407" s="65" t="n">
        <f aca="false">L330+L359+L405</f>
        <v>455</v>
      </c>
      <c r="M407" s="65"/>
      <c r="N407" s="65" t="n">
        <f aca="false">N330+N359+N405</f>
        <v>175</v>
      </c>
      <c r="O407" s="65" t="n">
        <f aca="false">O330+O359+O405</f>
        <v>280</v>
      </c>
      <c r="P407" s="65"/>
      <c r="Q407" s="65"/>
      <c r="R407" s="59"/>
      <c r="S407" s="59"/>
      <c r="T407" s="59"/>
      <c r="U407" s="59"/>
      <c r="V407" s="67"/>
      <c r="W407" s="69"/>
      <c r="X407" s="77"/>
    </row>
    <row r="408" customFormat="false" ht="28.5" hidden="true" customHeight="true" outlineLevel="0" collapsed="false">
      <c r="B408" s="108" t="s">
        <v>101</v>
      </c>
      <c r="C408" s="108"/>
      <c r="D408" s="108"/>
      <c r="E408" s="108"/>
      <c r="F408" s="108"/>
      <c r="G408" s="108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</row>
    <row r="409" customFormat="false" ht="24.75" hidden="false" customHeight="true" outlineLevel="0" collapsed="false">
      <c r="B409" s="27" t="s">
        <v>102</v>
      </c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</row>
    <row r="410" customFormat="false" ht="18.75" hidden="false" customHeight="true" outlineLevel="0" collapsed="false">
      <c r="B410" s="85" t="s">
        <v>103</v>
      </c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</row>
    <row r="411" customFormat="false" ht="30" hidden="false" customHeight="true" outlineLevel="0" collapsed="false">
      <c r="B411" s="59" t="n">
        <v>22</v>
      </c>
      <c r="C411" s="53" t="s">
        <v>26</v>
      </c>
      <c r="D411" s="53" t="s">
        <v>27</v>
      </c>
      <c r="E411" s="53" t="s">
        <v>104</v>
      </c>
      <c r="F411" s="55" t="n">
        <v>6</v>
      </c>
      <c r="G411" s="55" t="n">
        <v>2</v>
      </c>
      <c r="H411" s="63" t="n">
        <v>2011</v>
      </c>
      <c r="I411" s="63" t="n">
        <v>2012</v>
      </c>
      <c r="J411" s="59" t="s">
        <v>29</v>
      </c>
      <c r="K411" s="57"/>
      <c r="L411" s="57" t="n">
        <v>5961</v>
      </c>
      <c r="M411" s="57"/>
      <c r="N411" s="57" t="n">
        <v>1000</v>
      </c>
      <c r="O411" s="57" t="n">
        <v>2480.5</v>
      </c>
      <c r="P411" s="57" t="n">
        <v>2480.5</v>
      </c>
      <c r="Q411" s="57" t="n">
        <v>0</v>
      </c>
      <c r="R411" s="59"/>
      <c r="S411" s="60" t="e">
        <f aca="false">R411/K411*100</f>
        <v>#DIV/0!</v>
      </c>
      <c r="T411" s="59"/>
      <c r="U411" s="59"/>
      <c r="V411" s="49" t="s">
        <v>30</v>
      </c>
      <c r="W411" s="49" t="s">
        <v>71</v>
      </c>
      <c r="X411" s="64" t="s">
        <v>105</v>
      </c>
      <c r="Y411" s="8" t="n">
        <f aca="false">SUMIF($J$411:$J$550,$J23,K$411:K$550)</f>
        <v>0</v>
      </c>
      <c r="Z411" s="8" t="n">
        <f aca="false">SUMIF($J$411:$J$550,$J23,L$411:L$550)</f>
        <v>8766.2</v>
      </c>
      <c r="AA411" s="8" t="n">
        <f aca="false">SUMIF($J$411:$J$550,$J23,M$411:M$550)</f>
        <v>0</v>
      </c>
      <c r="AB411" s="8" t="n">
        <f aca="false">SUMIF($J$411:$J$550,$J23,N$411:N$550)</f>
        <v>2402.6</v>
      </c>
      <c r="AC411" s="8" t="n">
        <f aca="false">SUMIF($J$411:$J$550,$J23,O$411:O$550)</f>
        <v>3883.1</v>
      </c>
      <c r="AD411" s="8" t="n">
        <f aca="false">SUMIF($J$411:$J$550,$J23,P$411:P$550)</f>
        <v>2480.5</v>
      </c>
      <c r="AE411" s="8" t="n">
        <f aca="false">SUMIF($J$411:$J$550,$J23,Q$411:Q$550)</f>
        <v>1875</v>
      </c>
    </row>
    <row r="412" customFormat="false" ht="34.5" hidden="true" customHeight="true" outlineLevel="0" collapsed="false">
      <c r="B412" s="59" t="n">
        <v>8</v>
      </c>
      <c r="C412" s="53"/>
      <c r="D412" s="53" t="s">
        <v>27</v>
      </c>
      <c r="E412" s="53" t="s">
        <v>106</v>
      </c>
      <c r="F412" s="55" t="n">
        <v>6</v>
      </c>
      <c r="G412" s="55"/>
      <c r="H412" s="63"/>
      <c r="I412" s="63"/>
      <c r="J412" s="55" t="s">
        <v>33</v>
      </c>
      <c r="K412" s="61" t="n">
        <v>0</v>
      </c>
      <c r="L412" s="61" t="n">
        <f aca="false">SUM(M412:Q412)</f>
        <v>0</v>
      </c>
      <c r="M412" s="61" t="n">
        <v>0</v>
      </c>
      <c r="N412" s="61" t="n">
        <v>0</v>
      </c>
      <c r="O412" s="61" t="n">
        <v>0</v>
      </c>
      <c r="P412" s="61" t="n">
        <v>0</v>
      </c>
      <c r="Q412" s="61" t="n">
        <v>0</v>
      </c>
      <c r="R412" s="59"/>
      <c r="S412" s="60" t="e">
        <f aca="false">R412/K412*100</f>
        <v>#DIV/0!</v>
      </c>
      <c r="T412" s="59"/>
      <c r="U412" s="59"/>
      <c r="V412" s="59" t="s">
        <v>30</v>
      </c>
      <c r="W412" s="49"/>
      <c r="X412" s="64"/>
      <c r="Y412" s="8" t="n">
        <f aca="false">SUMIF($J$411:$J$550,$J24,K$411:K$550)</f>
        <v>0</v>
      </c>
      <c r="Z412" s="8" t="n">
        <f aca="false">SUMIF($J$411:$J$550,$J24,L$411:L$550)</f>
        <v>0</v>
      </c>
      <c r="AA412" s="8" t="n">
        <f aca="false">SUMIF($J$411:$J$550,$J24,M$411:M$550)</f>
        <v>0</v>
      </c>
      <c r="AB412" s="8" t="n">
        <f aca="false">SUMIF($J$411:$J$550,$J24,N$411:N$550)</f>
        <v>0</v>
      </c>
      <c r="AC412" s="8" t="n">
        <f aca="false">SUMIF($J$411:$J$550,$J24,O$411:O$550)</f>
        <v>0</v>
      </c>
      <c r="AD412" s="8" t="n">
        <f aca="false">SUMIF($J$411:$J$550,$J24,P$411:P$550)</f>
        <v>0</v>
      </c>
      <c r="AE412" s="8" t="n">
        <f aca="false">SUMIF($J$411:$J$550,$J24,Q$411:Q$550)</f>
        <v>0</v>
      </c>
    </row>
    <row r="413" customFormat="false" ht="34.5" hidden="true" customHeight="true" outlineLevel="0" collapsed="false">
      <c r="B413" s="59" t="n">
        <v>8</v>
      </c>
      <c r="C413" s="53"/>
      <c r="D413" s="53" t="s">
        <v>27</v>
      </c>
      <c r="E413" s="53" t="s">
        <v>106</v>
      </c>
      <c r="F413" s="55" t="n">
        <v>6</v>
      </c>
      <c r="G413" s="55"/>
      <c r="H413" s="63"/>
      <c r="I413" s="63"/>
      <c r="J413" s="55" t="s">
        <v>34</v>
      </c>
      <c r="K413" s="61" t="n">
        <v>0</v>
      </c>
      <c r="L413" s="61" t="n">
        <f aca="false">SUM(M413:Q413)</f>
        <v>0</v>
      </c>
      <c r="M413" s="61" t="n">
        <v>0</v>
      </c>
      <c r="N413" s="61" t="n">
        <v>0</v>
      </c>
      <c r="O413" s="61" t="n">
        <v>0</v>
      </c>
      <c r="P413" s="61" t="n">
        <v>0</v>
      </c>
      <c r="Q413" s="61" t="n">
        <v>0</v>
      </c>
      <c r="R413" s="59"/>
      <c r="S413" s="60" t="e">
        <f aca="false">R413/K413*100</f>
        <v>#DIV/0!</v>
      </c>
      <c r="T413" s="59"/>
      <c r="U413" s="59"/>
      <c r="V413" s="59" t="s">
        <v>30</v>
      </c>
      <c r="W413" s="49"/>
      <c r="X413" s="64"/>
      <c r="Y413" s="8" t="n">
        <f aca="false">SUMIF($J$411:$J$550,$J25,K$411:K$550)</f>
        <v>0</v>
      </c>
      <c r="Z413" s="8" t="n">
        <f aca="false">SUMIF($J$411:$J$550,$J25,L$411:L$550)</f>
        <v>0</v>
      </c>
      <c r="AA413" s="8" t="n">
        <f aca="false">SUMIF($J$411:$J$550,$J25,M$411:M$550)</f>
        <v>0</v>
      </c>
      <c r="AB413" s="8" t="n">
        <f aca="false">SUMIF($J$411:$J$550,$J25,N$411:N$550)</f>
        <v>0</v>
      </c>
      <c r="AC413" s="8" t="n">
        <f aca="false">SUMIF($J$411:$J$550,$J25,O$411:O$550)</f>
        <v>0</v>
      </c>
      <c r="AD413" s="8" t="n">
        <f aca="false">SUMIF($J$411:$J$550,$J25,P$411:P$550)</f>
        <v>0</v>
      </c>
      <c r="AE413" s="8" t="n">
        <f aca="false">SUMIF($J$411:$J$550,$J25,Q$411:Q$550)</f>
        <v>0</v>
      </c>
    </row>
    <row r="414" customFormat="false" ht="34.5" hidden="true" customHeight="true" outlineLevel="0" collapsed="false">
      <c r="B414" s="59" t="n">
        <v>8</v>
      </c>
      <c r="C414" s="53"/>
      <c r="D414" s="53" t="s">
        <v>27</v>
      </c>
      <c r="E414" s="53" t="s">
        <v>106</v>
      </c>
      <c r="F414" s="55" t="n">
        <v>6</v>
      </c>
      <c r="G414" s="55"/>
      <c r="H414" s="63"/>
      <c r="I414" s="63"/>
      <c r="J414" s="55" t="s">
        <v>35</v>
      </c>
      <c r="K414" s="61" t="n">
        <v>0</v>
      </c>
      <c r="L414" s="61" t="n">
        <f aca="false">SUM(M414:Q414)</f>
        <v>0</v>
      </c>
      <c r="M414" s="61" t="n">
        <v>0</v>
      </c>
      <c r="N414" s="61" t="n">
        <v>0</v>
      </c>
      <c r="O414" s="61" t="n">
        <v>0</v>
      </c>
      <c r="P414" s="61" t="n">
        <v>0</v>
      </c>
      <c r="Q414" s="61" t="n">
        <v>0</v>
      </c>
      <c r="R414" s="59"/>
      <c r="S414" s="60" t="e">
        <f aca="false">R414/K414*100</f>
        <v>#DIV/0!</v>
      </c>
      <c r="T414" s="59"/>
      <c r="U414" s="59"/>
      <c r="V414" s="59" t="s">
        <v>30</v>
      </c>
      <c r="W414" s="49"/>
      <c r="X414" s="64"/>
      <c r="Y414" s="8" t="n">
        <f aca="false">SUMIF($J$411:$J$550,$J26,K$411:K$550)</f>
        <v>0</v>
      </c>
      <c r="Z414" s="8" t="n">
        <f aca="false">SUMIF($J$411:$J$550,$J26,L$411:L$550)</f>
        <v>0</v>
      </c>
      <c r="AA414" s="8" t="n">
        <f aca="false">SUMIF($J$411:$J$550,$J26,M$411:M$550)</f>
        <v>0</v>
      </c>
      <c r="AB414" s="8" t="n">
        <f aca="false">SUMIF($J$411:$J$550,$J26,N$411:N$550)</f>
        <v>0</v>
      </c>
      <c r="AC414" s="8" t="n">
        <f aca="false">SUMIF($J$411:$J$550,$J26,O$411:O$550)</f>
        <v>0</v>
      </c>
      <c r="AD414" s="8" t="n">
        <f aca="false">SUMIF($J$411:$J$550,$J26,P$411:P$550)</f>
        <v>0</v>
      </c>
      <c r="AE414" s="8" t="n">
        <f aca="false">SUMIF($J$411:$J$550,$J26,Q$411:Q$550)</f>
        <v>0</v>
      </c>
    </row>
    <row r="415" customFormat="false" ht="24" hidden="false" customHeight="true" outlineLevel="0" collapsed="false">
      <c r="B415" s="59" t="n">
        <v>8</v>
      </c>
      <c r="C415" s="53"/>
      <c r="D415" s="53" t="s">
        <v>27</v>
      </c>
      <c r="E415" s="53" t="s">
        <v>106</v>
      </c>
      <c r="F415" s="55" t="n">
        <v>6</v>
      </c>
      <c r="G415" s="55"/>
      <c r="H415" s="63"/>
      <c r="I415" s="63"/>
      <c r="J415" s="59" t="s">
        <v>36</v>
      </c>
      <c r="K415" s="57"/>
      <c r="L415" s="57" t="n">
        <v>100</v>
      </c>
      <c r="M415" s="57" t="n">
        <v>100</v>
      </c>
      <c r="N415" s="57"/>
      <c r="O415" s="57"/>
      <c r="P415" s="57"/>
      <c r="Q415" s="57" t="n">
        <v>0</v>
      </c>
      <c r="R415" s="59" t="n">
        <v>0</v>
      </c>
      <c r="S415" s="60" t="e">
        <f aca="false">R415/K415*100</f>
        <v>#DIV/0!</v>
      </c>
      <c r="T415" s="59" t="n">
        <v>0</v>
      </c>
      <c r="U415" s="59"/>
      <c r="V415" s="49" t="s">
        <v>30</v>
      </c>
      <c r="W415" s="49"/>
      <c r="X415" s="64"/>
      <c r="Y415" s="8" t="n">
        <f aca="false">SUMIF($J$411:$J$550,$J27,K$411:K$550)</f>
        <v>0</v>
      </c>
      <c r="Z415" s="8" t="n">
        <f aca="false">SUMIF($J$411:$J$550,$J27,L$411:L$550)</f>
        <v>6962.5</v>
      </c>
      <c r="AA415" s="8" t="n">
        <f aca="false">SUMIF($J$411:$J$550,$J27,M$411:M$550)</f>
        <v>100</v>
      </c>
      <c r="AB415" s="8" t="n">
        <f aca="false">SUMIF($J$411:$J$550,$J27,N$411:N$550)</f>
        <v>2181.25</v>
      </c>
      <c r="AC415" s="8" t="n">
        <f aca="false">SUMIF($J$411:$J$550,$J27,O$411:O$550)</f>
        <v>2181.25</v>
      </c>
      <c r="AD415" s="8" t="n">
        <f aca="false">SUMIF($J$411:$J$550,$J27,P$411:P$550)</f>
        <v>0</v>
      </c>
      <c r="AE415" s="8" t="n">
        <f aca="false">SUMIF($J$411:$J$550,$J27,Q$411:Q$550)</f>
        <v>9625</v>
      </c>
    </row>
    <row r="416" customFormat="false" ht="34.5" hidden="true" customHeight="true" outlineLevel="0" collapsed="false">
      <c r="B416" s="59" t="n">
        <v>8</v>
      </c>
      <c r="C416" s="53"/>
      <c r="D416" s="53" t="s">
        <v>27</v>
      </c>
      <c r="E416" s="53" t="s">
        <v>106</v>
      </c>
      <c r="F416" s="55" t="n">
        <v>6</v>
      </c>
      <c r="G416" s="55"/>
      <c r="H416" s="63"/>
      <c r="I416" s="63"/>
      <c r="J416" s="55" t="s">
        <v>37</v>
      </c>
      <c r="K416" s="61" t="n">
        <v>0</v>
      </c>
      <c r="L416" s="61" t="n">
        <f aca="false">SUM(M416:Q416)</f>
        <v>0</v>
      </c>
      <c r="M416" s="61" t="n">
        <v>0</v>
      </c>
      <c r="N416" s="61" t="n">
        <v>0</v>
      </c>
      <c r="O416" s="61" t="n">
        <v>0</v>
      </c>
      <c r="P416" s="61" t="n">
        <v>0</v>
      </c>
      <c r="Q416" s="61" t="n">
        <v>0</v>
      </c>
      <c r="R416" s="59"/>
      <c r="S416" s="60" t="e">
        <f aca="false">R416/K416*100</f>
        <v>#DIV/0!</v>
      </c>
      <c r="T416" s="59"/>
      <c r="U416" s="59"/>
      <c r="V416" s="59" t="s">
        <v>30</v>
      </c>
      <c r="W416" s="49"/>
      <c r="X416" s="64"/>
      <c r="Y416" s="8" t="n">
        <f aca="false">SUMIF($J$411:$J$550,$J28,K$411:K$550)</f>
        <v>0</v>
      </c>
      <c r="Z416" s="8" t="n">
        <f aca="false">SUMIF($J$411:$J$550,$J28,L$411:L$550)</f>
        <v>0</v>
      </c>
      <c r="AA416" s="8" t="n">
        <f aca="false">SUMIF($J$411:$J$550,$J28,M$411:M$550)</f>
        <v>0</v>
      </c>
      <c r="AB416" s="8" t="n">
        <f aca="false">SUMIF($J$411:$J$550,$J28,N$411:N$550)</f>
        <v>0</v>
      </c>
      <c r="AC416" s="8" t="n">
        <f aca="false">SUMIF($J$411:$J$550,$J28,O$411:O$550)</f>
        <v>0</v>
      </c>
      <c r="AD416" s="8" t="n">
        <f aca="false">SUMIF($J$411:$J$550,$J28,P$411:P$550)</f>
        <v>0</v>
      </c>
      <c r="AE416" s="8" t="n">
        <f aca="false">SUMIF($J$411:$J$550,$J28,Q$411:Q$550)</f>
        <v>0</v>
      </c>
    </row>
    <row r="417" customFormat="false" ht="34.5" hidden="true" customHeight="true" outlineLevel="0" collapsed="false">
      <c r="B417" s="59" t="n">
        <v>8</v>
      </c>
      <c r="C417" s="53"/>
      <c r="D417" s="53" t="s">
        <v>27</v>
      </c>
      <c r="E417" s="53" t="s">
        <v>106</v>
      </c>
      <c r="F417" s="55" t="n">
        <v>6</v>
      </c>
      <c r="G417" s="55"/>
      <c r="H417" s="63"/>
      <c r="I417" s="63"/>
      <c r="J417" s="55" t="s">
        <v>38</v>
      </c>
      <c r="K417" s="61" t="n">
        <v>0</v>
      </c>
      <c r="L417" s="61" t="n">
        <f aca="false">SUM(M417:Q417)</f>
        <v>0</v>
      </c>
      <c r="M417" s="61" t="n">
        <v>0</v>
      </c>
      <c r="N417" s="61" t="n">
        <v>0</v>
      </c>
      <c r="O417" s="61" t="n">
        <v>0</v>
      </c>
      <c r="P417" s="61" t="n">
        <v>0</v>
      </c>
      <c r="Q417" s="61" t="n">
        <v>0</v>
      </c>
      <c r="R417" s="59"/>
      <c r="S417" s="60" t="e">
        <f aca="false">R417/K417*100</f>
        <v>#DIV/0!</v>
      </c>
      <c r="T417" s="59"/>
      <c r="U417" s="59"/>
      <c r="V417" s="59" t="s">
        <v>30</v>
      </c>
      <c r="W417" s="49"/>
      <c r="X417" s="64"/>
      <c r="Y417" s="8" t="n">
        <f aca="false">SUMIF($J$411:$J$550,$J29,K$411:K$550)</f>
        <v>0</v>
      </c>
      <c r="Z417" s="8" t="n">
        <f aca="false">SUMIF($J$411:$J$550,$J29,L$411:L$550)</f>
        <v>0</v>
      </c>
      <c r="AA417" s="8" t="n">
        <f aca="false">SUMIF($J$411:$J$550,$J29,M$411:M$550)</f>
        <v>0</v>
      </c>
      <c r="AB417" s="8" t="n">
        <f aca="false">SUMIF($J$411:$J$550,$J29,N$411:N$550)</f>
        <v>0</v>
      </c>
      <c r="AC417" s="8" t="n">
        <f aca="false">SUMIF($J$411:$J$550,$J29,O$411:O$550)</f>
        <v>0</v>
      </c>
      <c r="AD417" s="8" t="n">
        <f aca="false">SUMIF($J$411:$J$550,$J29,P$411:P$550)</f>
        <v>0</v>
      </c>
      <c r="AE417" s="8" t="n">
        <f aca="false">SUMIF($J$411:$J$550,$J29,Q$411:Q$550)</f>
        <v>0</v>
      </c>
    </row>
    <row r="418" customFormat="false" ht="34.5" hidden="true" customHeight="true" outlineLevel="0" collapsed="false">
      <c r="B418" s="59" t="n">
        <v>8</v>
      </c>
      <c r="C418" s="53"/>
      <c r="D418" s="53" t="s">
        <v>27</v>
      </c>
      <c r="E418" s="53" t="s">
        <v>106</v>
      </c>
      <c r="F418" s="55" t="n">
        <v>6</v>
      </c>
      <c r="G418" s="55"/>
      <c r="H418" s="63"/>
      <c r="I418" s="63"/>
      <c r="J418" s="55" t="s">
        <v>39</v>
      </c>
      <c r="K418" s="61" t="n">
        <v>0</v>
      </c>
      <c r="L418" s="61" t="n">
        <f aca="false">SUM(M418:Q418)</f>
        <v>0</v>
      </c>
      <c r="M418" s="61" t="n">
        <v>0</v>
      </c>
      <c r="N418" s="61" t="n">
        <v>0</v>
      </c>
      <c r="O418" s="61" t="n">
        <v>0</v>
      </c>
      <c r="P418" s="61" t="n">
        <v>0</v>
      </c>
      <c r="Q418" s="61" t="n">
        <v>0</v>
      </c>
      <c r="R418" s="59"/>
      <c r="S418" s="60" t="e">
        <f aca="false">R418/K418*100</f>
        <v>#DIV/0!</v>
      </c>
      <c r="T418" s="59"/>
      <c r="U418" s="59"/>
      <c r="V418" s="59" t="s">
        <v>30</v>
      </c>
      <c r="W418" s="49"/>
      <c r="X418" s="64"/>
      <c r="Y418" s="8" t="n">
        <f aca="false">SUMIF($J$411:$J$550,$J30,K$411:K$550)</f>
        <v>0</v>
      </c>
      <c r="Z418" s="8" t="n">
        <f aca="false">SUMIF($J$411:$J$550,$J30,L$411:L$550)</f>
        <v>0</v>
      </c>
      <c r="AA418" s="8" t="n">
        <f aca="false">SUMIF($J$411:$J$550,$J30,M$411:M$550)</f>
        <v>0</v>
      </c>
      <c r="AB418" s="8" t="n">
        <f aca="false">SUMIF($J$411:$J$550,$J30,N$411:N$550)</f>
        <v>0</v>
      </c>
      <c r="AC418" s="8" t="n">
        <f aca="false">SUMIF($J$411:$J$550,$J30,O$411:O$550)</f>
        <v>0</v>
      </c>
      <c r="AD418" s="8" t="n">
        <f aca="false">SUMIF($J$411:$J$550,$J30,P$411:P$550)</f>
        <v>0</v>
      </c>
      <c r="AE418" s="8" t="n">
        <f aca="false">SUMIF($J$411:$J$550,$J30,Q$411:Q$550)</f>
        <v>0</v>
      </c>
    </row>
    <row r="419" customFormat="false" ht="34.5" hidden="true" customHeight="true" outlineLevel="0" collapsed="false">
      <c r="B419" s="59" t="n">
        <v>8</v>
      </c>
      <c r="C419" s="53"/>
      <c r="D419" s="53" t="s">
        <v>27</v>
      </c>
      <c r="E419" s="53" t="s">
        <v>106</v>
      </c>
      <c r="F419" s="55" t="n">
        <v>6</v>
      </c>
      <c r="G419" s="55"/>
      <c r="H419" s="63"/>
      <c r="I419" s="63"/>
      <c r="J419" s="55" t="s">
        <v>40</v>
      </c>
      <c r="K419" s="61" t="n">
        <v>0</v>
      </c>
      <c r="L419" s="61" t="n">
        <f aca="false">SUM(M419:Q419)</f>
        <v>0</v>
      </c>
      <c r="M419" s="61" t="n">
        <v>0</v>
      </c>
      <c r="N419" s="61" t="n">
        <v>0</v>
      </c>
      <c r="O419" s="61" t="n">
        <v>0</v>
      </c>
      <c r="P419" s="61" t="n">
        <v>0</v>
      </c>
      <c r="Q419" s="61" t="n">
        <v>0</v>
      </c>
      <c r="R419" s="59"/>
      <c r="S419" s="60" t="e">
        <f aca="false">R419/K419*100</f>
        <v>#DIV/0!</v>
      </c>
      <c r="T419" s="59"/>
      <c r="U419" s="59"/>
      <c r="V419" s="59" t="s">
        <v>30</v>
      </c>
      <c r="W419" s="49"/>
      <c r="X419" s="64"/>
      <c r="Y419" s="8" t="n">
        <f aca="false">SUMIF($J$411:$J$550,$J31,K$411:K$550)</f>
        <v>0</v>
      </c>
      <c r="Z419" s="8" t="n">
        <f aca="false">SUMIF($J$411:$J$550,$J31,L$411:L$550)</f>
        <v>0</v>
      </c>
      <c r="AA419" s="8" t="n">
        <f aca="false">SUMIF($J$411:$J$550,$J31,M$411:M$550)</f>
        <v>0</v>
      </c>
      <c r="AB419" s="8" t="n">
        <f aca="false">SUMIF($J$411:$J$550,$J31,N$411:N$550)</f>
        <v>0</v>
      </c>
      <c r="AC419" s="8" t="n">
        <f aca="false">SUMIF($J$411:$J$550,$J31,O$411:O$550)</f>
        <v>0</v>
      </c>
      <c r="AD419" s="8" t="n">
        <f aca="false">SUMIF($J$411:$J$550,$J31,P$411:P$550)</f>
        <v>0</v>
      </c>
      <c r="AE419" s="8" t="n">
        <f aca="false">SUMIF($J$411:$J$550,$J31,Q$411:Q$550)</f>
        <v>0</v>
      </c>
    </row>
    <row r="420" customFormat="false" ht="36" hidden="false" customHeight="true" outlineLevel="0" collapsed="false">
      <c r="B420" s="59"/>
      <c r="C420" s="53"/>
      <c r="D420" s="53"/>
      <c r="E420" s="53"/>
      <c r="F420" s="55" t="n">
        <v>6</v>
      </c>
      <c r="G420" s="55"/>
      <c r="H420" s="63"/>
      <c r="I420" s="63"/>
      <c r="J420" s="27" t="s">
        <v>41</v>
      </c>
      <c r="K420" s="57"/>
      <c r="L420" s="57" t="n">
        <f aca="false">SUM(L411:L419)</f>
        <v>6061</v>
      </c>
      <c r="M420" s="57" t="n">
        <f aca="false">SUM(M411:M419)</f>
        <v>100</v>
      </c>
      <c r="N420" s="57" t="n">
        <f aca="false">SUM(N411:N419)</f>
        <v>1000</v>
      </c>
      <c r="O420" s="57" t="n">
        <f aca="false">SUM(O411:O419)</f>
        <v>2480.5</v>
      </c>
      <c r="P420" s="57" t="n">
        <f aca="false">SUM(P411:P419)</f>
        <v>2480.5</v>
      </c>
      <c r="Q420" s="57" t="n">
        <f aca="false">SUM(Q411:Q419)</f>
        <v>0</v>
      </c>
      <c r="R420" s="59" t="n">
        <f aca="false">K420-L420</f>
        <v>-6061</v>
      </c>
      <c r="S420" s="59"/>
      <c r="T420" s="59" t="n">
        <f aca="false">K420-L420</f>
        <v>-6061</v>
      </c>
      <c r="U420" s="59"/>
      <c r="V420" s="49" t="s">
        <v>30</v>
      </c>
      <c r="W420" s="49"/>
      <c r="X420" s="64"/>
      <c r="Y420" s="8" t="n">
        <f aca="false">SUMIF($J$411:$J$550,$J32,K$411:K$550)</f>
        <v>0</v>
      </c>
      <c r="Z420" s="8" t="n">
        <f aca="false">SUMIF($J$411:$J$550,$J32,L$411:L$550)</f>
        <v>15728.7</v>
      </c>
      <c r="AA420" s="8" t="n">
        <f aca="false">SUMIF($J$411:$J$550,$J32,M$411:M$550)</f>
        <v>100</v>
      </c>
      <c r="AB420" s="8" t="n">
        <f aca="false">SUMIF($J$411:$J$550,$J32,N$411:N$550)</f>
        <v>4583.85</v>
      </c>
      <c r="AC420" s="8" t="n">
        <f aca="false">SUMIF($J$411:$J$550,$J32,O$411:O$550)</f>
        <v>6064.35</v>
      </c>
      <c r="AD420" s="8" t="n">
        <f aca="false">SUMIF($J$411:$J$550,$J32,P$411:P$550)</f>
        <v>2480.5</v>
      </c>
      <c r="AE420" s="8" t="n">
        <f aca="false">SUMIF($J$411:$J$550,$J32,Q$411:Q$550)</f>
        <v>11500</v>
      </c>
      <c r="AF420" s="62" t="n">
        <f aca="false">SUM(AA420:AE420)</f>
        <v>24728.7</v>
      </c>
    </row>
    <row r="421" customFormat="false" ht="32.25" hidden="true" customHeight="true" outlineLevel="0" collapsed="false">
      <c r="B421" s="59" t="n">
        <v>39</v>
      </c>
      <c r="C421" s="53" t="s">
        <v>26</v>
      </c>
      <c r="D421" s="53" t="s">
        <v>27</v>
      </c>
      <c r="E421" s="53" t="s">
        <v>107</v>
      </c>
      <c r="F421" s="55" t="n">
        <v>6</v>
      </c>
      <c r="G421" s="55" t="n">
        <v>5</v>
      </c>
      <c r="H421" s="63" t="n">
        <v>2013</v>
      </c>
      <c r="I421" s="63" t="n">
        <v>2013</v>
      </c>
      <c r="J421" s="59" t="s">
        <v>29</v>
      </c>
      <c r="K421" s="57"/>
      <c r="L421" s="57" t="n">
        <f aca="false">SUM(M421:Q421)</f>
        <v>0</v>
      </c>
      <c r="M421" s="57"/>
      <c r="N421" s="57"/>
      <c r="O421" s="57"/>
      <c r="P421" s="57"/>
      <c r="Q421" s="57" t="n">
        <v>0</v>
      </c>
      <c r="R421" s="59"/>
      <c r="S421" s="60" t="e">
        <f aca="false">R421/K421*100</f>
        <v>#DIV/0!</v>
      </c>
      <c r="T421" s="59"/>
      <c r="U421" s="59"/>
      <c r="V421" s="49" t="s">
        <v>30</v>
      </c>
      <c r="W421" s="59" t="s">
        <v>108</v>
      </c>
      <c r="X421" s="109"/>
    </row>
    <row r="422" customFormat="false" ht="34.5" hidden="true" customHeight="true" outlineLevel="0" collapsed="false">
      <c r="B422" s="59" t="n">
        <v>9</v>
      </c>
      <c r="C422" s="53"/>
      <c r="D422" s="53" t="s">
        <v>27</v>
      </c>
      <c r="E422" s="53" t="s">
        <v>109</v>
      </c>
      <c r="F422" s="55" t="n">
        <v>6</v>
      </c>
      <c r="G422" s="55"/>
      <c r="H422" s="63"/>
      <c r="I422" s="63"/>
      <c r="J422" s="55" t="s">
        <v>33</v>
      </c>
      <c r="K422" s="61" t="n">
        <v>0</v>
      </c>
      <c r="L422" s="61" t="n">
        <f aca="false">SUM(M422:Q422)</f>
        <v>0</v>
      </c>
      <c r="M422" s="61" t="n">
        <v>0</v>
      </c>
      <c r="N422" s="61" t="n">
        <v>0</v>
      </c>
      <c r="O422" s="61" t="n">
        <v>0</v>
      </c>
      <c r="P422" s="61" t="n">
        <v>0</v>
      </c>
      <c r="Q422" s="61" t="n">
        <v>0</v>
      </c>
      <c r="R422" s="59"/>
      <c r="S422" s="60" t="e">
        <f aca="false">R422/K422*100</f>
        <v>#DIV/0!</v>
      </c>
      <c r="T422" s="59"/>
      <c r="U422" s="59"/>
      <c r="V422" s="59" t="s">
        <v>30</v>
      </c>
      <c r="W422" s="59"/>
    </row>
    <row r="423" customFormat="false" ht="34.5" hidden="true" customHeight="true" outlineLevel="0" collapsed="false">
      <c r="B423" s="59" t="n">
        <v>9</v>
      </c>
      <c r="C423" s="53"/>
      <c r="D423" s="53" t="s">
        <v>27</v>
      </c>
      <c r="E423" s="53" t="s">
        <v>109</v>
      </c>
      <c r="F423" s="55" t="n">
        <v>6</v>
      </c>
      <c r="G423" s="55"/>
      <c r="H423" s="63"/>
      <c r="I423" s="63"/>
      <c r="J423" s="55" t="s">
        <v>34</v>
      </c>
      <c r="K423" s="61" t="n">
        <v>0</v>
      </c>
      <c r="L423" s="61" t="n">
        <f aca="false">SUM(M423:Q423)</f>
        <v>0</v>
      </c>
      <c r="M423" s="61" t="n">
        <v>0</v>
      </c>
      <c r="N423" s="61" t="n">
        <v>0</v>
      </c>
      <c r="O423" s="61" t="n">
        <v>0</v>
      </c>
      <c r="P423" s="61" t="n">
        <v>0</v>
      </c>
      <c r="Q423" s="61" t="n">
        <v>0</v>
      </c>
      <c r="R423" s="59"/>
      <c r="S423" s="60" t="e">
        <f aca="false">R423/K423*100</f>
        <v>#DIV/0!</v>
      </c>
      <c r="T423" s="59"/>
      <c r="U423" s="59"/>
      <c r="V423" s="59" t="s">
        <v>30</v>
      </c>
      <c r="W423" s="59"/>
    </row>
    <row r="424" customFormat="false" ht="34.5" hidden="true" customHeight="true" outlineLevel="0" collapsed="false">
      <c r="B424" s="59" t="n">
        <v>9</v>
      </c>
      <c r="C424" s="53"/>
      <c r="D424" s="53" t="s">
        <v>27</v>
      </c>
      <c r="E424" s="53" t="s">
        <v>109</v>
      </c>
      <c r="F424" s="55" t="n">
        <v>6</v>
      </c>
      <c r="G424" s="55"/>
      <c r="H424" s="63"/>
      <c r="I424" s="63"/>
      <c r="J424" s="55" t="s">
        <v>35</v>
      </c>
      <c r="K424" s="61" t="n">
        <v>0</v>
      </c>
      <c r="L424" s="61" t="n">
        <f aca="false">SUM(M424:Q424)</f>
        <v>0</v>
      </c>
      <c r="M424" s="61" t="n">
        <v>0</v>
      </c>
      <c r="N424" s="61" t="n">
        <v>0</v>
      </c>
      <c r="O424" s="61" t="n">
        <v>0</v>
      </c>
      <c r="P424" s="61" t="n">
        <v>0</v>
      </c>
      <c r="Q424" s="61" t="n">
        <v>0</v>
      </c>
      <c r="R424" s="59"/>
      <c r="S424" s="60" t="e">
        <f aca="false">R424/K424*100</f>
        <v>#DIV/0!</v>
      </c>
      <c r="T424" s="59"/>
      <c r="U424" s="59"/>
      <c r="V424" s="59" t="s">
        <v>30</v>
      </c>
      <c r="W424" s="59"/>
    </row>
    <row r="425" customFormat="false" ht="33" hidden="true" customHeight="true" outlineLevel="0" collapsed="false">
      <c r="B425" s="59" t="n">
        <v>9</v>
      </c>
      <c r="C425" s="53"/>
      <c r="D425" s="53" t="s">
        <v>27</v>
      </c>
      <c r="E425" s="53" t="s">
        <v>109</v>
      </c>
      <c r="F425" s="55" t="n">
        <v>6</v>
      </c>
      <c r="G425" s="55"/>
      <c r="H425" s="63"/>
      <c r="I425" s="63"/>
      <c r="J425" s="59" t="s">
        <v>36</v>
      </c>
      <c r="K425" s="57"/>
      <c r="L425" s="57" t="n">
        <f aca="false">SUM(M425:Q425)</f>
        <v>0</v>
      </c>
      <c r="M425" s="57"/>
      <c r="N425" s="57"/>
      <c r="O425" s="57"/>
      <c r="P425" s="57"/>
      <c r="Q425" s="57" t="n">
        <v>0</v>
      </c>
      <c r="R425" s="59"/>
      <c r="S425" s="60" t="e">
        <f aca="false">R425/K425*100</f>
        <v>#DIV/0!</v>
      </c>
      <c r="T425" s="59"/>
      <c r="U425" s="59"/>
      <c r="V425" s="49" t="s">
        <v>30</v>
      </c>
      <c r="W425" s="59"/>
      <c r="X425" s="77"/>
    </row>
    <row r="426" customFormat="false" ht="34.5" hidden="true" customHeight="true" outlineLevel="0" collapsed="false">
      <c r="B426" s="59" t="n">
        <v>9</v>
      </c>
      <c r="C426" s="53"/>
      <c r="D426" s="53" t="s">
        <v>27</v>
      </c>
      <c r="E426" s="53" t="s">
        <v>109</v>
      </c>
      <c r="F426" s="55" t="n">
        <v>6</v>
      </c>
      <c r="G426" s="55"/>
      <c r="H426" s="63"/>
      <c r="I426" s="63"/>
      <c r="J426" s="55" t="s">
        <v>37</v>
      </c>
      <c r="K426" s="61" t="n">
        <v>0</v>
      </c>
      <c r="L426" s="61" t="n">
        <f aca="false">SUM(M426:Q426)</f>
        <v>0</v>
      </c>
      <c r="M426" s="61" t="n">
        <v>0</v>
      </c>
      <c r="N426" s="61" t="n">
        <v>0</v>
      </c>
      <c r="O426" s="61" t="n">
        <v>0</v>
      </c>
      <c r="P426" s="61" t="n">
        <v>0</v>
      </c>
      <c r="Q426" s="61" t="n">
        <v>0</v>
      </c>
      <c r="R426" s="59"/>
      <c r="S426" s="60" t="e">
        <f aca="false">R426/K426*100</f>
        <v>#DIV/0!</v>
      </c>
      <c r="T426" s="59"/>
      <c r="U426" s="59"/>
      <c r="V426" s="59" t="s">
        <v>30</v>
      </c>
      <c r="W426" s="59"/>
    </row>
    <row r="427" customFormat="false" ht="34.5" hidden="true" customHeight="true" outlineLevel="0" collapsed="false">
      <c r="B427" s="59" t="n">
        <v>9</v>
      </c>
      <c r="C427" s="53"/>
      <c r="D427" s="53" t="s">
        <v>27</v>
      </c>
      <c r="E427" s="53" t="s">
        <v>109</v>
      </c>
      <c r="F427" s="55" t="n">
        <v>6</v>
      </c>
      <c r="G427" s="55"/>
      <c r="H427" s="63"/>
      <c r="I427" s="63"/>
      <c r="J427" s="55" t="s">
        <v>38</v>
      </c>
      <c r="K427" s="61" t="n">
        <v>0</v>
      </c>
      <c r="L427" s="61" t="n">
        <f aca="false">SUM(M427:Q427)</f>
        <v>0</v>
      </c>
      <c r="M427" s="61" t="n">
        <v>0</v>
      </c>
      <c r="N427" s="61" t="n">
        <v>0</v>
      </c>
      <c r="O427" s="61" t="n">
        <v>0</v>
      </c>
      <c r="P427" s="61" t="n">
        <v>0</v>
      </c>
      <c r="Q427" s="61" t="n">
        <v>0</v>
      </c>
      <c r="R427" s="59"/>
      <c r="S427" s="60" t="e">
        <f aca="false">R427/K427*100</f>
        <v>#DIV/0!</v>
      </c>
      <c r="T427" s="59"/>
      <c r="U427" s="59"/>
      <c r="V427" s="59" t="s">
        <v>30</v>
      </c>
      <c r="W427" s="59"/>
    </row>
    <row r="428" customFormat="false" ht="34.5" hidden="true" customHeight="true" outlineLevel="0" collapsed="false">
      <c r="B428" s="59" t="n">
        <v>9</v>
      </c>
      <c r="C428" s="53"/>
      <c r="D428" s="53" t="s">
        <v>27</v>
      </c>
      <c r="E428" s="53" t="s">
        <v>109</v>
      </c>
      <c r="F428" s="55" t="n">
        <v>6</v>
      </c>
      <c r="G428" s="55"/>
      <c r="H428" s="63"/>
      <c r="I428" s="63"/>
      <c r="J428" s="55" t="s">
        <v>39</v>
      </c>
      <c r="K428" s="61" t="n">
        <v>0</v>
      </c>
      <c r="L428" s="61" t="n">
        <f aca="false">SUM(M428:Q428)</f>
        <v>0</v>
      </c>
      <c r="M428" s="61" t="n">
        <v>0</v>
      </c>
      <c r="N428" s="61" t="n">
        <v>0</v>
      </c>
      <c r="O428" s="61" t="n">
        <v>0</v>
      </c>
      <c r="P428" s="61" t="n">
        <v>0</v>
      </c>
      <c r="Q428" s="61" t="n">
        <v>0</v>
      </c>
      <c r="R428" s="59"/>
      <c r="S428" s="60" t="e">
        <f aca="false">R428/K428*100</f>
        <v>#DIV/0!</v>
      </c>
      <c r="T428" s="59"/>
      <c r="U428" s="59"/>
      <c r="V428" s="59" t="s">
        <v>30</v>
      </c>
      <c r="W428" s="59"/>
    </row>
    <row r="429" customFormat="false" ht="34.5" hidden="true" customHeight="true" outlineLevel="0" collapsed="false">
      <c r="B429" s="59" t="n">
        <v>9</v>
      </c>
      <c r="C429" s="53"/>
      <c r="D429" s="53" t="s">
        <v>27</v>
      </c>
      <c r="E429" s="53" t="s">
        <v>109</v>
      </c>
      <c r="F429" s="55" t="n">
        <v>6</v>
      </c>
      <c r="G429" s="55"/>
      <c r="H429" s="63"/>
      <c r="I429" s="63"/>
      <c r="J429" s="55" t="s">
        <v>40</v>
      </c>
      <c r="K429" s="61" t="n">
        <v>0</v>
      </c>
      <c r="L429" s="61" t="n">
        <f aca="false">SUM(M429:Q429)</f>
        <v>0</v>
      </c>
      <c r="M429" s="61" t="n">
        <v>0</v>
      </c>
      <c r="N429" s="61" t="n">
        <v>0</v>
      </c>
      <c r="O429" s="61" t="n">
        <v>0</v>
      </c>
      <c r="P429" s="61" t="n">
        <v>0</v>
      </c>
      <c r="Q429" s="61" t="n">
        <v>0</v>
      </c>
      <c r="R429" s="59"/>
      <c r="S429" s="60" t="e">
        <f aca="false">R429/K429*100</f>
        <v>#DIV/0!</v>
      </c>
      <c r="T429" s="59"/>
      <c r="U429" s="59"/>
      <c r="V429" s="59" t="s">
        <v>30</v>
      </c>
      <c r="W429" s="59"/>
    </row>
    <row r="430" customFormat="false" ht="34.5" hidden="true" customHeight="true" outlineLevel="0" collapsed="false">
      <c r="B430" s="59"/>
      <c r="C430" s="53"/>
      <c r="D430" s="53"/>
      <c r="E430" s="53"/>
      <c r="F430" s="55" t="n">
        <v>6</v>
      </c>
      <c r="G430" s="55"/>
      <c r="H430" s="63"/>
      <c r="I430" s="63"/>
      <c r="J430" s="27" t="s">
        <v>41</v>
      </c>
      <c r="K430" s="57"/>
      <c r="L430" s="57" t="n">
        <f aca="false">SUM(L421:L429)</f>
        <v>0</v>
      </c>
      <c r="M430" s="57"/>
      <c r="N430" s="57"/>
      <c r="O430" s="57"/>
      <c r="P430" s="57"/>
      <c r="Q430" s="57" t="n">
        <f aca="false">SUM(Q421:Q429)</f>
        <v>0</v>
      </c>
      <c r="R430" s="59" t="n">
        <f aca="false">K430-L430</f>
        <v>0</v>
      </c>
      <c r="S430" s="59"/>
      <c r="T430" s="59" t="n">
        <f aca="false">K430-L430</f>
        <v>0</v>
      </c>
      <c r="U430" s="59"/>
      <c r="V430" s="49" t="s">
        <v>30</v>
      </c>
      <c r="W430" s="59"/>
      <c r="X430" s="77"/>
    </row>
    <row r="431" customFormat="false" ht="31.5" hidden="true" customHeight="true" outlineLevel="0" collapsed="false">
      <c r="B431" s="59" t="n">
        <v>40</v>
      </c>
      <c r="C431" s="53" t="s">
        <v>26</v>
      </c>
      <c r="D431" s="53" t="s">
        <v>27</v>
      </c>
      <c r="E431" s="53" t="s">
        <v>110</v>
      </c>
      <c r="F431" s="55" t="n">
        <v>6</v>
      </c>
      <c r="G431" s="55" t="n">
        <v>1</v>
      </c>
      <c r="H431" s="63" t="n">
        <v>2014</v>
      </c>
      <c r="I431" s="63" t="n">
        <v>2014</v>
      </c>
      <c r="J431" s="59" t="s">
        <v>29</v>
      </c>
      <c r="K431" s="57"/>
      <c r="L431" s="57" t="n">
        <f aca="false">SUM(M431:Q431)</f>
        <v>0</v>
      </c>
      <c r="M431" s="57"/>
      <c r="N431" s="57"/>
      <c r="O431" s="57"/>
      <c r="P431" s="57"/>
      <c r="Q431" s="57" t="n">
        <v>0</v>
      </c>
      <c r="R431" s="59"/>
      <c r="S431" s="60" t="e">
        <f aca="false">R431/K431*100</f>
        <v>#DIV/0!</v>
      </c>
      <c r="T431" s="59"/>
      <c r="U431" s="59"/>
      <c r="V431" s="49" t="s">
        <v>30</v>
      </c>
      <c r="W431" s="59"/>
      <c r="X431" s="77"/>
    </row>
    <row r="432" customFormat="false" ht="34.5" hidden="true" customHeight="true" outlineLevel="0" collapsed="false">
      <c r="B432" s="59" t="n">
        <v>10</v>
      </c>
      <c r="C432" s="53"/>
      <c r="D432" s="53" t="s">
        <v>27</v>
      </c>
      <c r="E432" s="53" t="s">
        <v>110</v>
      </c>
      <c r="F432" s="55" t="n">
        <v>6</v>
      </c>
      <c r="G432" s="55"/>
      <c r="H432" s="63"/>
      <c r="I432" s="63"/>
      <c r="J432" s="55" t="s">
        <v>33</v>
      </c>
      <c r="K432" s="61" t="n">
        <v>0</v>
      </c>
      <c r="L432" s="61" t="n">
        <f aca="false">SUM(M432:Q432)</f>
        <v>0</v>
      </c>
      <c r="M432" s="61" t="n">
        <v>0</v>
      </c>
      <c r="N432" s="61" t="n">
        <v>0</v>
      </c>
      <c r="O432" s="61" t="n">
        <v>0</v>
      </c>
      <c r="P432" s="61" t="n">
        <v>0</v>
      </c>
      <c r="Q432" s="61" t="n">
        <v>0</v>
      </c>
      <c r="R432" s="59"/>
      <c r="S432" s="60" t="e">
        <f aca="false">R432/K432*100</f>
        <v>#DIV/0!</v>
      </c>
      <c r="T432" s="59"/>
      <c r="U432" s="59"/>
      <c r="V432" s="59" t="s">
        <v>30</v>
      </c>
      <c r="W432" s="59"/>
    </row>
    <row r="433" customFormat="false" ht="34.5" hidden="true" customHeight="true" outlineLevel="0" collapsed="false">
      <c r="B433" s="59" t="n">
        <v>10</v>
      </c>
      <c r="C433" s="53"/>
      <c r="D433" s="53" t="s">
        <v>27</v>
      </c>
      <c r="E433" s="53" t="s">
        <v>110</v>
      </c>
      <c r="F433" s="55" t="n">
        <v>6</v>
      </c>
      <c r="G433" s="55"/>
      <c r="H433" s="63"/>
      <c r="I433" s="63"/>
      <c r="J433" s="55" t="s">
        <v>34</v>
      </c>
      <c r="K433" s="61" t="n">
        <v>0</v>
      </c>
      <c r="L433" s="61" t="n">
        <f aca="false">SUM(M433:Q433)</f>
        <v>0</v>
      </c>
      <c r="M433" s="61" t="n">
        <v>0</v>
      </c>
      <c r="N433" s="61" t="n">
        <v>0</v>
      </c>
      <c r="O433" s="61" t="n">
        <v>0</v>
      </c>
      <c r="P433" s="61" t="n">
        <v>0</v>
      </c>
      <c r="Q433" s="61" t="n">
        <v>0</v>
      </c>
      <c r="R433" s="59"/>
      <c r="S433" s="60" t="e">
        <f aca="false">R433/K433*100</f>
        <v>#DIV/0!</v>
      </c>
      <c r="T433" s="59"/>
      <c r="U433" s="59"/>
      <c r="V433" s="59" t="s">
        <v>30</v>
      </c>
      <c r="W433" s="59"/>
    </row>
    <row r="434" customFormat="false" ht="34.5" hidden="true" customHeight="true" outlineLevel="0" collapsed="false">
      <c r="B434" s="59" t="n">
        <v>10</v>
      </c>
      <c r="C434" s="53"/>
      <c r="D434" s="53" t="s">
        <v>27</v>
      </c>
      <c r="E434" s="53" t="s">
        <v>110</v>
      </c>
      <c r="F434" s="55" t="n">
        <v>6</v>
      </c>
      <c r="G434" s="55"/>
      <c r="H434" s="63"/>
      <c r="I434" s="63"/>
      <c r="J434" s="55" t="s">
        <v>35</v>
      </c>
      <c r="K434" s="61" t="n">
        <v>0</v>
      </c>
      <c r="L434" s="61" t="n">
        <f aca="false">SUM(M434:Q434)</f>
        <v>0</v>
      </c>
      <c r="M434" s="61" t="n">
        <v>0</v>
      </c>
      <c r="N434" s="61" t="n">
        <v>0</v>
      </c>
      <c r="O434" s="61" t="n">
        <v>0</v>
      </c>
      <c r="P434" s="61" t="n">
        <v>0</v>
      </c>
      <c r="Q434" s="61" t="n">
        <v>0</v>
      </c>
      <c r="R434" s="59"/>
      <c r="S434" s="60" t="e">
        <f aca="false">R434/K434*100</f>
        <v>#DIV/0!</v>
      </c>
      <c r="T434" s="59"/>
      <c r="U434" s="59"/>
      <c r="V434" s="59" t="s">
        <v>30</v>
      </c>
      <c r="W434" s="59"/>
    </row>
    <row r="435" customFormat="false" ht="34.5" hidden="true" customHeight="true" outlineLevel="0" collapsed="false">
      <c r="B435" s="59" t="n">
        <v>10</v>
      </c>
      <c r="C435" s="53"/>
      <c r="D435" s="53" t="s">
        <v>27</v>
      </c>
      <c r="E435" s="53" t="s">
        <v>110</v>
      </c>
      <c r="F435" s="55" t="n">
        <v>6</v>
      </c>
      <c r="G435" s="55"/>
      <c r="H435" s="63"/>
      <c r="I435" s="63"/>
      <c r="J435" s="59" t="s">
        <v>36</v>
      </c>
      <c r="K435" s="57"/>
      <c r="L435" s="57" t="n">
        <f aca="false">SUM(M435:Q435)</f>
        <v>0</v>
      </c>
      <c r="M435" s="57"/>
      <c r="N435" s="57"/>
      <c r="O435" s="57"/>
      <c r="P435" s="57"/>
      <c r="Q435" s="57" t="n">
        <v>0</v>
      </c>
      <c r="R435" s="59"/>
      <c r="S435" s="60" t="e">
        <f aca="false">R435/K435*100</f>
        <v>#DIV/0!</v>
      </c>
      <c r="T435" s="59"/>
      <c r="U435" s="59"/>
      <c r="V435" s="49" t="s">
        <v>30</v>
      </c>
      <c r="W435" s="59"/>
      <c r="X435" s="77"/>
    </row>
    <row r="436" customFormat="false" ht="0.75" hidden="true" customHeight="true" outlineLevel="0" collapsed="false">
      <c r="B436" s="59" t="n">
        <v>10</v>
      </c>
      <c r="C436" s="53"/>
      <c r="D436" s="53" t="s">
        <v>27</v>
      </c>
      <c r="E436" s="53" t="s">
        <v>110</v>
      </c>
      <c r="F436" s="55" t="n">
        <v>6</v>
      </c>
      <c r="G436" s="55"/>
      <c r="H436" s="63"/>
      <c r="I436" s="63"/>
      <c r="J436" s="55" t="s">
        <v>37</v>
      </c>
      <c r="K436" s="61" t="n">
        <v>0</v>
      </c>
      <c r="L436" s="61" t="n">
        <f aca="false">SUM(M436:Q436)</f>
        <v>0</v>
      </c>
      <c r="M436" s="61" t="n">
        <v>0</v>
      </c>
      <c r="N436" s="61" t="n">
        <v>0</v>
      </c>
      <c r="O436" s="61" t="n">
        <v>0</v>
      </c>
      <c r="P436" s="61" t="n">
        <v>0</v>
      </c>
      <c r="Q436" s="61" t="n">
        <v>0</v>
      </c>
      <c r="R436" s="59"/>
      <c r="S436" s="60" t="e">
        <f aca="false">R436/K436*100</f>
        <v>#DIV/0!</v>
      </c>
      <c r="T436" s="59"/>
      <c r="U436" s="59"/>
      <c r="V436" s="59" t="s">
        <v>30</v>
      </c>
      <c r="W436" s="59"/>
    </row>
    <row r="437" customFormat="false" ht="34.5" hidden="true" customHeight="true" outlineLevel="0" collapsed="false">
      <c r="B437" s="59" t="n">
        <v>10</v>
      </c>
      <c r="C437" s="53"/>
      <c r="D437" s="53" t="s">
        <v>27</v>
      </c>
      <c r="E437" s="53" t="s">
        <v>110</v>
      </c>
      <c r="F437" s="55" t="n">
        <v>6</v>
      </c>
      <c r="G437" s="55"/>
      <c r="H437" s="63"/>
      <c r="I437" s="63"/>
      <c r="J437" s="55" t="s">
        <v>38</v>
      </c>
      <c r="K437" s="61" t="n">
        <v>0</v>
      </c>
      <c r="L437" s="61" t="n">
        <f aca="false">SUM(M437:Q437)</f>
        <v>0</v>
      </c>
      <c r="M437" s="61" t="n">
        <v>0</v>
      </c>
      <c r="N437" s="61" t="n">
        <v>0</v>
      </c>
      <c r="O437" s="61" t="n">
        <v>0</v>
      </c>
      <c r="P437" s="61" t="n">
        <v>0</v>
      </c>
      <c r="Q437" s="61" t="n">
        <v>0</v>
      </c>
      <c r="R437" s="59"/>
      <c r="S437" s="60" t="e">
        <f aca="false">R437/K437*100</f>
        <v>#DIV/0!</v>
      </c>
      <c r="T437" s="59"/>
      <c r="U437" s="59"/>
      <c r="V437" s="59" t="s">
        <v>30</v>
      </c>
      <c r="W437" s="59"/>
    </row>
    <row r="438" customFormat="false" ht="34.5" hidden="true" customHeight="true" outlineLevel="0" collapsed="false">
      <c r="B438" s="59" t="n">
        <v>10</v>
      </c>
      <c r="C438" s="53"/>
      <c r="D438" s="53" t="s">
        <v>27</v>
      </c>
      <c r="E438" s="53" t="s">
        <v>110</v>
      </c>
      <c r="F438" s="55" t="n">
        <v>6</v>
      </c>
      <c r="G438" s="55"/>
      <c r="H438" s="63"/>
      <c r="I438" s="63"/>
      <c r="J438" s="55" t="s">
        <v>39</v>
      </c>
      <c r="K438" s="61" t="n">
        <v>0</v>
      </c>
      <c r="L438" s="61" t="n">
        <f aca="false">SUM(M438:Q438)</f>
        <v>0</v>
      </c>
      <c r="M438" s="61" t="n">
        <v>0</v>
      </c>
      <c r="N438" s="61" t="n">
        <v>0</v>
      </c>
      <c r="O438" s="61" t="n">
        <v>0</v>
      </c>
      <c r="P438" s="61" t="n">
        <v>0</v>
      </c>
      <c r="Q438" s="61" t="n">
        <v>0</v>
      </c>
      <c r="R438" s="59"/>
      <c r="S438" s="60" t="e">
        <f aca="false">R438/K438*100</f>
        <v>#DIV/0!</v>
      </c>
      <c r="T438" s="59"/>
      <c r="U438" s="59"/>
      <c r="V438" s="59" t="s">
        <v>30</v>
      </c>
      <c r="W438" s="59"/>
    </row>
    <row r="439" customFormat="false" ht="34.5" hidden="true" customHeight="true" outlineLevel="0" collapsed="false">
      <c r="B439" s="59" t="n">
        <v>10</v>
      </c>
      <c r="C439" s="53"/>
      <c r="D439" s="53" t="s">
        <v>27</v>
      </c>
      <c r="E439" s="53" t="s">
        <v>110</v>
      </c>
      <c r="F439" s="55" t="n">
        <v>6</v>
      </c>
      <c r="G439" s="55"/>
      <c r="H439" s="63"/>
      <c r="I439" s="63"/>
      <c r="J439" s="55" t="s">
        <v>40</v>
      </c>
      <c r="K439" s="61" t="n">
        <v>0</v>
      </c>
      <c r="L439" s="61" t="n">
        <f aca="false">SUM(M439:Q439)</f>
        <v>0</v>
      </c>
      <c r="M439" s="61" t="n">
        <v>0</v>
      </c>
      <c r="N439" s="61" t="n">
        <v>0</v>
      </c>
      <c r="O439" s="61" t="n">
        <v>0</v>
      </c>
      <c r="P439" s="61" t="n">
        <v>0</v>
      </c>
      <c r="Q439" s="61" t="n">
        <v>0</v>
      </c>
      <c r="R439" s="59"/>
      <c r="S439" s="60" t="e">
        <f aca="false">R439/K439*100</f>
        <v>#DIV/0!</v>
      </c>
      <c r="T439" s="59"/>
      <c r="U439" s="59"/>
      <c r="V439" s="59" t="s">
        <v>30</v>
      </c>
      <c r="W439" s="59"/>
    </row>
    <row r="440" customFormat="false" ht="34.5" hidden="true" customHeight="true" outlineLevel="0" collapsed="false">
      <c r="B440" s="59"/>
      <c r="C440" s="53"/>
      <c r="D440" s="53"/>
      <c r="E440" s="53"/>
      <c r="F440" s="55" t="n">
        <v>6</v>
      </c>
      <c r="G440" s="55"/>
      <c r="H440" s="63"/>
      <c r="I440" s="63"/>
      <c r="J440" s="27" t="s">
        <v>41</v>
      </c>
      <c r="K440" s="57"/>
      <c r="L440" s="57" t="n">
        <f aca="false">SUM(L431:L439)</f>
        <v>0</v>
      </c>
      <c r="M440" s="57"/>
      <c r="N440" s="57"/>
      <c r="O440" s="57"/>
      <c r="P440" s="57"/>
      <c r="Q440" s="57" t="n">
        <f aca="false">SUM(Q431:Q439)</f>
        <v>0</v>
      </c>
      <c r="R440" s="59" t="n">
        <f aca="false">K440-L440</f>
        <v>0</v>
      </c>
      <c r="S440" s="59"/>
      <c r="T440" s="59" t="n">
        <f aca="false">K440-L440</f>
        <v>0</v>
      </c>
      <c r="U440" s="59"/>
      <c r="V440" s="49" t="s">
        <v>30</v>
      </c>
      <c r="W440" s="59"/>
      <c r="X440" s="77"/>
    </row>
    <row r="441" customFormat="false" ht="33.75" hidden="true" customHeight="true" outlineLevel="0" collapsed="false">
      <c r="B441" s="59" t="n">
        <v>41</v>
      </c>
      <c r="C441" s="53" t="s">
        <v>26</v>
      </c>
      <c r="D441" s="53" t="s">
        <v>27</v>
      </c>
      <c r="E441" s="53" t="s">
        <v>111</v>
      </c>
      <c r="F441" s="55" t="n">
        <v>6</v>
      </c>
      <c r="G441" s="55" t="n">
        <v>1</v>
      </c>
      <c r="H441" s="63" t="n">
        <v>2015</v>
      </c>
      <c r="I441" s="63" t="n">
        <v>2015</v>
      </c>
      <c r="J441" s="59"/>
      <c r="K441" s="57"/>
      <c r="L441" s="57"/>
      <c r="M441" s="57"/>
      <c r="N441" s="57"/>
      <c r="O441" s="57"/>
      <c r="P441" s="57"/>
      <c r="Q441" s="57" t="n">
        <v>1875</v>
      </c>
      <c r="R441" s="59"/>
      <c r="S441" s="60" t="e">
        <f aca="false">R441/K441*100</f>
        <v>#DIV/0!</v>
      </c>
      <c r="T441" s="59"/>
      <c r="U441" s="59"/>
      <c r="V441" s="49" t="s">
        <v>30</v>
      </c>
      <c r="W441" s="59"/>
      <c r="X441" s="77"/>
    </row>
    <row r="442" customFormat="false" ht="34.5" hidden="true" customHeight="true" outlineLevel="0" collapsed="false">
      <c r="B442" s="59" t="n">
        <v>11</v>
      </c>
      <c r="C442" s="53"/>
      <c r="D442" s="53" t="s">
        <v>27</v>
      </c>
      <c r="E442" s="53" t="s">
        <v>112</v>
      </c>
      <c r="F442" s="55" t="n">
        <v>6</v>
      </c>
      <c r="G442" s="55"/>
      <c r="H442" s="63"/>
      <c r="I442" s="63"/>
      <c r="J442" s="55" t="s">
        <v>33</v>
      </c>
      <c r="K442" s="61" t="n">
        <v>0</v>
      </c>
      <c r="L442" s="61" t="n">
        <f aca="false">SUM(M442:Q442)</f>
        <v>0</v>
      </c>
      <c r="M442" s="61" t="n">
        <v>0</v>
      </c>
      <c r="N442" s="61" t="n">
        <v>0</v>
      </c>
      <c r="O442" s="61" t="n">
        <v>0</v>
      </c>
      <c r="P442" s="61" t="n">
        <v>0</v>
      </c>
      <c r="Q442" s="61" t="n">
        <v>0</v>
      </c>
      <c r="R442" s="59"/>
      <c r="S442" s="60" t="e">
        <f aca="false">R442/K442*100</f>
        <v>#DIV/0!</v>
      </c>
      <c r="T442" s="59"/>
      <c r="U442" s="59"/>
      <c r="V442" s="59" t="s">
        <v>30</v>
      </c>
      <c r="W442" s="59"/>
    </row>
    <row r="443" customFormat="false" ht="34.5" hidden="true" customHeight="true" outlineLevel="0" collapsed="false">
      <c r="B443" s="59" t="n">
        <v>11</v>
      </c>
      <c r="C443" s="53"/>
      <c r="D443" s="53" t="s">
        <v>27</v>
      </c>
      <c r="E443" s="53" t="s">
        <v>112</v>
      </c>
      <c r="F443" s="55" t="n">
        <v>6</v>
      </c>
      <c r="G443" s="55"/>
      <c r="H443" s="63"/>
      <c r="I443" s="63"/>
      <c r="J443" s="55" t="s">
        <v>34</v>
      </c>
      <c r="K443" s="61" t="n">
        <v>0</v>
      </c>
      <c r="L443" s="61" t="n">
        <f aca="false">SUM(M443:Q443)</f>
        <v>0</v>
      </c>
      <c r="M443" s="61" t="n">
        <v>0</v>
      </c>
      <c r="N443" s="61" t="n">
        <v>0</v>
      </c>
      <c r="O443" s="61" t="n">
        <v>0</v>
      </c>
      <c r="P443" s="61" t="n">
        <v>0</v>
      </c>
      <c r="Q443" s="61" t="n">
        <v>0</v>
      </c>
      <c r="R443" s="59"/>
      <c r="S443" s="60" t="e">
        <f aca="false">R443/K443*100</f>
        <v>#DIV/0!</v>
      </c>
      <c r="T443" s="59"/>
      <c r="U443" s="59"/>
      <c r="V443" s="59" t="s">
        <v>30</v>
      </c>
      <c r="W443" s="59"/>
    </row>
    <row r="444" customFormat="false" ht="34.5" hidden="true" customHeight="true" outlineLevel="0" collapsed="false">
      <c r="B444" s="59" t="n">
        <v>11</v>
      </c>
      <c r="C444" s="53"/>
      <c r="D444" s="53" t="s">
        <v>27</v>
      </c>
      <c r="E444" s="53" t="s">
        <v>112</v>
      </c>
      <c r="F444" s="55" t="n">
        <v>6</v>
      </c>
      <c r="G444" s="55"/>
      <c r="H444" s="63"/>
      <c r="I444" s="63"/>
      <c r="J444" s="55" t="s">
        <v>35</v>
      </c>
      <c r="K444" s="61" t="n">
        <v>0</v>
      </c>
      <c r="L444" s="61" t="n">
        <f aca="false">SUM(M444:Q444)</f>
        <v>0</v>
      </c>
      <c r="M444" s="61" t="n">
        <v>0</v>
      </c>
      <c r="N444" s="61" t="n">
        <v>0</v>
      </c>
      <c r="O444" s="61" t="n">
        <v>0</v>
      </c>
      <c r="P444" s="61" t="n">
        <v>0</v>
      </c>
      <c r="Q444" s="61" t="n">
        <v>0</v>
      </c>
      <c r="R444" s="59"/>
      <c r="S444" s="60" t="e">
        <f aca="false">R444/K444*100</f>
        <v>#DIV/0!</v>
      </c>
      <c r="T444" s="59"/>
      <c r="U444" s="59"/>
      <c r="V444" s="59" t="s">
        <v>30</v>
      </c>
      <c r="W444" s="59"/>
    </row>
    <row r="445" customFormat="false" ht="32.25" hidden="true" customHeight="true" outlineLevel="0" collapsed="false">
      <c r="B445" s="59" t="n">
        <v>11</v>
      </c>
      <c r="C445" s="53"/>
      <c r="D445" s="53" t="s">
        <v>27</v>
      </c>
      <c r="E445" s="53" t="s">
        <v>112</v>
      </c>
      <c r="F445" s="55" t="n">
        <v>6</v>
      </c>
      <c r="G445" s="55"/>
      <c r="H445" s="63"/>
      <c r="I445" s="63"/>
      <c r="J445" s="59"/>
      <c r="K445" s="57"/>
      <c r="L445" s="57"/>
      <c r="M445" s="57"/>
      <c r="N445" s="57"/>
      <c r="O445" s="57"/>
      <c r="P445" s="57"/>
      <c r="Q445" s="57" t="n">
        <v>625</v>
      </c>
      <c r="R445" s="59"/>
      <c r="S445" s="60" t="e">
        <f aca="false">R445/K445*100</f>
        <v>#DIV/0!</v>
      </c>
      <c r="T445" s="59"/>
      <c r="U445" s="59"/>
      <c r="V445" s="49" t="s">
        <v>30</v>
      </c>
      <c r="W445" s="59"/>
      <c r="X445" s="77"/>
    </row>
    <row r="446" customFormat="false" ht="34.5" hidden="true" customHeight="true" outlineLevel="0" collapsed="false">
      <c r="B446" s="59" t="n">
        <v>11</v>
      </c>
      <c r="C446" s="53"/>
      <c r="D446" s="53" t="s">
        <v>27</v>
      </c>
      <c r="E446" s="53" t="s">
        <v>112</v>
      </c>
      <c r="F446" s="55" t="n">
        <v>6</v>
      </c>
      <c r="G446" s="55"/>
      <c r="H446" s="63"/>
      <c r="I446" s="63"/>
      <c r="J446" s="55" t="s">
        <v>37</v>
      </c>
      <c r="K446" s="61" t="n">
        <v>0</v>
      </c>
      <c r="L446" s="61" t="n">
        <f aca="false">SUM(M446:Q446)</f>
        <v>0</v>
      </c>
      <c r="M446" s="61" t="n">
        <v>0</v>
      </c>
      <c r="N446" s="61" t="n">
        <v>0</v>
      </c>
      <c r="O446" s="61" t="n">
        <v>0</v>
      </c>
      <c r="P446" s="61" t="n">
        <v>0</v>
      </c>
      <c r="Q446" s="61" t="n">
        <v>0</v>
      </c>
      <c r="R446" s="59"/>
      <c r="S446" s="60" t="e">
        <f aca="false">R446/K446*100</f>
        <v>#DIV/0!</v>
      </c>
      <c r="T446" s="59"/>
      <c r="U446" s="59"/>
      <c r="V446" s="59" t="s">
        <v>30</v>
      </c>
      <c r="W446" s="59"/>
    </row>
    <row r="447" customFormat="false" ht="34.5" hidden="true" customHeight="true" outlineLevel="0" collapsed="false">
      <c r="B447" s="59" t="n">
        <v>11</v>
      </c>
      <c r="C447" s="53"/>
      <c r="D447" s="53" t="s">
        <v>27</v>
      </c>
      <c r="E447" s="53" t="s">
        <v>112</v>
      </c>
      <c r="F447" s="55" t="n">
        <v>6</v>
      </c>
      <c r="G447" s="55"/>
      <c r="H447" s="63"/>
      <c r="I447" s="63"/>
      <c r="J447" s="55" t="s">
        <v>38</v>
      </c>
      <c r="K447" s="61" t="n">
        <v>0</v>
      </c>
      <c r="L447" s="61" t="n">
        <f aca="false">SUM(M447:Q447)</f>
        <v>0</v>
      </c>
      <c r="M447" s="61" t="n">
        <v>0</v>
      </c>
      <c r="N447" s="61" t="n">
        <v>0</v>
      </c>
      <c r="O447" s="61" t="n">
        <v>0</v>
      </c>
      <c r="P447" s="61" t="n">
        <v>0</v>
      </c>
      <c r="Q447" s="61" t="n">
        <v>0</v>
      </c>
      <c r="R447" s="59"/>
      <c r="S447" s="60" t="e">
        <f aca="false">R447/K447*100</f>
        <v>#DIV/0!</v>
      </c>
      <c r="T447" s="59"/>
      <c r="U447" s="59"/>
      <c r="V447" s="59" t="s">
        <v>30</v>
      </c>
      <c r="W447" s="59"/>
    </row>
    <row r="448" customFormat="false" ht="34.5" hidden="true" customHeight="true" outlineLevel="0" collapsed="false">
      <c r="B448" s="59" t="n">
        <v>11</v>
      </c>
      <c r="C448" s="53"/>
      <c r="D448" s="53" t="s">
        <v>27</v>
      </c>
      <c r="E448" s="53" t="s">
        <v>112</v>
      </c>
      <c r="F448" s="55" t="n">
        <v>6</v>
      </c>
      <c r="G448" s="55"/>
      <c r="H448" s="63"/>
      <c r="I448" s="63"/>
      <c r="J448" s="55" t="s">
        <v>39</v>
      </c>
      <c r="K448" s="61" t="n">
        <v>0</v>
      </c>
      <c r="L448" s="61" t="n">
        <f aca="false">SUM(M448:Q448)</f>
        <v>0</v>
      </c>
      <c r="M448" s="61" t="n">
        <v>0</v>
      </c>
      <c r="N448" s="61" t="n">
        <v>0</v>
      </c>
      <c r="O448" s="61" t="n">
        <v>0</v>
      </c>
      <c r="P448" s="61" t="n">
        <v>0</v>
      </c>
      <c r="Q448" s="61" t="n">
        <v>0</v>
      </c>
      <c r="R448" s="59"/>
      <c r="S448" s="60" t="e">
        <f aca="false">R448/K448*100</f>
        <v>#DIV/0!</v>
      </c>
      <c r="T448" s="59"/>
      <c r="U448" s="59"/>
      <c r="V448" s="59" t="s">
        <v>30</v>
      </c>
      <c r="W448" s="59"/>
    </row>
    <row r="449" customFormat="false" ht="34.5" hidden="true" customHeight="true" outlineLevel="0" collapsed="false">
      <c r="B449" s="59" t="n">
        <v>11</v>
      </c>
      <c r="C449" s="53"/>
      <c r="D449" s="53" t="s">
        <v>27</v>
      </c>
      <c r="E449" s="53" t="s">
        <v>112</v>
      </c>
      <c r="F449" s="55" t="n">
        <v>6</v>
      </c>
      <c r="G449" s="55"/>
      <c r="H449" s="63"/>
      <c r="I449" s="63"/>
      <c r="J449" s="55" t="s">
        <v>40</v>
      </c>
      <c r="K449" s="61" t="n">
        <v>0</v>
      </c>
      <c r="L449" s="61" t="n">
        <f aca="false">SUM(M449:Q449)</f>
        <v>0</v>
      </c>
      <c r="M449" s="61" t="n">
        <v>0</v>
      </c>
      <c r="N449" s="61" t="n">
        <v>0</v>
      </c>
      <c r="O449" s="61" t="n">
        <v>0</v>
      </c>
      <c r="P449" s="61" t="n">
        <v>0</v>
      </c>
      <c r="Q449" s="61" t="n">
        <v>0</v>
      </c>
      <c r="R449" s="59"/>
      <c r="S449" s="60" t="e">
        <f aca="false">R449/K449*100</f>
        <v>#DIV/0!</v>
      </c>
      <c r="T449" s="59"/>
      <c r="U449" s="59"/>
      <c r="V449" s="59" t="s">
        <v>30</v>
      </c>
      <c r="W449" s="59"/>
    </row>
    <row r="450" customFormat="false" ht="32.25" hidden="true" customHeight="true" outlineLevel="0" collapsed="false">
      <c r="B450" s="59"/>
      <c r="C450" s="53"/>
      <c r="D450" s="53"/>
      <c r="E450" s="53"/>
      <c r="F450" s="55" t="n">
        <v>6</v>
      </c>
      <c r="G450" s="55"/>
      <c r="H450" s="63"/>
      <c r="I450" s="63"/>
      <c r="J450" s="27"/>
      <c r="K450" s="57"/>
      <c r="L450" s="57"/>
      <c r="M450" s="57"/>
      <c r="N450" s="57"/>
      <c r="O450" s="57"/>
      <c r="P450" s="57"/>
      <c r="Q450" s="57" t="n">
        <f aca="false">SUM(Q441:Q449)</f>
        <v>2500</v>
      </c>
      <c r="R450" s="59" t="n">
        <f aca="false">K450-L450</f>
        <v>0</v>
      </c>
      <c r="S450" s="59"/>
      <c r="T450" s="59" t="n">
        <f aca="false">K450-L450</f>
        <v>0</v>
      </c>
      <c r="U450" s="59"/>
      <c r="V450" s="49" t="s">
        <v>30</v>
      </c>
      <c r="W450" s="59"/>
      <c r="X450" s="77"/>
    </row>
    <row r="451" customFormat="false" ht="34.5" hidden="true" customHeight="true" outlineLevel="0" collapsed="false">
      <c r="B451" s="59" t="n">
        <v>42</v>
      </c>
      <c r="C451" s="53" t="s">
        <v>26</v>
      </c>
      <c r="D451" s="53" t="s">
        <v>27</v>
      </c>
      <c r="E451" s="53" t="s">
        <v>113</v>
      </c>
      <c r="F451" s="70"/>
      <c r="G451" s="70"/>
      <c r="H451" s="63" t="n">
        <v>2011</v>
      </c>
      <c r="I451" s="63" t="n">
        <v>2011</v>
      </c>
      <c r="J451" s="59" t="s">
        <v>29</v>
      </c>
      <c r="K451" s="57"/>
      <c r="L451" s="57" t="n">
        <f aca="false">SUM(M451:Q451)</f>
        <v>0</v>
      </c>
      <c r="M451" s="57"/>
      <c r="N451" s="57"/>
      <c r="O451" s="57"/>
      <c r="P451" s="57"/>
      <c r="Q451" s="57" t="n">
        <v>0</v>
      </c>
      <c r="R451" s="59"/>
      <c r="S451" s="59"/>
      <c r="T451" s="59"/>
      <c r="U451" s="59"/>
      <c r="V451" s="67"/>
      <c r="W451" s="69" t="s">
        <v>49</v>
      </c>
      <c r="X451" s="77"/>
    </row>
    <row r="452" customFormat="false" ht="34.5" hidden="true" customHeight="true" outlineLevel="0" collapsed="false">
      <c r="B452" s="59" t="n">
        <v>2.33333333333333</v>
      </c>
      <c r="C452" s="53"/>
      <c r="D452" s="53"/>
      <c r="E452" s="53"/>
      <c r="F452" s="70"/>
      <c r="G452" s="70"/>
      <c r="H452" s="63"/>
      <c r="I452" s="63"/>
      <c r="J452" s="55" t="s">
        <v>33</v>
      </c>
      <c r="K452" s="61" t="n">
        <v>0</v>
      </c>
      <c r="L452" s="61" t="n">
        <f aca="false">SUM(M452:Q452)</f>
        <v>0</v>
      </c>
      <c r="M452" s="61" t="n">
        <v>0</v>
      </c>
      <c r="N452" s="61" t="n">
        <v>0</v>
      </c>
      <c r="O452" s="61" t="n">
        <v>0</v>
      </c>
      <c r="P452" s="61" t="n">
        <v>0</v>
      </c>
      <c r="Q452" s="61" t="n">
        <v>0</v>
      </c>
      <c r="R452" s="59"/>
      <c r="S452" s="60" t="e">
        <f aca="false">R452/K452*100</f>
        <v>#DIV/0!</v>
      </c>
      <c r="T452" s="59"/>
      <c r="U452" s="59"/>
      <c r="V452" s="59" t="s">
        <v>30</v>
      </c>
      <c r="W452" s="69"/>
    </row>
    <row r="453" customFormat="false" ht="34.5" hidden="true" customHeight="true" outlineLevel="0" collapsed="false">
      <c r="B453" s="59" t="n">
        <v>0.333333333333332</v>
      </c>
      <c r="C453" s="53"/>
      <c r="D453" s="53"/>
      <c r="E453" s="53"/>
      <c r="F453" s="70"/>
      <c r="G453" s="70"/>
      <c r="H453" s="63"/>
      <c r="I453" s="63"/>
      <c r="J453" s="55" t="s">
        <v>34</v>
      </c>
      <c r="K453" s="61" t="n">
        <v>0</v>
      </c>
      <c r="L453" s="61" t="n">
        <f aca="false">SUM(M453:Q453)</f>
        <v>0</v>
      </c>
      <c r="M453" s="61" t="n">
        <v>0</v>
      </c>
      <c r="N453" s="61" t="n">
        <v>0</v>
      </c>
      <c r="O453" s="61" t="n">
        <v>0</v>
      </c>
      <c r="P453" s="61" t="n">
        <v>0</v>
      </c>
      <c r="Q453" s="61" t="n">
        <v>0</v>
      </c>
      <c r="R453" s="59"/>
      <c r="S453" s="60" t="e">
        <f aca="false">R453/K453*100</f>
        <v>#DIV/0!</v>
      </c>
      <c r="T453" s="59"/>
      <c r="U453" s="59"/>
      <c r="V453" s="59" t="s">
        <v>30</v>
      </c>
      <c r="W453" s="69"/>
    </row>
    <row r="454" customFormat="false" ht="34.5" hidden="true" customHeight="true" outlineLevel="0" collapsed="false">
      <c r="B454" s="59" t="n">
        <v>-1.66666666666667</v>
      </c>
      <c r="C454" s="53"/>
      <c r="D454" s="53"/>
      <c r="E454" s="53"/>
      <c r="F454" s="70"/>
      <c r="G454" s="70"/>
      <c r="H454" s="63"/>
      <c r="I454" s="63"/>
      <c r="J454" s="55" t="s">
        <v>35</v>
      </c>
      <c r="K454" s="61" t="n">
        <v>0</v>
      </c>
      <c r="L454" s="61" t="n">
        <f aca="false">SUM(M454:Q454)</f>
        <v>0</v>
      </c>
      <c r="M454" s="61" t="n">
        <v>0</v>
      </c>
      <c r="N454" s="61" t="n">
        <v>0</v>
      </c>
      <c r="O454" s="61" t="n">
        <v>0</v>
      </c>
      <c r="P454" s="61" t="n">
        <v>0</v>
      </c>
      <c r="Q454" s="61" t="n">
        <v>0</v>
      </c>
      <c r="R454" s="59"/>
      <c r="S454" s="60" t="e">
        <f aca="false">R454/K454*100</f>
        <v>#DIV/0!</v>
      </c>
      <c r="T454" s="59"/>
      <c r="U454" s="59"/>
      <c r="V454" s="59" t="s">
        <v>30</v>
      </c>
      <c r="W454" s="69"/>
    </row>
    <row r="455" customFormat="false" ht="33" hidden="true" customHeight="true" outlineLevel="0" collapsed="false">
      <c r="B455" s="59" t="n">
        <v>-3.66666666666667</v>
      </c>
      <c r="C455" s="53"/>
      <c r="D455" s="53"/>
      <c r="E455" s="53"/>
      <c r="F455" s="70"/>
      <c r="G455" s="70"/>
      <c r="H455" s="63"/>
      <c r="I455" s="63"/>
      <c r="J455" s="59" t="s">
        <v>36</v>
      </c>
      <c r="K455" s="57"/>
      <c r="L455" s="57" t="n">
        <f aca="false">SUM(M455:Q455)</f>
        <v>0</v>
      </c>
      <c r="M455" s="57"/>
      <c r="N455" s="57"/>
      <c r="O455" s="57"/>
      <c r="P455" s="57"/>
      <c r="Q455" s="57" t="n">
        <v>0</v>
      </c>
      <c r="R455" s="59"/>
      <c r="S455" s="59"/>
      <c r="T455" s="59"/>
      <c r="U455" s="59"/>
      <c r="V455" s="67"/>
      <c r="W455" s="69"/>
      <c r="X455" s="77"/>
    </row>
    <row r="456" customFormat="false" ht="34.5" hidden="true" customHeight="true" outlineLevel="0" collapsed="false">
      <c r="B456" s="59" t="n">
        <v>-5.66666666666667</v>
      </c>
      <c r="C456" s="53"/>
      <c r="D456" s="53"/>
      <c r="E456" s="53"/>
      <c r="F456" s="70"/>
      <c r="G456" s="70"/>
      <c r="H456" s="63"/>
      <c r="I456" s="63"/>
      <c r="J456" s="55" t="s">
        <v>37</v>
      </c>
      <c r="K456" s="61" t="n">
        <v>0</v>
      </c>
      <c r="L456" s="61" t="n">
        <f aca="false">SUM(M456:Q456)</f>
        <v>0</v>
      </c>
      <c r="M456" s="61" t="n">
        <v>0</v>
      </c>
      <c r="N456" s="61" t="n">
        <v>0</v>
      </c>
      <c r="O456" s="61" t="n">
        <v>0</v>
      </c>
      <c r="P456" s="61" t="n">
        <v>0</v>
      </c>
      <c r="Q456" s="61" t="n">
        <v>0</v>
      </c>
      <c r="R456" s="59"/>
      <c r="S456" s="60" t="e">
        <f aca="false">R456/K456*100</f>
        <v>#DIV/0!</v>
      </c>
      <c r="T456" s="59"/>
      <c r="U456" s="59"/>
      <c r="V456" s="59" t="s">
        <v>30</v>
      </c>
      <c r="W456" s="69"/>
    </row>
    <row r="457" customFormat="false" ht="34.5" hidden="true" customHeight="true" outlineLevel="0" collapsed="false">
      <c r="B457" s="59" t="n">
        <v>-7.66666666666667</v>
      </c>
      <c r="C457" s="53"/>
      <c r="D457" s="53"/>
      <c r="E457" s="53"/>
      <c r="F457" s="70"/>
      <c r="G457" s="70"/>
      <c r="H457" s="63"/>
      <c r="I457" s="63"/>
      <c r="J457" s="55" t="s">
        <v>38</v>
      </c>
      <c r="K457" s="61" t="n">
        <v>0</v>
      </c>
      <c r="L457" s="61" t="n">
        <f aca="false">SUM(M457:Q457)</f>
        <v>0</v>
      </c>
      <c r="M457" s="61" t="n">
        <v>0</v>
      </c>
      <c r="N457" s="61" t="n">
        <v>0</v>
      </c>
      <c r="O457" s="61" t="n">
        <v>0</v>
      </c>
      <c r="P457" s="61" t="n">
        <v>0</v>
      </c>
      <c r="Q457" s="61" t="n">
        <v>0</v>
      </c>
      <c r="R457" s="59"/>
      <c r="S457" s="60" t="e">
        <f aca="false">R457/K457*100</f>
        <v>#DIV/0!</v>
      </c>
      <c r="T457" s="59"/>
      <c r="U457" s="59"/>
      <c r="V457" s="59" t="s">
        <v>30</v>
      </c>
      <c r="W457" s="69"/>
    </row>
    <row r="458" customFormat="false" ht="34.5" hidden="true" customHeight="true" outlineLevel="0" collapsed="false">
      <c r="B458" s="59" t="n">
        <v>-9.66666666666667</v>
      </c>
      <c r="C458" s="53"/>
      <c r="D458" s="53"/>
      <c r="E458" s="53"/>
      <c r="F458" s="70"/>
      <c r="G458" s="70"/>
      <c r="H458" s="63"/>
      <c r="I458" s="63"/>
      <c r="J458" s="55" t="s">
        <v>39</v>
      </c>
      <c r="K458" s="61" t="n">
        <v>0</v>
      </c>
      <c r="L458" s="61" t="n">
        <f aca="false">SUM(M458:Q458)</f>
        <v>0</v>
      </c>
      <c r="M458" s="61" t="n">
        <v>0</v>
      </c>
      <c r="N458" s="61" t="n">
        <v>0</v>
      </c>
      <c r="O458" s="61" t="n">
        <v>0</v>
      </c>
      <c r="P458" s="61" t="n">
        <v>0</v>
      </c>
      <c r="Q458" s="61" t="n">
        <v>0</v>
      </c>
      <c r="R458" s="59"/>
      <c r="S458" s="60" t="e">
        <f aca="false">R458/K458*100</f>
        <v>#DIV/0!</v>
      </c>
      <c r="T458" s="59"/>
      <c r="U458" s="59"/>
      <c r="V458" s="59" t="s">
        <v>30</v>
      </c>
      <c r="W458" s="69"/>
    </row>
    <row r="459" customFormat="false" ht="34.5" hidden="true" customHeight="true" outlineLevel="0" collapsed="false">
      <c r="B459" s="59" t="n">
        <v>-11.6666666666667</v>
      </c>
      <c r="C459" s="53"/>
      <c r="D459" s="53"/>
      <c r="E459" s="53"/>
      <c r="F459" s="70"/>
      <c r="G459" s="70"/>
      <c r="H459" s="63"/>
      <c r="I459" s="63"/>
      <c r="J459" s="55" t="s">
        <v>40</v>
      </c>
      <c r="K459" s="61" t="n">
        <v>0</v>
      </c>
      <c r="L459" s="61" t="n">
        <f aca="false">SUM(M459:Q459)</f>
        <v>0</v>
      </c>
      <c r="M459" s="61" t="n">
        <v>0</v>
      </c>
      <c r="N459" s="61" t="n">
        <v>0</v>
      </c>
      <c r="O459" s="61" t="n">
        <v>0</v>
      </c>
      <c r="P459" s="61" t="n">
        <v>0</v>
      </c>
      <c r="Q459" s="61" t="n">
        <v>0</v>
      </c>
      <c r="R459" s="59"/>
      <c r="S459" s="60" t="e">
        <f aca="false">R459/K459*100</f>
        <v>#DIV/0!</v>
      </c>
      <c r="T459" s="59"/>
      <c r="U459" s="59"/>
      <c r="V459" s="59" t="s">
        <v>30</v>
      </c>
      <c r="W459" s="69"/>
    </row>
    <row r="460" customFormat="false" ht="34.5" hidden="true" customHeight="true" outlineLevel="0" collapsed="false">
      <c r="B460" s="59"/>
      <c r="C460" s="53"/>
      <c r="D460" s="53"/>
      <c r="E460" s="53"/>
      <c r="F460" s="70"/>
      <c r="G460" s="70"/>
      <c r="H460" s="63"/>
      <c r="I460" s="63"/>
      <c r="J460" s="27" t="s">
        <v>41</v>
      </c>
      <c r="K460" s="57"/>
      <c r="L460" s="57" t="n">
        <f aca="false">SUM(L451:L459)</f>
        <v>0</v>
      </c>
      <c r="M460" s="57"/>
      <c r="N460" s="57"/>
      <c r="O460" s="57"/>
      <c r="P460" s="57"/>
      <c r="Q460" s="57" t="n">
        <f aca="false">SUM(Q451:Q459)</f>
        <v>0</v>
      </c>
      <c r="R460" s="59"/>
      <c r="S460" s="59"/>
      <c r="T460" s="59"/>
      <c r="U460" s="59"/>
      <c r="V460" s="67"/>
      <c r="W460" s="69"/>
      <c r="X460" s="77"/>
    </row>
    <row r="461" customFormat="false" ht="33.75" hidden="true" customHeight="true" outlineLevel="0" collapsed="false">
      <c r="B461" s="59" t="n">
        <v>43</v>
      </c>
      <c r="C461" s="53" t="s">
        <v>26</v>
      </c>
      <c r="D461" s="53" t="s">
        <v>27</v>
      </c>
      <c r="E461" s="53" t="s">
        <v>114</v>
      </c>
      <c r="F461" s="70"/>
      <c r="G461" s="70"/>
      <c r="H461" s="63" t="n">
        <v>2011</v>
      </c>
      <c r="I461" s="63" t="n">
        <v>2011</v>
      </c>
      <c r="J461" s="59" t="s">
        <v>29</v>
      </c>
      <c r="K461" s="57"/>
      <c r="L461" s="57" t="n">
        <f aca="false">SUM(M461:Q461)</f>
        <v>0</v>
      </c>
      <c r="M461" s="57"/>
      <c r="N461" s="57"/>
      <c r="O461" s="57"/>
      <c r="P461" s="57"/>
      <c r="Q461" s="57" t="n">
        <v>0</v>
      </c>
      <c r="R461" s="59"/>
      <c r="S461" s="59"/>
      <c r="T461" s="59"/>
      <c r="U461" s="59"/>
      <c r="V461" s="67"/>
      <c r="W461" s="69" t="s">
        <v>49</v>
      </c>
      <c r="X461" s="77"/>
    </row>
    <row r="462" customFormat="false" ht="34.5" hidden="true" customHeight="true" outlineLevel="0" collapsed="false">
      <c r="B462" s="59"/>
      <c r="C462" s="53"/>
      <c r="D462" s="53"/>
      <c r="E462" s="53"/>
      <c r="F462" s="70"/>
      <c r="G462" s="70"/>
      <c r="H462" s="63"/>
      <c r="I462" s="63"/>
      <c r="J462" s="55" t="s">
        <v>33</v>
      </c>
      <c r="K462" s="61" t="n">
        <v>0</v>
      </c>
      <c r="L462" s="61" t="n">
        <f aca="false">SUM(M462:Q462)</f>
        <v>0</v>
      </c>
      <c r="M462" s="61" t="n">
        <v>0</v>
      </c>
      <c r="N462" s="61" t="n">
        <v>0</v>
      </c>
      <c r="O462" s="61" t="n">
        <v>0</v>
      </c>
      <c r="P462" s="61" t="n">
        <v>0</v>
      </c>
      <c r="Q462" s="61" t="n">
        <v>0</v>
      </c>
      <c r="R462" s="59"/>
      <c r="S462" s="60" t="e">
        <f aca="false">R462/K462*100</f>
        <v>#DIV/0!</v>
      </c>
      <c r="T462" s="59"/>
      <c r="U462" s="59"/>
      <c r="V462" s="59" t="s">
        <v>30</v>
      </c>
      <c r="W462" s="69"/>
    </row>
    <row r="463" customFormat="false" ht="34.5" hidden="true" customHeight="true" outlineLevel="0" collapsed="false">
      <c r="B463" s="59"/>
      <c r="C463" s="53"/>
      <c r="D463" s="53"/>
      <c r="E463" s="53"/>
      <c r="F463" s="70"/>
      <c r="G463" s="70"/>
      <c r="H463" s="63"/>
      <c r="I463" s="63"/>
      <c r="J463" s="55" t="s">
        <v>34</v>
      </c>
      <c r="K463" s="61" t="n">
        <v>0</v>
      </c>
      <c r="L463" s="61" t="n">
        <f aca="false">SUM(M463:Q463)</f>
        <v>0</v>
      </c>
      <c r="M463" s="61" t="n">
        <v>0</v>
      </c>
      <c r="N463" s="61" t="n">
        <v>0</v>
      </c>
      <c r="O463" s="61" t="n">
        <v>0</v>
      </c>
      <c r="P463" s="61" t="n">
        <v>0</v>
      </c>
      <c r="Q463" s="61" t="n">
        <v>0</v>
      </c>
      <c r="R463" s="59"/>
      <c r="S463" s="60" t="e">
        <f aca="false">R463/K463*100</f>
        <v>#DIV/0!</v>
      </c>
      <c r="T463" s="59"/>
      <c r="U463" s="59"/>
      <c r="V463" s="59" t="s">
        <v>30</v>
      </c>
      <c r="W463" s="69"/>
    </row>
    <row r="464" customFormat="false" ht="34.5" hidden="true" customHeight="true" outlineLevel="0" collapsed="false">
      <c r="B464" s="59"/>
      <c r="C464" s="53"/>
      <c r="D464" s="53"/>
      <c r="E464" s="53"/>
      <c r="F464" s="70"/>
      <c r="G464" s="70"/>
      <c r="H464" s="63"/>
      <c r="I464" s="63"/>
      <c r="J464" s="55" t="s">
        <v>35</v>
      </c>
      <c r="K464" s="61" t="n">
        <v>0</v>
      </c>
      <c r="L464" s="61" t="n">
        <f aca="false">SUM(M464:Q464)</f>
        <v>0</v>
      </c>
      <c r="M464" s="61" t="n">
        <v>0</v>
      </c>
      <c r="N464" s="61" t="n">
        <v>0</v>
      </c>
      <c r="O464" s="61" t="n">
        <v>0</v>
      </c>
      <c r="P464" s="61" t="n">
        <v>0</v>
      </c>
      <c r="Q464" s="61" t="n">
        <v>0</v>
      </c>
      <c r="R464" s="59"/>
      <c r="S464" s="60" t="e">
        <f aca="false">R464/K464*100</f>
        <v>#DIV/0!</v>
      </c>
      <c r="T464" s="59"/>
      <c r="U464" s="59"/>
      <c r="V464" s="59" t="s">
        <v>30</v>
      </c>
      <c r="W464" s="69"/>
    </row>
    <row r="465" customFormat="false" ht="33.75" hidden="true" customHeight="true" outlineLevel="0" collapsed="false">
      <c r="B465" s="59"/>
      <c r="C465" s="53"/>
      <c r="D465" s="53"/>
      <c r="E465" s="53"/>
      <c r="F465" s="70"/>
      <c r="G465" s="70"/>
      <c r="H465" s="63"/>
      <c r="I465" s="63"/>
      <c r="J465" s="59" t="s">
        <v>36</v>
      </c>
      <c r="K465" s="57"/>
      <c r="L465" s="57" t="n">
        <f aca="false">SUM(M465:Q465)</f>
        <v>0</v>
      </c>
      <c r="M465" s="57"/>
      <c r="N465" s="57"/>
      <c r="O465" s="57"/>
      <c r="P465" s="57"/>
      <c r="Q465" s="57" t="n">
        <v>0</v>
      </c>
      <c r="R465" s="59"/>
      <c r="S465" s="59"/>
      <c r="T465" s="59"/>
      <c r="U465" s="59"/>
      <c r="V465" s="67"/>
      <c r="W465" s="69"/>
      <c r="X465" s="77"/>
    </row>
    <row r="466" customFormat="false" ht="34.5" hidden="true" customHeight="true" outlineLevel="0" collapsed="false">
      <c r="B466" s="59"/>
      <c r="C466" s="53"/>
      <c r="D466" s="53"/>
      <c r="E466" s="53"/>
      <c r="F466" s="70"/>
      <c r="G466" s="70"/>
      <c r="H466" s="63"/>
      <c r="I466" s="63"/>
      <c r="J466" s="55" t="s">
        <v>37</v>
      </c>
      <c r="K466" s="61" t="n">
        <v>0</v>
      </c>
      <c r="L466" s="61" t="n">
        <f aca="false">SUM(M466:Q466)</f>
        <v>0</v>
      </c>
      <c r="M466" s="61" t="n">
        <v>0</v>
      </c>
      <c r="N466" s="61" t="n">
        <v>0</v>
      </c>
      <c r="O466" s="61" t="n">
        <v>0</v>
      </c>
      <c r="P466" s="61" t="n">
        <v>0</v>
      </c>
      <c r="Q466" s="61" t="n">
        <v>0</v>
      </c>
      <c r="R466" s="59"/>
      <c r="S466" s="60" t="e">
        <f aca="false">R466/K466*100</f>
        <v>#DIV/0!</v>
      </c>
      <c r="T466" s="59"/>
      <c r="U466" s="59"/>
      <c r="V466" s="59" t="s">
        <v>30</v>
      </c>
      <c r="W466" s="69"/>
    </row>
    <row r="467" customFormat="false" ht="34.5" hidden="true" customHeight="true" outlineLevel="0" collapsed="false">
      <c r="B467" s="59"/>
      <c r="C467" s="53"/>
      <c r="D467" s="53"/>
      <c r="E467" s="53"/>
      <c r="F467" s="70"/>
      <c r="G467" s="70"/>
      <c r="H467" s="63"/>
      <c r="I467" s="63"/>
      <c r="J467" s="55" t="s">
        <v>38</v>
      </c>
      <c r="K467" s="61" t="n">
        <v>0</v>
      </c>
      <c r="L467" s="61" t="n">
        <f aca="false">SUM(M467:Q467)</f>
        <v>0</v>
      </c>
      <c r="M467" s="61" t="n">
        <v>0</v>
      </c>
      <c r="N467" s="61" t="n">
        <v>0</v>
      </c>
      <c r="O467" s="61" t="n">
        <v>0</v>
      </c>
      <c r="P467" s="61" t="n">
        <v>0</v>
      </c>
      <c r="Q467" s="61" t="n">
        <v>0</v>
      </c>
      <c r="R467" s="59"/>
      <c r="S467" s="60" t="e">
        <f aca="false">R467/K467*100</f>
        <v>#DIV/0!</v>
      </c>
      <c r="T467" s="59"/>
      <c r="U467" s="59"/>
      <c r="V467" s="59" t="s">
        <v>30</v>
      </c>
      <c r="W467" s="69"/>
    </row>
    <row r="468" customFormat="false" ht="34.5" hidden="true" customHeight="true" outlineLevel="0" collapsed="false">
      <c r="B468" s="59"/>
      <c r="C468" s="53"/>
      <c r="D468" s="53"/>
      <c r="E468" s="53"/>
      <c r="F468" s="70"/>
      <c r="G468" s="70"/>
      <c r="H468" s="63"/>
      <c r="I468" s="63"/>
      <c r="J468" s="55" t="s">
        <v>39</v>
      </c>
      <c r="K468" s="61" t="n">
        <v>0</v>
      </c>
      <c r="L468" s="61" t="n">
        <f aca="false">SUM(M468:Q468)</f>
        <v>0</v>
      </c>
      <c r="M468" s="61" t="n">
        <v>0</v>
      </c>
      <c r="N468" s="61" t="n">
        <v>0</v>
      </c>
      <c r="O468" s="61" t="n">
        <v>0</v>
      </c>
      <c r="P468" s="61" t="n">
        <v>0</v>
      </c>
      <c r="Q468" s="61" t="n">
        <v>0</v>
      </c>
      <c r="R468" s="59"/>
      <c r="S468" s="60" t="e">
        <f aca="false">R468/K468*100</f>
        <v>#DIV/0!</v>
      </c>
      <c r="T468" s="59"/>
      <c r="U468" s="59"/>
      <c r="V468" s="59" t="s">
        <v>30</v>
      </c>
      <c r="W468" s="69"/>
    </row>
    <row r="469" customFormat="false" ht="34.5" hidden="true" customHeight="true" outlineLevel="0" collapsed="false">
      <c r="B469" s="59"/>
      <c r="C469" s="53"/>
      <c r="D469" s="53"/>
      <c r="E469" s="53"/>
      <c r="F469" s="70"/>
      <c r="G469" s="70"/>
      <c r="H469" s="63"/>
      <c r="I469" s="63"/>
      <c r="J469" s="55" t="s">
        <v>40</v>
      </c>
      <c r="K469" s="61" t="n">
        <v>0</v>
      </c>
      <c r="L469" s="61" t="n">
        <f aca="false">SUM(M469:Q469)</f>
        <v>0</v>
      </c>
      <c r="M469" s="61" t="n">
        <v>0</v>
      </c>
      <c r="N469" s="61" t="n">
        <v>0</v>
      </c>
      <c r="O469" s="61" t="n">
        <v>0</v>
      </c>
      <c r="P469" s="61" t="n">
        <v>0</v>
      </c>
      <c r="Q469" s="61" t="n">
        <v>0</v>
      </c>
      <c r="R469" s="59"/>
      <c r="S469" s="60" t="e">
        <f aca="false">R469/K469*100</f>
        <v>#DIV/0!</v>
      </c>
      <c r="T469" s="59"/>
      <c r="U469" s="59"/>
      <c r="V469" s="59" t="s">
        <v>30</v>
      </c>
      <c r="W469" s="69"/>
    </row>
    <row r="470" customFormat="false" ht="31.5" hidden="true" customHeight="true" outlineLevel="0" collapsed="false">
      <c r="B470" s="59"/>
      <c r="C470" s="53"/>
      <c r="D470" s="53"/>
      <c r="E470" s="53"/>
      <c r="F470" s="70"/>
      <c r="G470" s="70"/>
      <c r="H470" s="63"/>
      <c r="I470" s="63"/>
      <c r="J470" s="27" t="s">
        <v>41</v>
      </c>
      <c r="K470" s="57"/>
      <c r="L470" s="57" t="n">
        <f aca="false">SUM(L461:L469)</f>
        <v>0</v>
      </c>
      <c r="M470" s="57"/>
      <c r="N470" s="57"/>
      <c r="O470" s="57"/>
      <c r="P470" s="57"/>
      <c r="Q470" s="57" t="n">
        <f aca="false">SUM(Q461:Q469)</f>
        <v>0</v>
      </c>
      <c r="R470" s="59"/>
      <c r="S470" s="59"/>
      <c r="T470" s="59"/>
      <c r="U470" s="59"/>
      <c r="V470" s="67"/>
      <c r="W470" s="69"/>
      <c r="X470" s="77"/>
    </row>
    <row r="471" customFormat="false" ht="29.25" hidden="true" customHeight="true" outlineLevel="0" collapsed="false">
      <c r="B471" s="59" t="n">
        <v>44</v>
      </c>
      <c r="C471" s="53" t="s">
        <v>26</v>
      </c>
      <c r="D471" s="53" t="s">
        <v>27</v>
      </c>
      <c r="E471" s="110" t="s">
        <v>115</v>
      </c>
      <c r="F471" s="70"/>
      <c r="G471" s="70"/>
      <c r="H471" s="63" t="n">
        <v>2012</v>
      </c>
      <c r="I471" s="63" t="n">
        <v>2012</v>
      </c>
      <c r="J471" s="59"/>
      <c r="K471" s="57"/>
      <c r="L471" s="57"/>
      <c r="M471" s="57"/>
      <c r="N471" s="57"/>
      <c r="O471" s="57"/>
      <c r="P471" s="57"/>
      <c r="Q471" s="57"/>
      <c r="R471" s="59"/>
      <c r="S471" s="59"/>
      <c r="T471" s="59"/>
      <c r="U471" s="59"/>
      <c r="V471" s="67"/>
      <c r="W471" s="69" t="s">
        <v>49</v>
      </c>
    </row>
    <row r="472" customFormat="false" ht="34.5" hidden="true" customHeight="true" outlineLevel="0" collapsed="false">
      <c r="B472" s="59"/>
      <c r="C472" s="53"/>
      <c r="D472" s="53"/>
      <c r="E472" s="53"/>
      <c r="F472" s="70"/>
      <c r="G472" s="70"/>
      <c r="H472" s="63"/>
      <c r="I472" s="63"/>
      <c r="J472" s="55" t="s">
        <v>33</v>
      </c>
      <c r="K472" s="61" t="n">
        <v>0</v>
      </c>
      <c r="L472" s="61" t="n">
        <f aca="false">SUM(M472:Q472)</f>
        <v>0</v>
      </c>
      <c r="M472" s="61" t="n">
        <v>0</v>
      </c>
      <c r="N472" s="61" t="n">
        <v>0</v>
      </c>
      <c r="O472" s="61" t="n">
        <v>0</v>
      </c>
      <c r="P472" s="61" t="n">
        <v>0</v>
      </c>
      <c r="Q472" s="61" t="n">
        <v>0</v>
      </c>
      <c r="R472" s="59"/>
      <c r="S472" s="60" t="e">
        <f aca="false">R472/K472*100</f>
        <v>#DIV/0!</v>
      </c>
      <c r="T472" s="59"/>
      <c r="U472" s="59"/>
      <c r="V472" s="59" t="s">
        <v>30</v>
      </c>
      <c r="W472" s="69"/>
    </row>
    <row r="473" customFormat="false" ht="34.5" hidden="true" customHeight="true" outlineLevel="0" collapsed="false">
      <c r="B473" s="59"/>
      <c r="C473" s="53"/>
      <c r="D473" s="53"/>
      <c r="E473" s="53"/>
      <c r="F473" s="70"/>
      <c r="G473" s="70"/>
      <c r="H473" s="63"/>
      <c r="I473" s="63"/>
      <c r="J473" s="55" t="s">
        <v>34</v>
      </c>
      <c r="K473" s="61" t="n">
        <v>0</v>
      </c>
      <c r="L473" s="61" t="n">
        <f aca="false">SUM(M473:Q473)</f>
        <v>0</v>
      </c>
      <c r="M473" s="61" t="n">
        <v>0</v>
      </c>
      <c r="N473" s="61" t="n">
        <v>0</v>
      </c>
      <c r="O473" s="61" t="n">
        <v>0</v>
      </c>
      <c r="P473" s="61" t="n">
        <v>0</v>
      </c>
      <c r="Q473" s="61" t="n">
        <v>0</v>
      </c>
      <c r="R473" s="59"/>
      <c r="S473" s="60" t="e">
        <f aca="false">R473/K473*100</f>
        <v>#DIV/0!</v>
      </c>
      <c r="T473" s="59"/>
      <c r="U473" s="59"/>
      <c r="V473" s="59" t="s">
        <v>30</v>
      </c>
      <c r="W473" s="69"/>
    </row>
    <row r="474" customFormat="false" ht="34.5" hidden="true" customHeight="true" outlineLevel="0" collapsed="false">
      <c r="B474" s="59"/>
      <c r="C474" s="53"/>
      <c r="D474" s="53"/>
      <c r="E474" s="53"/>
      <c r="F474" s="70"/>
      <c r="G474" s="70"/>
      <c r="H474" s="63"/>
      <c r="I474" s="63"/>
      <c r="J474" s="55" t="s">
        <v>35</v>
      </c>
      <c r="K474" s="61" t="n">
        <v>0</v>
      </c>
      <c r="L474" s="61" t="n">
        <f aca="false">SUM(M474:Q474)</f>
        <v>0</v>
      </c>
      <c r="M474" s="61" t="n">
        <v>0</v>
      </c>
      <c r="N474" s="61" t="n">
        <v>0</v>
      </c>
      <c r="O474" s="61" t="n">
        <v>0</v>
      </c>
      <c r="P474" s="61" t="n">
        <v>0</v>
      </c>
      <c r="Q474" s="61" t="n">
        <v>0</v>
      </c>
      <c r="R474" s="59"/>
      <c r="S474" s="60" t="e">
        <f aca="false">R474/K474*100</f>
        <v>#DIV/0!</v>
      </c>
      <c r="T474" s="59"/>
      <c r="U474" s="59"/>
      <c r="V474" s="59" t="s">
        <v>30</v>
      </c>
      <c r="W474" s="69"/>
    </row>
    <row r="475" customFormat="false" ht="27" hidden="true" customHeight="true" outlineLevel="0" collapsed="false">
      <c r="B475" s="59"/>
      <c r="C475" s="53"/>
      <c r="D475" s="53"/>
      <c r="E475" s="110"/>
      <c r="F475" s="70"/>
      <c r="G475" s="70"/>
      <c r="H475" s="63"/>
      <c r="I475" s="63"/>
      <c r="J475" s="59"/>
      <c r="K475" s="57"/>
      <c r="L475" s="57"/>
      <c r="M475" s="57"/>
      <c r="N475" s="57"/>
      <c r="O475" s="57"/>
      <c r="P475" s="57"/>
      <c r="Q475" s="57"/>
      <c r="R475" s="59"/>
      <c r="S475" s="59"/>
      <c r="T475" s="59"/>
      <c r="U475" s="59"/>
      <c r="V475" s="67"/>
      <c r="W475" s="69"/>
    </row>
    <row r="476" customFormat="false" ht="34.5" hidden="true" customHeight="true" outlineLevel="0" collapsed="false">
      <c r="B476" s="59"/>
      <c r="C476" s="53"/>
      <c r="D476" s="53"/>
      <c r="E476" s="53"/>
      <c r="F476" s="70"/>
      <c r="G476" s="70"/>
      <c r="H476" s="63"/>
      <c r="I476" s="63"/>
      <c r="J476" s="55" t="s">
        <v>37</v>
      </c>
      <c r="K476" s="61" t="n">
        <v>0</v>
      </c>
      <c r="L476" s="61" t="n">
        <f aca="false">SUM(M476:Q476)</f>
        <v>0</v>
      </c>
      <c r="M476" s="61" t="n">
        <v>0</v>
      </c>
      <c r="N476" s="61" t="n">
        <v>0</v>
      </c>
      <c r="O476" s="61" t="n">
        <v>0</v>
      </c>
      <c r="P476" s="61" t="n">
        <v>0</v>
      </c>
      <c r="Q476" s="61" t="n">
        <v>0</v>
      </c>
      <c r="R476" s="59"/>
      <c r="S476" s="60" t="e">
        <f aca="false">R476/K476*100</f>
        <v>#DIV/0!</v>
      </c>
      <c r="T476" s="59"/>
      <c r="U476" s="59"/>
      <c r="V476" s="59" t="s">
        <v>30</v>
      </c>
      <c r="W476" s="69"/>
    </row>
    <row r="477" customFormat="false" ht="34.5" hidden="true" customHeight="true" outlineLevel="0" collapsed="false">
      <c r="B477" s="59"/>
      <c r="C477" s="53"/>
      <c r="D477" s="53"/>
      <c r="E477" s="53"/>
      <c r="F477" s="70"/>
      <c r="G477" s="70"/>
      <c r="H477" s="63"/>
      <c r="I477" s="63"/>
      <c r="J477" s="55" t="s">
        <v>38</v>
      </c>
      <c r="K477" s="61" t="n">
        <v>0</v>
      </c>
      <c r="L477" s="61" t="n">
        <f aca="false">SUM(M477:Q477)</f>
        <v>0</v>
      </c>
      <c r="M477" s="61" t="n">
        <v>0</v>
      </c>
      <c r="N477" s="61" t="n">
        <v>0</v>
      </c>
      <c r="O477" s="61" t="n">
        <v>0</v>
      </c>
      <c r="P477" s="61" t="n">
        <v>0</v>
      </c>
      <c r="Q477" s="61" t="n">
        <v>0</v>
      </c>
      <c r="R477" s="59"/>
      <c r="S477" s="60" t="e">
        <f aca="false">R477/K477*100</f>
        <v>#DIV/0!</v>
      </c>
      <c r="T477" s="59"/>
      <c r="U477" s="59"/>
      <c r="V477" s="59" t="s">
        <v>30</v>
      </c>
      <c r="W477" s="69"/>
    </row>
    <row r="478" customFormat="false" ht="34.5" hidden="true" customHeight="true" outlineLevel="0" collapsed="false">
      <c r="B478" s="59"/>
      <c r="C478" s="53"/>
      <c r="D478" s="53"/>
      <c r="E478" s="53"/>
      <c r="F478" s="70"/>
      <c r="G478" s="70"/>
      <c r="H478" s="63"/>
      <c r="I478" s="63"/>
      <c r="J478" s="55" t="s">
        <v>39</v>
      </c>
      <c r="K478" s="61" t="n">
        <v>0</v>
      </c>
      <c r="L478" s="61" t="n">
        <f aca="false">SUM(M478:Q478)</f>
        <v>0</v>
      </c>
      <c r="M478" s="61" t="n">
        <v>0</v>
      </c>
      <c r="N478" s="61" t="n">
        <v>0</v>
      </c>
      <c r="O478" s="61" t="n">
        <v>0</v>
      </c>
      <c r="P478" s="61" t="n">
        <v>0</v>
      </c>
      <c r="Q478" s="61" t="n">
        <v>0</v>
      </c>
      <c r="R478" s="59"/>
      <c r="S478" s="60" t="e">
        <f aca="false">R478/K478*100</f>
        <v>#DIV/0!</v>
      </c>
      <c r="T478" s="59"/>
      <c r="U478" s="59"/>
      <c r="V478" s="59" t="s">
        <v>30</v>
      </c>
      <c r="W478" s="69"/>
    </row>
    <row r="479" customFormat="false" ht="34.5" hidden="true" customHeight="true" outlineLevel="0" collapsed="false">
      <c r="B479" s="59"/>
      <c r="C479" s="53"/>
      <c r="D479" s="53"/>
      <c r="E479" s="53"/>
      <c r="F479" s="70"/>
      <c r="G479" s="70"/>
      <c r="H479" s="63"/>
      <c r="I479" s="63"/>
      <c r="J479" s="55" t="s">
        <v>40</v>
      </c>
      <c r="K479" s="61" t="n">
        <v>0</v>
      </c>
      <c r="L479" s="61" t="n">
        <f aca="false">SUM(M479:Q479)</f>
        <v>0</v>
      </c>
      <c r="M479" s="61" t="n">
        <v>0</v>
      </c>
      <c r="N479" s="61" t="n">
        <v>0</v>
      </c>
      <c r="O479" s="61" t="n">
        <v>0</v>
      </c>
      <c r="P479" s="61" t="n">
        <v>0</v>
      </c>
      <c r="Q479" s="61" t="n">
        <v>0</v>
      </c>
      <c r="R479" s="59"/>
      <c r="S479" s="60" t="e">
        <f aca="false">R479/K479*100</f>
        <v>#DIV/0!</v>
      </c>
      <c r="T479" s="59"/>
      <c r="U479" s="59"/>
      <c r="V479" s="59" t="s">
        <v>30</v>
      </c>
      <c r="W479" s="69"/>
    </row>
    <row r="480" customFormat="false" ht="28.5" hidden="true" customHeight="true" outlineLevel="0" collapsed="false">
      <c r="B480" s="59"/>
      <c r="C480" s="53"/>
      <c r="D480" s="53"/>
      <c r="E480" s="110"/>
      <c r="F480" s="70"/>
      <c r="G480" s="70"/>
      <c r="H480" s="63"/>
      <c r="I480" s="63"/>
      <c r="J480" s="27"/>
      <c r="K480" s="57"/>
      <c r="L480" s="57"/>
      <c r="M480" s="57"/>
      <c r="N480" s="57"/>
      <c r="O480" s="57"/>
      <c r="P480" s="57"/>
      <c r="Q480" s="57"/>
      <c r="R480" s="59"/>
      <c r="S480" s="59"/>
      <c r="T480" s="59"/>
      <c r="U480" s="59"/>
      <c r="V480" s="67"/>
      <c r="W480" s="69"/>
    </row>
    <row r="481" customFormat="false" ht="0.75" hidden="true" customHeight="true" outlineLevel="0" collapsed="false">
      <c r="B481" s="59" t="n">
        <v>45</v>
      </c>
      <c r="C481" s="53" t="s">
        <v>26</v>
      </c>
      <c r="D481" s="53" t="s">
        <v>27</v>
      </c>
      <c r="E481" s="111" t="s">
        <v>116</v>
      </c>
      <c r="F481" s="70"/>
      <c r="G481" s="70"/>
      <c r="H481" s="63" t="n">
        <v>2012</v>
      </c>
      <c r="I481" s="63" t="n">
        <v>2012</v>
      </c>
      <c r="J481" s="59"/>
      <c r="K481" s="57"/>
      <c r="L481" s="57"/>
      <c r="M481" s="57"/>
      <c r="N481" s="57"/>
      <c r="O481" s="57"/>
      <c r="P481" s="57"/>
      <c r="Q481" s="57"/>
      <c r="R481" s="59"/>
      <c r="S481" s="59"/>
      <c r="T481" s="59"/>
      <c r="U481" s="59"/>
      <c r="V481" s="67"/>
      <c r="W481" s="69" t="s">
        <v>49</v>
      </c>
    </row>
    <row r="482" customFormat="false" ht="34.5" hidden="true" customHeight="true" outlineLevel="0" collapsed="false">
      <c r="B482" s="59"/>
      <c r="C482" s="53"/>
      <c r="D482" s="53"/>
      <c r="E482" s="53"/>
      <c r="F482" s="70"/>
      <c r="G482" s="70"/>
      <c r="H482" s="63"/>
      <c r="I482" s="63"/>
      <c r="J482" s="55" t="s">
        <v>33</v>
      </c>
      <c r="K482" s="61" t="n">
        <v>0</v>
      </c>
      <c r="L482" s="61" t="n">
        <f aca="false">SUM(M482:Q482)</f>
        <v>0</v>
      </c>
      <c r="M482" s="61" t="n">
        <v>0</v>
      </c>
      <c r="N482" s="61" t="n">
        <v>0</v>
      </c>
      <c r="O482" s="61" t="n">
        <v>0</v>
      </c>
      <c r="P482" s="61" t="n">
        <v>0</v>
      </c>
      <c r="Q482" s="61" t="n">
        <v>0</v>
      </c>
      <c r="R482" s="59"/>
      <c r="S482" s="60" t="e">
        <f aca="false">R482/K482*100</f>
        <v>#DIV/0!</v>
      </c>
      <c r="T482" s="59"/>
      <c r="U482" s="59"/>
      <c r="V482" s="59" t="s">
        <v>30</v>
      </c>
      <c r="W482" s="69"/>
    </row>
    <row r="483" customFormat="false" ht="34.5" hidden="true" customHeight="true" outlineLevel="0" collapsed="false">
      <c r="B483" s="59"/>
      <c r="C483" s="53"/>
      <c r="D483" s="53"/>
      <c r="E483" s="53"/>
      <c r="F483" s="70"/>
      <c r="G483" s="70"/>
      <c r="H483" s="63"/>
      <c r="I483" s="63"/>
      <c r="J483" s="55" t="s">
        <v>34</v>
      </c>
      <c r="K483" s="61" t="n">
        <v>0</v>
      </c>
      <c r="L483" s="61" t="n">
        <f aca="false">SUM(M483:Q483)</f>
        <v>0</v>
      </c>
      <c r="M483" s="61" t="n">
        <v>0</v>
      </c>
      <c r="N483" s="61" t="n">
        <v>0</v>
      </c>
      <c r="O483" s="61" t="n">
        <v>0</v>
      </c>
      <c r="P483" s="61" t="n">
        <v>0</v>
      </c>
      <c r="Q483" s="61" t="n">
        <v>0</v>
      </c>
      <c r="R483" s="59"/>
      <c r="S483" s="60" t="e">
        <f aca="false">R483/K483*100</f>
        <v>#DIV/0!</v>
      </c>
      <c r="T483" s="59"/>
      <c r="U483" s="59"/>
      <c r="V483" s="59" t="s">
        <v>30</v>
      </c>
      <c r="W483" s="69"/>
    </row>
    <row r="484" customFormat="false" ht="34.5" hidden="true" customHeight="true" outlineLevel="0" collapsed="false">
      <c r="B484" s="59"/>
      <c r="C484" s="53"/>
      <c r="D484" s="53"/>
      <c r="E484" s="53"/>
      <c r="F484" s="70"/>
      <c r="G484" s="70"/>
      <c r="H484" s="63"/>
      <c r="I484" s="63"/>
      <c r="J484" s="55" t="s">
        <v>35</v>
      </c>
      <c r="K484" s="61" t="n">
        <v>0</v>
      </c>
      <c r="L484" s="61" t="n">
        <f aca="false">SUM(M484:Q484)</f>
        <v>0</v>
      </c>
      <c r="M484" s="61" t="n">
        <v>0</v>
      </c>
      <c r="N484" s="61" t="n">
        <v>0</v>
      </c>
      <c r="O484" s="61" t="n">
        <v>0</v>
      </c>
      <c r="P484" s="61" t="n">
        <v>0</v>
      </c>
      <c r="Q484" s="61" t="n">
        <v>0</v>
      </c>
      <c r="R484" s="59"/>
      <c r="S484" s="60" t="e">
        <f aca="false">R484/K484*100</f>
        <v>#DIV/0!</v>
      </c>
      <c r="T484" s="59"/>
      <c r="U484" s="59"/>
      <c r="V484" s="59" t="s">
        <v>30</v>
      </c>
      <c r="W484" s="69"/>
    </row>
    <row r="485" customFormat="false" ht="29.25" hidden="true" customHeight="true" outlineLevel="0" collapsed="false">
      <c r="B485" s="59"/>
      <c r="C485" s="53"/>
      <c r="D485" s="53"/>
      <c r="E485" s="111"/>
      <c r="F485" s="70"/>
      <c r="G485" s="70"/>
      <c r="H485" s="63"/>
      <c r="I485" s="63"/>
      <c r="J485" s="59"/>
      <c r="K485" s="57"/>
      <c r="L485" s="57"/>
      <c r="M485" s="57"/>
      <c r="N485" s="57"/>
      <c r="O485" s="57"/>
      <c r="P485" s="57"/>
      <c r="Q485" s="57"/>
      <c r="R485" s="59"/>
      <c r="S485" s="59"/>
      <c r="T485" s="59"/>
      <c r="U485" s="59"/>
      <c r="V485" s="67"/>
      <c r="W485" s="69"/>
    </row>
    <row r="486" customFormat="false" ht="34.5" hidden="true" customHeight="true" outlineLevel="0" collapsed="false">
      <c r="B486" s="59"/>
      <c r="C486" s="53"/>
      <c r="D486" s="53"/>
      <c r="E486" s="53"/>
      <c r="F486" s="70"/>
      <c r="G486" s="70"/>
      <c r="H486" s="63"/>
      <c r="I486" s="63"/>
      <c r="J486" s="55" t="s">
        <v>37</v>
      </c>
      <c r="K486" s="61" t="n">
        <v>0</v>
      </c>
      <c r="L486" s="61" t="n">
        <f aca="false">SUM(M486:Q486)</f>
        <v>0</v>
      </c>
      <c r="M486" s="61" t="n">
        <v>0</v>
      </c>
      <c r="N486" s="61" t="n">
        <v>0</v>
      </c>
      <c r="O486" s="61" t="n">
        <v>0</v>
      </c>
      <c r="P486" s="61" t="n">
        <v>0</v>
      </c>
      <c r="Q486" s="61" t="n">
        <v>0</v>
      </c>
      <c r="R486" s="59"/>
      <c r="S486" s="60" t="e">
        <f aca="false">R486/K486*100</f>
        <v>#DIV/0!</v>
      </c>
      <c r="T486" s="59"/>
      <c r="U486" s="59"/>
      <c r="V486" s="59" t="s">
        <v>30</v>
      </c>
      <c r="W486" s="69"/>
    </row>
    <row r="487" customFormat="false" ht="34.5" hidden="true" customHeight="true" outlineLevel="0" collapsed="false">
      <c r="B487" s="59"/>
      <c r="C487" s="53"/>
      <c r="D487" s="53"/>
      <c r="E487" s="53"/>
      <c r="F487" s="70"/>
      <c r="G487" s="70"/>
      <c r="H487" s="63"/>
      <c r="I487" s="63"/>
      <c r="J487" s="55" t="s">
        <v>38</v>
      </c>
      <c r="K487" s="61" t="n">
        <v>0</v>
      </c>
      <c r="L487" s="61" t="n">
        <f aca="false">SUM(M487:Q487)</f>
        <v>0</v>
      </c>
      <c r="M487" s="61" t="n">
        <v>0</v>
      </c>
      <c r="N487" s="61" t="n">
        <v>0</v>
      </c>
      <c r="O487" s="61" t="n">
        <v>0</v>
      </c>
      <c r="P487" s="61" t="n">
        <v>0</v>
      </c>
      <c r="Q487" s="61" t="n">
        <v>0</v>
      </c>
      <c r="R487" s="59"/>
      <c r="S487" s="60" t="e">
        <f aca="false">R487/K487*100</f>
        <v>#DIV/0!</v>
      </c>
      <c r="T487" s="59"/>
      <c r="U487" s="59"/>
      <c r="V487" s="59" t="s">
        <v>30</v>
      </c>
      <c r="W487" s="69"/>
    </row>
    <row r="488" customFormat="false" ht="34.5" hidden="true" customHeight="true" outlineLevel="0" collapsed="false">
      <c r="B488" s="59"/>
      <c r="C488" s="53"/>
      <c r="D488" s="53"/>
      <c r="E488" s="53"/>
      <c r="F488" s="70"/>
      <c r="G488" s="70"/>
      <c r="H488" s="63"/>
      <c r="I488" s="63"/>
      <c r="J488" s="55" t="s">
        <v>39</v>
      </c>
      <c r="K488" s="61" t="n">
        <v>0</v>
      </c>
      <c r="L488" s="61" t="n">
        <f aca="false">SUM(M488:Q488)</f>
        <v>0</v>
      </c>
      <c r="M488" s="61" t="n">
        <v>0</v>
      </c>
      <c r="N488" s="61" t="n">
        <v>0</v>
      </c>
      <c r="O488" s="61" t="n">
        <v>0</v>
      </c>
      <c r="P488" s="61" t="n">
        <v>0</v>
      </c>
      <c r="Q488" s="61" t="n">
        <v>0</v>
      </c>
      <c r="R488" s="59"/>
      <c r="S488" s="60" t="e">
        <f aca="false">R488/K488*100</f>
        <v>#DIV/0!</v>
      </c>
      <c r="T488" s="59"/>
      <c r="U488" s="59"/>
      <c r="V488" s="59" t="s">
        <v>30</v>
      </c>
      <c r="W488" s="69"/>
    </row>
    <row r="489" customFormat="false" ht="34.5" hidden="true" customHeight="true" outlineLevel="0" collapsed="false">
      <c r="B489" s="59"/>
      <c r="C489" s="53"/>
      <c r="D489" s="53"/>
      <c r="E489" s="53"/>
      <c r="F489" s="70"/>
      <c r="G489" s="70"/>
      <c r="H489" s="63"/>
      <c r="I489" s="63"/>
      <c r="J489" s="55" t="s">
        <v>40</v>
      </c>
      <c r="K489" s="61" t="n">
        <v>0</v>
      </c>
      <c r="L489" s="61" t="n">
        <f aca="false">SUM(M489:Q489)</f>
        <v>0</v>
      </c>
      <c r="M489" s="61" t="n">
        <v>0</v>
      </c>
      <c r="N489" s="61" t="n">
        <v>0</v>
      </c>
      <c r="O489" s="61" t="n">
        <v>0</v>
      </c>
      <c r="P489" s="61" t="n">
        <v>0</v>
      </c>
      <c r="Q489" s="61" t="n">
        <v>0</v>
      </c>
      <c r="R489" s="59"/>
      <c r="S489" s="60" t="e">
        <f aca="false">R489/K489*100</f>
        <v>#DIV/0!</v>
      </c>
      <c r="T489" s="59"/>
      <c r="U489" s="59"/>
      <c r="V489" s="59" t="s">
        <v>30</v>
      </c>
      <c r="W489" s="69"/>
    </row>
    <row r="490" customFormat="false" ht="31.5" hidden="true" customHeight="true" outlineLevel="0" collapsed="false">
      <c r="B490" s="59"/>
      <c r="C490" s="53"/>
      <c r="D490" s="53"/>
      <c r="E490" s="111"/>
      <c r="F490" s="70"/>
      <c r="G490" s="70"/>
      <c r="H490" s="63"/>
      <c r="I490" s="63"/>
      <c r="J490" s="27"/>
      <c r="K490" s="57"/>
      <c r="L490" s="57"/>
      <c r="M490" s="57"/>
      <c r="N490" s="57"/>
      <c r="O490" s="57"/>
      <c r="P490" s="57"/>
      <c r="Q490" s="57"/>
      <c r="R490" s="59"/>
      <c r="S490" s="59"/>
      <c r="T490" s="59"/>
      <c r="U490" s="59"/>
      <c r="V490" s="67"/>
      <c r="W490" s="69"/>
    </row>
    <row r="491" customFormat="false" ht="34.5" hidden="true" customHeight="true" outlineLevel="0" collapsed="false">
      <c r="B491" s="59" t="n">
        <v>46</v>
      </c>
      <c r="C491" s="53" t="s">
        <v>26</v>
      </c>
      <c r="D491" s="53" t="s">
        <v>27</v>
      </c>
      <c r="E491" s="53" t="s">
        <v>117</v>
      </c>
      <c r="F491" s="70"/>
      <c r="G491" s="70"/>
      <c r="H491" s="63" t="n">
        <v>2013</v>
      </c>
      <c r="I491" s="63" t="n">
        <v>2013</v>
      </c>
      <c r="J491" s="59" t="s">
        <v>29</v>
      </c>
      <c r="K491" s="57"/>
      <c r="L491" s="57" t="n">
        <f aca="false">SUM(M491:Q491)</f>
        <v>0</v>
      </c>
      <c r="M491" s="57"/>
      <c r="N491" s="57"/>
      <c r="O491" s="57"/>
      <c r="P491" s="57"/>
      <c r="Q491" s="57" t="n">
        <v>0</v>
      </c>
      <c r="R491" s="59"/>
      <c r="S491" s="59"/>
      <c r="T491" s="59"/>
      <c r="U491" s="59"/>
      <c r="V491" s="67"/>
      <c r="W491" s="69" t="s">
        <v>49</v>
      </c>
      <c r="X491" s="77"/>
    </row>
    <row r="492" customFormat="false" ht="34.5" hidden="true" customHeight="true" outlineLevel="0" collapsed="false">
      <c r="B492" s="59"/>
      <c r="C492" s="53"/>
      <c r="D492" s="53"/>
      <c r="E492" s="53"/>
      <c r="F492" s="70"/>
      <c r="G492" s="70"/>
      <c r="H492" s="63"/>
      <c r="I492" s="63"/>
      <c r="J492" s="55" t="s">
        <v>33</v>
      </c>
      <c r="K492" s="61" t="n">
        <v>0</v>
      </c>
      <c r="L492" s="61" t="n">
        <f aca="false">SUM(M492:Q492)</f>
        <v>0</v>
      </c>
      <c r="M492" s="61" t="n">
        <v>0</v>
      </c>
      <c r="N492" s="61" t="n">
        <v>0</v>
      </c>
      <c r="O492" s="61" t="n">
        <v>0</v>
      </c>
      <c r="P492" s="61" t="n">
        <v>0</v>
      </c>
      <c r="Q492" s="61" t="n">
        <v>0</v>
      </c>
      <c r="R492" s="59"/>
      <c r="S492" s="60" t="e">
        <f aca="false">R492/K492*100</f>
        <v>#DIV/0!</v>
      </c>
      <c r="T492" s="59"/>
      <c r="U492" s="59"/>
      <c r="V492" s="59" t="s">
        <v>30</v>
      </c>
      <c r="W492" s="69"/>
    </row>
    <row r="493" customFormat="false" ht="34.5" hidden="true" customHeight="true" outlineLevel="0" collapsed="false">
      <c r="B493" s="59"/>
      <c r="C493" s="53"/>
      <c r="D493" s="53"/>
      <c r="E493" s="53"/>
      <c r="F493" s="70"/>
      <c r="G493" s="70"/>
      <c r="H493" s="63"/>
      <c r="I493" s="63"/>
      <c r="J493" s="55" t="s">
        <v>34</v>
      </c>
      <c r="K493" s="61" t="n">
        <v>0</v>
      </c>
      <c r="L493" s="61" t="n">
        <f aca="false">SUM(M493:Q493)</f>
        <v>0</v>
      </c>
      <c r="M493" s="61" t="n">
        <v>0</v>
      </c>
      <c r="N493" s="61" t="n">
        <v>0</v>
      </c>
      <c r="O493" s="61" t="n">
        <v>0</v>
      </c>
      <c r="P493" s="61" t="n">
        <v>0</v>
      </c>
      <c r="Q493" s="61" t="n">
        <v>0</v>
      </c>
      <c r="R493" s="59"/>
      <c r="S493" s="60" t="e">
        <f aca="false">R493/K493*100</f>
        <v>#DIV/0!</v>
      </c>
      <c r="T493" s="59"/>
      <c r="U493" s="59"/>
      <c r="V493" s="59" t="s">
        <v>30</v>
      </c>
      <c r="W493" s="69"/>
    </row>
    <row r="494" customFormat="false" ht="34.5" hidden="true" customHeight="true" outlineLevel="0" collapsed="false">
      <c r="B494" s="59"/>
      <c r="C494" s="53"/>
      <c r="D494" s="53"/>
      <c r="E494" s="53"/>
      <c r="F494" s="70"/>
      <c r="G494" s="70"/>
      <c r="H494" s="63"/>
      <c r="I494" s="63"/>
      <c r="J494" s="55" t="s">
        <v>35</v>
      </c>
      <c r="K494" s="61" t="n">
        <v>0</v>
      </c>
      <c r="L494" s="61" t="n">
        <f aca="false">SUM(M494:Q494)</f>
        <v>0</v>
      </c>
      <c r="M494" s="61" t="n">
        <v>0</v>
      </c>
      <c r="N494" s="61" t="n">
        <v>0</v>
      </c>
      <c r="O494" s="61" t="n">
        <v>0</v>
      </c>
      <c r="P494" s="61" t="n">
        <v>0</v>
      </c>
      <c r="Q494" s="61" t="n">
        <v>0</v>
      </c>
      <c r="R494" s="59"/>
      <c r="S494" s="60" t="e">
        <f aca="false">R494/K494*100</f>
        <v>#DIV/0!</v>
      </c>
      <c r="T494" s="59"/>
      <c r="U494" s="59"/>
      <c r="V494" s="59" t="s">
        <v>30</v>
      </c>
      <c r="W494" s="69"/>
    </row>
    <row r="495" customFormat="false" ht="33" hidden="true" customHeight="true" outlineLevel="0" collapsed="false">
      <c r="B495" s="59"/>
      <c r="C495" s="53"/>
      <c r="D495" s="53"/>
      <c r="E495" s="53"/>
      <c r="F495" s="70"/>
      <c r="G495" s="70"/>
      <c r="H495" s="63"/>
      <c r="I495" s="63"/>
      <c r="J495" s="59" t="s">
        <v>36</v>
      </c>
      <c r="K495" s="57"/>
      <c r="L495" s="57" t="n">
        <f aca="false">SUM(M495:Q495)</f>
        <v>0</v>
      </c>
      <c r="M495" s="57"/>
      <c r="N495" s="57"/>
      <c r="O495" s="57"/>
      <c r="P495" s="57"/>
      <c r="Q495" s="57" t="n">
        <v>0</v>
      </c>
      <c r="R495" s="59"/>
      <c r="S495" s="59"/>
      <c r="T495" s="59"/>
      <c r="U495" s="59"/>
      <c r="V495" s="67"/>
      <c r="W495" s="69"/>
      <c r="X495" s="77"/>
    </row>
    <row r="496" customFormat="false" ht="34.5" hidden="true" customHeight="true" outlineLevel="0" collapsed="false">
      <c r="B496" s="59"/>
      <c r="C496" s="53"/>
      <c r="D496" s="53"/>
      <c r="E496" s="53"/>
      <c r="F496" s="70"/>
      <c r="G496" s="70"/>
      <c r="H496" s="63"/>
      <c r="I496" s="63"/>
      <c r="J496" s="55" t="s">
        <v>37</v>
      </c>
      <c r="K496" s="61" t="n">
        <v>0</v>
      </c>
      <c r="L496" s="61" t="n">
        <f aca="false">SUM(M496:Q496)</f>
        <v>0</v>
      </c>
      <c r="M496" s="61" t="n">
        <v>0</v>
      </c>
      <c r="N496" s="61" t="n">
        <v>0</v>
      </c>
      <c r="O496" s="61" t="n">
        <v>0</v>
      </c>
      <c r="P496" s="61" t="n">
        <v>0</v>
      </c>
      <c r="Q496" s="61" t="n">
        <v>0</v>
      </c>
      <c r="R496" s="59"/>
      <c r="S496" s="60" t="e">
        <f aca="false">R496/K496*100</f>
        <v>#DIV/0!</v>
      </c>
      <c r="T496" s="59"/>
      <c r="U496" s="59"/>
      <c r="V496" s="59" t="s">
        <v>30</v>
      </c>
      <c r="W496" s="69"/>
    </row>
    <row r="497" customFormat="false" ht="34.5" hidden="true" customHeight="true" outlineLevel="0" collapsed="false">
      <c r="B497" s="59"/>
      <c r="C497" s="53"/>
      <c r="D497" s="53"/>
      <c r="E497" s="53"/>
      <c r="F497" s="70"/>
      <c r="G497" s="70"/>
      <c r="H497" s="63"/>
      <c r="I497" s="63"/>
      <c r="J497" s="55" t="s">
        <v>38</v>
      </c>
      <c r="K497" s="61" t="n">
        <v>0</v>
      </c>
      <c r="L497" s="61" t="n">
        <f aca="false">SUM(M497:Q497)</f>
        <v>0</v>
      </c>
      <c r="M497" s="61" t="n">
        <v>0</v>
      </c>
      <c r="N497" s="61" t="n">
        <v>0</v>
      </c>
      <c r="O497" s="61" t="n">
        <v>0</v>
      </c>
      <c r="P497" s="61" t="n">
        <v>0</v>
      </c>
      <c r="Q497" s="61" t="n">
        <v>0</v>
      </c>
      <c r="R497" s="59"/>
      <c r="S497" s="60" t="e">
        <f aca="false">R497/K497*100</f>
        <v>#DIV/0!</v>
      </c>
      <c r="T497" s="59"/>
      <c r="U497" s="59"/>
      <c r="V497" s="59" t="s">
        <v>30</v>
      </c>
      <c r="W497" s="69"/>
    </row>
    <row r="498" customFormat="false" ht="34.5" hidden="true" customHeight="true" outlineLevel="0" collapsed="false">
      <c r="B498" s="59"/>
      <c r="C498" s="53"/>
      <c r="D498" s="53"/>
      <c r="E498" s="53"/>
      <c r="F498" s="70"/>
      <c r="G498" s="70"/>
      <c r="H498" s="63"/>
      <c r="I498" s="63"/>
      <c r="J498" s="55" t="s">
        <v>39</v>
      </c>
      <c r="K498" s="61" t="n">
        <v>0</v>
      </c>
      <c r="L498" s="61" t="n">
        <f aca="false">SUM(M498:Q498)</f>
        <v>0</v>
      </c>
      <c r="M498" s="61" t="n">
        <v>0</v>
      </c>
      <c r="N498" s="61" t="n">
        <v>0</v>
      </c>
      <c r="O498" s="61" t="n">
        <v>0</v>
      </c>
      <c r="P498" s="61" t="n">
        <v>0</v>
      </c>
      <c r="Q498" s="61" t="n">
        <v>0</v>
      </c>
      <c r="R498" s="59"/>
      <c r="S498" s="60" t="e">
        <f aca="false">R498/K498*100</f>
        <v>#DIV/0!</v>
      </c>
      <c r="T498" s="59"/>
      <c r="U498" s="59"/>
      <c r="V498" s="59" t="s">
        <v>30</v>
      </c>
      <c r="W498" s="69"/>
    </row>
    <row r="499" customFormat="false" ht="34.5" hidden="true" customHeight="true" outlineLevel="0" collapsed="false">
      <c r="B499" s="59"/>
      <c r="C499" s="53"/>
      <c r="D499" s="53"/>
      <c r="E499" s="53"/>
      <c r="F499" s="70"/>
      <c r="G499" s="70"/>
      <c r="H499" s="63"/>
      <c r="I499" s="63"/>
      <c r="J499" s="55" t="s">
        <v>40</v>
      </c>
      <c r="K499" s="61" t="n">
        <v>0</v>
      </c>
      <c r="L499" s="61" t="n">
        <f aca="false">SUM(M499:Q499)</f>
        <v>0</v>
      </c>
      <c r="M499" s="61" t="n">
        <v>0</v>
      </c>
      <c r="N499" s="61" t="n">
        <v>0</v>
      </c>
      <c r="O499" s="61" t="n">
        <v>0</v>
      </c>
      <c r="P499" s="61" t="n">
        <v>0</v>
      </c>
      <c r="Q499" s="61" t="n">
        <v>0</v>
      </c>
      <c r="R499" s="59"/>
      <c r="S499" s="60" t="e">
        <f aca="false">R499/K499*100</f>
        <v>#DIV/0!</v>
      </c>
      <c r="T499" s="59"/>
      <c r="U499" s="59"/>
      <c r="V499" s="59" t="s">
        <v>30</v>
      </c>
      <c r="W499" s="69"/>
    </row>
    <row r="500" customFormat="false" ht="34.5" hidden="true" customHeight="true" outlineLevel="0" collapsed="false">
      <c r="B500" s="59"/>
      <c r="C500" s="53"/>
      <c r="D500" s="53"/>
      <c r="E500" s="53"/>
      <c r="F500" s="70"/>
      <c r="G500" s="70"/>
      <c r="H500" s="63"/>
      <c r="I500" s="63"/>
      <c r="J500" s="27" t="s">
        <v>41</v>
      </c>
      <c r="K500" s="57"/>
      <c r="L500" s="57" t="n">
        <f aca="false">SUM(L491:L499)</f>
        <v>0</v>
      </c>
      <c r="M500" s="57"/>
      <c r="N500" s="57"/>
      <c r="O500" s="57"/>
      <c r="P500" s="57"/>
      <c r="Q500" s="57" t="n">
        <f aca="false">SUM(Q491:Q499)</f>
        <v>0</v>
      </c>
      <c r="R500" s="59"/>
      <c r="S500" s="59"/>
      <c r="T500" s="59"/>
      <c r="U500" s="59"/>
      <c r="V500" s="67"/>
      <c r="W500" s="69"/>
      <c r="X500" s="77"/>
    </row>
    <row r="501" customFormat="false" ht="32.25" hidden="true" customHeight="true" outlineLevel="0" collapsed="false">
      <c r="B501" s="59" t="n">
        <v>47</v>
      </c>
      <c r="C501" s="53" t="s">
        <v>26</v>
      </c>
      <c r="D501" s="53" t="s">
        <v>27</v>
      </c>
      <c r="E501" s="53" t="s">
        <v>118</v>
      </c>
      <c r="F501" s="55" t="n">
        <v>6</v>
      </c>
      <c r="G501" s="55" t="n">
        <v>2</v>
      </c>
      <c r="H501" s="63" t="n">
        <v>2011</v>
      </c>
      <c r="I501" s="63" t="n">
        <v>2011</v>
      </c>
      <c r="J501" s="59" t="s">
        <v>29</v>
      </c>
      <c r="K501" s="57"/>
      <c r="L501" s="57" t="n">
        <f aca="false">SUM(M501:Q501)</f>
        <v>0</v>
      </c>
      <c r="M501" s="57"/>
      <c r="N501" s="57"/>
      <c r="O501" s="57"/>
      <c r="P501" s="57"/>
      <c r="Q501" s="57" t="n">
        <v>0</v>
      </c>
      <c r="R501" s="59"/>
      <c r="S501" s="60"/>
      <c r="T501" s="59"/>
      <c r="U501" s="59"/>
      <c r="V501" s="49"/>
      <c r="W501" s="59" t="s">
        <v>71</v>
      </c>
      <c r="X501" s="77"/>
    </row>
    <row r="502" customFormat="false" ht="34.5" hidden="true" customHeight="true" outlineLevel="0" collapsed="false">
      <c r="B502" s="59"/>
      <c r="C502" s="53"/>
      <c r="D502" s="53" t="s">
        <v>27</v>
      </c>
      <c r="E502" s="53" t="s">
        <v>119</v>
      </c>
      <c r="F502" s="55" t="n">
        <v>6</v>
      </c>
      <c r="G502" s="55"/>
      <c r="H502" s="63"/>
      <c r="I502" s="63"/>
      <c r="J502" s="55" t="s">
        <v>33</v>
      </c>
      <c r="K502" s="61" t="n">
        <v>0</v>
      </c>
      <c r="L502" s="61" t="n">
        <f aca="false">SUM(M502:Q502)</f>
        <v>0</v>
      </c>
      <c r="M502" s="61" t="n">
        <v>0</v>
      </c>
      <c r="N502" s="61" t="n">
        <v>0</v>
      </c>
      <c r="O502" s="61" t="n">
        <v>0</v>
      </c>
      <c r="P502" s="61" t="n">
        <v>0</v>
      </c>
      <c r="Q502" s="61" t="n">
        <v>0</v>
      </c>
      <c r="R502" s="59"/>
      <c r="S502" s="60"/>
      <c r="T502" s="59"/>
      <c r="U502" s="59"/>
      <c r="V502" s="59"/>
      <c r="W502" s="59"/>
    </row>
    <row r="503" customFormat="false" ht="18" hidden="true" customHeight="true" outlineLevel="0" collapsed="false">
      <c r="B503" s="59"/>
      <c r="C503" s="53"/>
      <c r="D503" s="53" t="s">
        <v>27</v>
      </c>
      <c r="E503" s="53" t="s">
        <v>119</v>
      </c>
      <c r="F503" s="55" t="n">
        <v>6</v>
      </c>
      <c r="G503" s="55"/>
      <c r="H503" s="63"/>
      <c r="I503" s="63"/>
      <c r="J503" s="55" t="s">
        <v>34</v>
      </c>
      <c r="K503" s="61" t="n">
        <v>0</v>
      </c>
      <c r="L503" s="61" t="n">
        <f aca="false">SUM(M503:Q503)</f>
        <v>0</v>
      </c>
      <c r="M503" s="61" t="n">
        <v>0</v>
      </c>
      <c r="N503" s="61" t="n">
        <v>0</v>
      </c>
      <c r="O503" s="61" t="n">
        <v>0</v>
      </c>
      <c r="P503" s="61" t="n">
        <v>0</v>
      </c>
      <c r="Q503" s="61" t="n">
        <v>0</v>
      </c>
      <c r="R503" s="59"/>
      <c r="S503" s="60"/>
      <c r="T503" s="59"/>
      <c r="U503" s="59"/>
      <c r="V503" s="59"/>
      <c r="W503" s="59"/>
    </row>
    <row r="504" customFormat="false" ht="20.25" hidden="true" customHeight="true" outlineLevel="0" collapsed="false">
      <c r="B504" s="59"/>
      <c r="C504" s="53"/>
      <c r="D504" s="53" t="s">
        <v>27</v>
      </c>
      <c r="E504" s="53" t="s">
        <v>119</v>
      </c>
      <c r="F504" s="55" t="n">
        <v>6</v>
      </c>
      <c r="G504" s="55"/>
      <c r="H504" s="63"/>
      <c r="I504" s="63"/>
      <c r="J504" s="55" t="s">
        <v>35</v>
      </c>
      <c r="K504" s="61" t="n">
        <v>0</v>
      </c>
      <c r="L504" s="61" t="n">
        <f aca="false">SUM(M504:Q504)</f>
        <v>0</v>
      </c>
      <c r="M504" s="61" t="n">
        <v>0</v>
      </c>
      <c r="N504" s="61" t="n">
        <v>0</v>
      </c>
      <c r="O504" s="61" t="n">
        <v>0</v>
      </c>
      <c r="P504" s="61" t="n">
        <v>0</v>
      </c>
      <c r="Q504" s="61" t="n">
        <v>0</v>
      </c>
      <c r="R504" s="59"/>
      <c r="S504" s="60"/>
      <c r="T504" s="59"/>
      <c r="U504" s="59"/>
      <c r="V504" s="59"/>
      <c r="W504" s="59"/>
    </row>
    <row r="505" customFormat="false" ht="33" hidden="true" customHeight="true" outlineLevel="0" collapsed="false">
      <c r="B505" s="59"/>
      <c r="C505" s="53"/>
      <c r="D505" s="53" t="s">
        <v>27</v>
      </c>
      <c r="E505" s="53" t="s">
        <v>119</v>
      </c>
      <c r="F505" s="55" t="n">
        <v>6</v>
      </c>
      <c r="G505" s="55"/>
      <c r="H505" s="63"/>
      <c r="I505" s="63"/>
      <c r="J505" s="59" t="s">
        <v>36</v>
      </c>
      <c r="K505" s="57"/>
      <c r="L505" s="57" t="n">
        <f aca="false">SUM(M505:Q505)</f>
        <v>0</v>
      </c>
      <c r="M505" s="57"/>
      <c r="N505" s="57"/>
      <c r="O505" s="57"/>
      <c r="P505" s="57"/>
      <c r="Q505" s="57" t="n">
        <v>0</v>
      </c>
      <c r="R505" s="59"/>
      <c r="S505" s="60"/>
      <c r="T505" s="59"/>
      <c r="U505" s="59"/>
      <c r="V505" s="49"/>
      <c r="W505" s="59"/>
      <c r="X505" s="77"/>
    </row>
    <row r="506" customFormat="false" ht="34.5" hidden="true" customHeight="true" outlineLevel="0" collapsed="false">
      <c r="B506" s="59"/>
      <c r="C506" s="53"/>
      <c r="D506" s="53" t="s">
        <v>27</v>
      </c>
      <c r="E506" s="53" t="s">
        <v>119</v>
      </c>
      <c r="F506" s="55" t="n">
        <v>6</v>
      </c>
      <c r="G506" s="55"/>
      <c r="H506" s="63"/>
      <c r="I506" s="63"/>
      <c r="J506" s="55" t="s">
        <v>37</v>
      </c>
      <c r="K506" s="61" t="n">
        <v>0</v>
      </c>
      <c r="L506" s="61" t="n">
        <f aca="false">SUM(M506:Q506)</f>
        <v>0</v>
      </c>
      <c r="M506" s="61" t="n">
        <v>0</v>
      </c>
      <c r="N506" s="61" t="n">
        <v>0</v>
      </c>
      <c r="O506" s="61" t="n">
        <v>0</v>
      </c>
      <c r="P506" s="61" t="n">
        <v>0</v>
      </c>
      <c r="Q506" s="61" t="n">
        <v>0</v>
      </c>
      <c r="R506" s="59"/>
      <c r="S506" s="60"/>
      <c r="T506" s="59"/>
      <c r="U506" s="59"/>
      <c r="V506" s="59"/>
      <c r="W506" s="59"/>
    </row>
    <row r="507" customFormat="false" ht="34.5" hidden="true" customHeight="true" outlineLevel="0" collapsed="false">
      <c r="B507" s="59"/>
      <c r="C507" s="53"/>
      <c r="D507" s="53" t="s">
        <v>27</v>
      </c>
      <c r="E507" s="53" t="s">
        <v>119</v>
      </c>
      <c r="F507" s="55" t="n">
        <v>6</v>
      </c>
      <c r="G507" s="55"/>
      <c r="H507" s="63"/>
      <c r="I507" s="63"/>
      <c r="J507" s="55" t="s">
        <v>38</v>
      </c>
      <c r="K507" s="61" t="n">
        <v>0</v>
      </c>
      <c r="L507" s="61" t="n">
        <f aca="false">SUM(M507:Q507)</f>
        <v>0</v>
      </c>
      <c r="M507" s="61" t="n">
        <v>0</v>
      </c>
      <c r="N507" s="61" t="n">
        <v>0</v>
      </c>
      <c r="O507" s="61" t="n">
        <v>0</v>
      </c>
      <c r="P507" s="61" t="n">
        <v>0</v>
      </c>
      <c r="Q507" s="61" t="n">
        <v>0</v>
      </c>
      <c r="R507" s="59"/>
      <c r="S507" s="60"/>
      <c r="T507" s="59"/>
      <c r="U507" s="59"/>
      <c r="V507" s="59"/>
      <c r="W507" s="59"/>
    </row>
    <row r="508" customFormat="false" ht="34.5" hidden="true" customHeight="true" outlineLevel="0" collapsed="false">
      <c r="B508" s="59"/>
      <c r="C508" s="53"/>
      <c r="D508" s="53" t="s">
        <v>27</v>
      </c>
      <c r="E508" s="53" t="s">
        <v>119</v>
      </c>
      <c r="F508" s="55" t="n">
        <v>6</v>
      </c>
      <c r="G508" s="55"/>
      <c r="H508" s="63"/>
      <c r="I508" s="63"/>
      <c r="J508" s="55" t="s">
        <v>39</v>
      </c>
      <c r="K508" s="61" t="n">
        <v>0</v>
      </c>
      <c r="L508" s="61" t="n">
        <f aca="false">SUM(M508:Q508)</f>
        <v>0</v>
      </c>
      <c r="M508" s="61" t="n">
        <v>0</v>
      </c>
      <c r="N508" s="61" t="n">
        <v>0</v>
      </c>
      <c r="O508" s="61" t="n">
        <v>0</v>
      </c>
      <c r="P508" s="61" t="n">
        <v>0</v>
      </c>
      <c r="Q508" s="61" t="n">
        <v>0</v>
      </c>
      <c r="R508" s="59"/>
      <c r="S508" s="60"/>
      <c r="T508" s="59"/>
      <c r="U508" s="59"/>
      <c r="V508" s="59"/>
      <c r="W508" s="59"/>
    </row>
    <row r="509" customFormat="false" ht="34.5" hidden="true" customHeight="true" outlineLevel="0" collapsed="false">
      <c r="B509" s="59"/>
      <c r="C509" s="53"/>
      <c r="D509" s="53" t="s">
        <v>27</v>
      </c>
      <c r="E509" s="53" t="s">
        <v>119</v>
      </c>
      <c r="F509" s="55" t="n">
        <v>6</v>
      </c>
      <c r="G509" s="55"/>
      <c r="H509" s="63"/>
      <c r="I509" s="63"/>
      <c r="J509" s="55" t="s">
        <v>40</v>
      </c>
      <c r="K509" s="61" t="n">
        <v>0</v>
      </c>
      <c r="L509" s="61" t="n">
        <f aca="false">SUM(M509:Q509)</f>
        <v>0</v>
      </c>
      <c r="M509" s="61" t="n">
        <v>0</v>
      </c>
      <c r="N509" s="61" t="n">
        <v>0</v>
      </c>
      <c r="O509" s="61" t="n">
        <v>0</v>
      </c>
      <c r="P509" s="61" t="n">
        <v>0</v>
      </c>
      <c r="Q509" s="61" t="n">
        <v>0</v>
      </c>
      <c r="R509" s="59"/>
      <c r="S509" s="60"/>
      <c r="T509" s="59"/>
      <c r="U509" s="59"/>
      <c r="V509" s="59"/>
      <c r="W509" s="59"/>
    </row>
    <row r="510" customFormat="false" ht="34.5" hidden="true" customHeight="true" outlineLevel="0" collapsed="false">
      <c r="B510" s="59"/>
      <c r="C510" s="53"/>
      <c r="D510" s="53"/>
      <c r="E510" s="53"/>
      <c r="F510" s="55" t="n">
        <v>6</v>
      </c>
      <c r="G510" s="55"/>
      <c r="H510" s="63"/>
      <c r="I510" s="63"/>
      <c r="J510" s="27" t="s">
        <v>41</v>
      </c>
      <c r="K510" s="57"/>
      <c r="L510" s="57" t="n">
        <f aca="false">SUM(L501:L509)</f>
        <v>0</v>
      </c>
      <c r="M510" s="57"/>
      <c r="N510" s="57"/>
      <c r="O510" s="57"/>
      <c r="P510" s="57"/>
      <c r="Q510" s="57" t="n">
        <f aca="false">SUM(Q501:Q509)</f>
        <v>0</v>
      </c>
      <c r="R510" s="59"/>
      <c r="S510" s="59"/>
      <c r="T510" s="59"/>
      <c r="U510" s="59"/>
      <c r="V510" s="49"/>
      <c r="W510" s="59"/>
      <c r="X510" s="77"/>
    </row>
    <row r="511" customFormat="false" ht="32.25" hidden="true" customHeight="true" outlineLevel="0" collapsed="false">
      <c r="B511" s="59" t="n">
        <v>48</v>
      </c>
      <c r="C511" s="53" t="s">
        <v>26</v>
      </c>
      <c r="D511" s="53" t="s">
        <v>27</v>
      </c>
      <c r="E511" s="53" t="s">
        <v>120</v>
      </c>
      <c r="F511" s="55" t="n">
        <v>6</v>
      </c>
      <c r="G511" s="55" t="n">
        <v>1</v>
      </c>
      <c r="H511" s="63" t="n">
        <v>2015</v>
      </c>
      <c r="I511" s="63" t="n">
        <v>2015</v>
      </c>
      <c r="J511" s="59" t="s">
        <v>29</v>
      </c>
      <c r="K511" s="57"/>
      <c r="L511" s="57"/>
      <c r="M511" s="57"/>
      <c r="N511" s="57"/>
      <c r="O511" s="57"/>
      <c r="P511" s="57"/>
      <c r="Q511" s="57" t="n">
        <v>1875</v>
      </c>
      <c r="R511" s="59"/>
      <c r="S511" s="60" t="e">
        <f aca="false">R511/K511*100</f>
        <v>#DIV/0!</v>
      </c>
      <c r="T511" s="59"/>
      <c r="U511" s="59"/>
      <c r="V511" s="49" t="s">
        <v>30</v>
      </c>
      <c r="W511" s="59" t="s">
        <v>121</v>
      </c>
      <c r="X511" s="77"/>
    </row>
    <row r="512" customFormat="false" ht="34.5" hidden="true" customHeight="true" outlineLevel="0" collapsed="false">
      <c r="B512" s="59" t="n">
        <v>12</v>
      </c>
      <c r="C512" s="53"/>
      <c r="D512" s="53" t="s">
        <v>27</v>
      </c>
      <c r="E512" s="53" t="s">
        <v>120</v>
      </c>
      <c r="F512" s="55" t="n">
        <v>6</v>
      </c>
      <c r="G512" s="55"/>
      <c r="H512" s="63"/>
      <c r="I512" s="63"/>
      <c r="J512" s="55" t="s">
        <v>33</v>
      </c>
      <c r="K512" s="61" t="n">
        <v>0</v>
      </c>
      <c r="L512" s="61" t="n">
        <f aca="false">SUM(M512:Q512)</f>
        <v>0</v>
      </c>
      <c r="M512" s="61" t="n">
        <v>0</v>
      </c>
      <c r="N512" s="61" t="n">
        <v>0</v>
      </c>
      <c r="O512" s="61" t="n">
        <v>0</v>
      </c>
      <c r="P512" s="61" t="n">
        <v>0</v>
      </c>
      <c r="Q512" s="61" t="n">
        <v>0</v>
      </c>
      <c r="R512" s="59"/>
      <c r="S512" s="60" t="e">
        <f aca="false">R512/K512*100</f>
        <v>#DIV/0!</v>
      </c>
      <c r="T512" s="59"/>
      <c r="U512" s="59"/>
      <c r="V512" s="59" t="s">
        <v>30</v>
      </c>
      <c r="W512" s="59"/>
    </row>
    <row r="513" customFormat="false" ht="34.5" hidden="true" customHeight="true" outlineLevel="0" collapsed="false">
      <c r="B513" s="59" t="n">
        <v>12</v>
      </c>
      <c r="C513" s="53"/>
      <c r="D513" s="53" t="s">
        <v>27</v>
      </c>
      <c r="E513" s="53" t="s">
        <v>120</v>
      </c>
      <c r="F513" s="55" t="n">
        <v>6</v>
      </c>
      <c r="G513" s="55"/>
      <c r="H513" s="63"/>
      <c r="I513" s="63"/>
      <c r="J513" s="55" t="s">
        <v>34</v>
      </c>
      <c r="K513" s="61" t="n">
        <v>0</v>
      </c>
      <c r="L513" s="61" t="n">
        <f aca="false">SUM(M513:Q513)</f>
        <v>0</v>
      </c>
      <c r="M513" s="61" t="n">
        <v>0</v>
      </c>
      <c r="N513" s="61" t="n">
        <v>0</v>
      </c>
      <c r="O513" s="61" t="n">
        <v>0</v>
      </c>
      <c r="P513" s="61" t="n">
        <v>0</v>
      </c>
      <c r="Q513" s="61" t="n">
        <v>0</v>
      </c>
      <c r="R513" s="59"/>
      <c r="S513" s="60" t="e">
        <f aca="false">R513/K513*100</f>
        <v>#DIV/0!</v>
      </c>
      <c r="T513" s="59"/>
      <c r="U513" s="59"/>
      <c r="V513" s="59" t="s">
        <v>30</v>
      </c>
      <c r="W513" s="59"/>
    </row>
    <row r="514" customFormat="false" ht="34.5" hidden="true" customHeight="true" outlineLevel="0" collapsed="false">
      <c r="B514" s="59" t="n">
        <v>12</v>
      </c>
      <c r="C514" s="53"/>
      <c r="D514" s="53" t="s">
        <v>27</v>
      </c>
      <c r="E514" s="53" t="s">
        <v>120</v>
      </c>
      <c r="F514" s="55" t="n">
        <v>6</v>
      </c>
      <c r="G514" s="55"/>
      <c r="H514" s="63"/>
      <c r="I514" s="63"/>
      <c r="J514" s="55" t="s">
        <v>35</v>
      </c>
      <c r="K514" s="61" t="n">
        <v>0</v>
      </c>
      <c r="L514" s="61" t="n">
        <f aca="false">SUM(M514:Q514)</f>
        <v>0</v>
      </c>
      <c r="M514" s="61" t="n">
        <v>0</v>
      </c>
      <c r="N514" s="61" t="n">
        <v>0</v>
      </c>
      <c r="O514" s="61" t="n">
        <v>0</v>
      </c>
      <c r="P514" s="61" t="n">
        <v>0</v>
      </c>
      <c r="Q514" s="61" t="n">
        <v>0</v>
      </c>
      <c r="R514" s="59"/>
      <c r="S514" s="60" t="e">
        <f aca="false">R514/K514*100</f>
        <v>#DIV/0!</v>
      </c>
      <c r="T514" s="59"/>
      <c r="U514" s="59"/>
      <c r="V514" s="59" t="s">
        <v>30</v>
      </c>
      <c r="W514" s="59"/>
    </row>
    <row r="515" customFormat="false" ht="32.25" hidden="true" customHeight="true" outlineLevel="0" collapsed="false">
      <c r="B515" s="59" t="n">
        <v>12</v>
      </c>
      <c r="C515" s="53"/>
      <c r="D515" s="53" t="s">
        <v>27</v>
      </c>
      <c r="E515" s="53" t="s">
        <v>120</v>
      </c>
      <c r="F515" s="55" t="n">
        <v>6</v>
      </c>
      <c r="G515" s="55"/>
      <c r="H515" s="63"/>
      <c r="I515" s="63"/>
      <c r="J515" s="59" t="s">
        <v>36</v>
      </c>
      <c r="K515" s="57"/>
      <c r="L515" s="57"/>
      <c r="M515" s="57"/>
      <c r="N515" s="57"/>
      <c r="O515" s="57"/>
      <c r="P515" s="57"/>
      <c r="Q515" s="57" t="n">
        <v>625</v>
      </c>
      <c r="R515" s="59"/>
      <c r="S515" s="60" t="e">
        <f aca="false">R515/K515*100</f>
        <v>#DIV/0!</v>
      </c>
      <c r="T515" s="59"/>
      <c r="U515" s="59"/>
      <c r="V515" s="49" t="s">
        <v>30</v>
      </c>
      <c r="W515" s="59"/>
      <c r="X515" s="77"/>
    </row>
    <row r="516" customFormat="false" ht="34.5" hidden="true" customHeight="true" outlineLevel="0" collapsed="false">
      <c r="B516" s="59" t="n">
        <v>12</v>
      </c>
      <c r="C516" s="53"/>
      <c r="D516" s="53" t="s">
        <v>27</v>
      </c>
      <c r="E516" s="53" t="s">
        <v>120</v>
      </c>
      <c r="F516" s="55" t="n">
        <v>6</v>
      </c>
      <c r="G516" s="55"/>
      <c r="H516" s="63"/>
      <c r="I516" s="63"/>
      <c r="J516" s="55" t="s">
        <v>37</v>
      </c>
      <c r="K516" s="61" t="n">
        <v>0</v>
      </c>
      <c r="L516" s="61" t="n">
        <f aca="false">SUM(M516:Q516)</f>
        <v>0</v>
      </c>
      <c r="M516" s="61" t="n">
        <v>0</v>
      </c>
      <c r="N516" s="61" t="n">
        <v>0</v>
      </c>
      <c r="O516" s="61" t="n">
        <v>0</v>
      </c>
      <c r="P516" s="61" t="n">
        <v>0</v>
      </c>
      <c r="Q516" s="61" t="n">
        <v>0</v>
      </c>
      <c r="R516" s="59"/>
      <c r="S516" s="60" t="e">
        <f aca="false">R516/K516*100</f>
        <v>#DIV/0!</v>
      </c>
      <c r="T516" s="59"/>
      <c r="U516" s="59"/>
      <c r="V516" s="59" t="s">
        <v>30</v>
      </c>
      <c r="W516" s="59"/>
    </row>
    <row r="517" customFormat="false" ht="34.5" hidden="true" customHeight="true" outlineLevel="0" collapsed="false">
      <c r="B517" s="59" t="n">
        <v>12</v>
      </c>
      <c r="C517" s="53"/>
      <c r="D517" s="53" t="s">
        <v>27</v>
      </c>
      <c r="E517" s="53" t="s">
        <v>120</v>
      </c>
      <c r="F517" s="55" t="n">
        <v>6</v>
      </c>
      <c r="G517" s="55"/>
      <c r="H517" s="63"/>
      <c r="I517" s="63"/>
      <c r="J517" s="55" t="s">
        <v>38</v>
      </c>
      <c r="K517" s="61" t="n">
        <v>0</v>
      </c>
      <c r="L517" s="61" t="n">
        <f aca="false">SUM(M517:Q517)</f>
        <v>0</v>
      </c>
      <c r="M517" s="61" t="n">
        <v>0</v>
      </c>
      <c r="N517" s="61" t="n">
        <v>0</v>
      </c>
      <c r="O517" s="61" t="n">
        <v>0</v>
      </c>
      <c r="P517" s="61" t="n">
        <v>0</v>
      </c>
      <c r="Q517" s="61" t="n">
        <v>0</v>
      </c>
      <c r="R517" s="59"/>
      <c r="S517" s="60" t="e">
        <f aca="false">R517/K517*100</f>
        <v>#DIV/0!</v>
      </c>
      <c r="T517" s="59"/>
      <c r="U517" s="59"/>
      <c r="V517" s="59" t="s">
        <v>30</v>
      </c>
      <c r="W517" s="59"/>
    </row>
    <row r="518" customFormat="false" ht="34.5" hidden="true" customHeight="true" outlineLevel="0" collapsed="false">
      <c r="B518" s="59" t="n">
        <v>12</v>
      </c>
      <c r="C518" s="53"/>
      <c r="D518" s="53" t="s">
        <v>27</v>
      </c>
      <c r="E518" s="53" t="s">
        <v>120</v>
      </c>
      <c r="F518" s="55" t="n">
        <v>6</v>
      </c>
      <c r="G518" s="55"/>
      <c r="H518" s="63"/>
      <c r="I518" s="63"/>
      <c r="J518" s="55" t="s">
        <v>39</v>
      </c>
      <c r="K518" s="61" t="n">
        <v>0</v>
      </c>
      <c r="L518" s="61" t="n">
        <f aca="false">SUM(M518:Q518)</f>
        <v>0</v>
      </c>
      <c r="M518" s="61" t="n">
        <v>0</v>
      </c>
      <c r="N518" s="61" t="n">
        <v>0</v>
      </c>
      <c r="O518" s="61" t="n">
        <v>0</v>
      </c>
      <c r="P518" s="61" t="n">
        <v>0</v>
      </c>
      <c r="Q518" s="61" t="n">
        <v>0</v>
      </c>
      <c r="R518" s="59"/>
      <c r="S518" s="60" t="e">
        <f aca="false">R518/K518*100</f>
        <v>#DIV/0!</v>
      </c>
      <c r="T518" s="59"/>
      <c r="U518" s="59"/>
      <c r="V518" s="59" t="s">
        <v>30</v>
      </c>
      <c r="W518" s="59"/>
    </row>
    <row r="519" customFormat="false" ht="34.5" hidden="true" customHeight="true" outlineLevel="0" collapsed="false">
      <c r="B519" s="59" t="n">
        <v>12</v>
      </c>
      <c r="C519" s="53"/>
      <c r="D519" s="53" t="s">
        <v>27</v>
      </c>
      <c r="E519" s="53" t="s">
        <v>120</v>
      </c>
      <c r="F519" s="55" t="n">
        <v>6</v>
      </c>
      <c r="G519" s="55"/>
      <c r="H519" s="63"/>
      <c r="I519" s="63"/>
      <c r="J519" s="55" t="s">
        <v>40</v>
      </c>
      <c r="K519" s="61" t="n">
        <v>0</v>
      </c>
      <c r="L519" s="61" t="n">
        <f aca="false">SUM(M519:Q519)</f>
        <v>0</v>
      </c>
      <c r="M519" s="61" t="n">
        <v>0</v>
      </c>
      <c r="N519" s="61" t="n">
        <v>0</v>
      </c>
      <c r="O519" s="61" t="n">
        <v>0</v>
      </c>
      <c r="P519" s="61" t="n">
        <v>0</v>
      </c>
      <c r="Q519" s="61" t="n">
        <v>0</v>
      </c>
      <c r="R519" s="59"/>
      <c r="S519" s="60" t="e">
        <f aca="false">R519/K519*100</f>
        <v>#DIV/0!</v>
      </c>
      <c r="T519" s="59"/>
      <c r="U519" s="59"/>
      <c r="V519" s="59" t="s">
        <v>30</v>
      </c>
      <c r="W519" s="59"/>
    </row>
    <row r="520" customFormat="false" ht="33" hidden="true" customHeight="true" outlineLevel="0" collapsed="false">
      <c r="B520" s="59"/>
      <c r="C520" s="53"/>
      <c r="D520" s="53"/>
      <c r="E520" s="53"/>
      <c r="F520" s="55" t="n">
        <v>6</v>
      </c>
      <c r="G520" s="55"/>
      <c r="H520" s="63"/>
      <c r="I520" s="63"/>
      <c r="J520" s="27" t="s">
        <v>41</v>
      </c>
      <c r="K520" s="57"/>
      <c r="L520" s="57" t="n">
        <f aca="false">SUM(L511:L519)</f>
        <v>0</v>
      </c>
      <c r="M520" s="57"/>
      <c r="N520" s="57"/>
      <c r="O520" s="57"/>
      <c r="P520" s="57"/>
      <c r="Q520" s="57" t="n">
        <f aca="false">SUM(Q511:Q519)</f>
        <v>2500</v>
      </c>
      <c r="R520" s="59" t="n">
        <f aca="false">K520-L520</f>
        <v>0</v>
      </c>
      <c r="S520" s="59"/>
      <c r="T520" s="59" t="n">
        <f aca="false">K520-L520</f>
        <v>0</v>
      </c>
      <c r="U520" s="59"/>
      <c r="V520" s="49" t="s">
        <v>30</v>
      </c>
      <c r="W520" s="59"/>
      <c r="X520" s="112"/>
    </row>
    <row r="521" customFormat="false" ht="25.5" hidden="false" customHeight="true" outlineLevel="0" collapsed="false">
      <c r="B521" s="59" t="n">
        <v>23</v>
      </c>
      <c r="C521" s="71" t="s">
        <v>26</v>
      </c>
      <c r="D521" s="71" t="s">
        <v>27</v>
      </c>
      <c r="E521" s="53" t="s">
        <v>122</v>
      </c>
      <c r="F521" s="55" t="n">
        <v>6</v>
      </c>
      <c r="G521" s="55" t="n">
        <v>1</v>
      </c>
      <c r="H521" s="63" t="n">
        <v>2011</v>
      </c>
      <c r="I521" s="63" t="n">
        <v>2015</v>
      </c>
      <c r="J521" s="59" t="s">
        <v>29</v>
      </c>
      <c r="K521" s="61"/>
      <c r="L521" s="57" t="n">
        <v>2805.2</v>
      </c>
      <c r="M521" s="57"/>
      <c r="N521" s="57" t="n">
        <v>1402.6</v>
      </c>
      <c r="O521" s="57" t="n">
        <v>1402.6</v>
      </c>
      <c r="P521" s="57"/>
      <c r="Q521" s="61" t="n">
        <v>0</v>
      </c>
      <c r="R521" s="59"/>
      <c r="S521" s="60" t="e">
        <f aca="false">R521/K521*100</f>
        <v>#DIV/0!</v>
      </c>
      <c r="T521" s="59"/>
      <c r="U521" s="59"/>
      <c r="V521" s="59" t="s">
        <v>30</v>
      </c>
      <c r="W521" s="35"/>
      <c r="X521" s="64" t="s">
        <v>105</v>
      </c>
    </row>
    <row r="522" customFormat="false" ht="18" hidden="true" customHeight="true" outlineLevel="0" collapsed="false">
      <c r="B522" s="59" t="n">
        <v>18</v>
      </c>
      <c r="C522" s="71"/>
      <c r="D522" s="71" t="s">
        <v>27</v>
      </c>
      <c r="E522" s="53" t="s">
        <v>123</v>
      </c>
      <c r="F522" s="55" t="n">
        <v>6</v>
      </c>
      <c r="G522" s="55"/>
      <c r="H522" s="63"/>
      <c r="I522" s="63"/>
      <c r="J522" s="55" t="s">
        <v>33</v>
      </c>
      <c r="K522" s="61" t="n">
        <v>0</v>
      </c>
      <c r="L522" s="61" t="n">
        <f aca="false">SUM(M522:Q522)</f>
        <v>0</v>
      </c>
      <c r="M522" s="61" t="n">
        <v>0</v>
      </c>
      <c r="N522" s="61" t="n">
        <v>0</v>
      </c>
      <c r="O522" s="61" t="n">
        <v>0</v>
      </c>
      <c r="P522" s="61" t="n">
        <v>0</v>
      </c>
      <c r="Q522" s="61" t="n">
        <v>0</v>
      </c>
      <c r="R522" s="59"/>
      <c r="S522" s="60" t="e">
        <f aca="false">R522/K522*100</f>
        <v>#DIV/0!</v>
      </c>
      <c r="T522" s="59"/>
      <c r="U522" s="59"/>
      <c r="V522" s="49" t="s">
        <v>30</v>
      </c>
      <c r="W522" s="59"/>
      <c r="X522" s="64"/>
    </row>
    <row r="523" customFormat="false" ht="15" hidden="true" customHeight="true" outlineLevel="0" collapsed="false">
      <c r="B523" s="59" t="n">
        <v>18</v>
      </c>
      <c r="C523" s="71"/>
      <c r="D523" s="71" t="s">
        <v>27</v>
      </c>
      <c r="E523" s="53" t="s">
        <v>123</v>
      </c>
      <c r="F523" s="55" t="n">
        <v>6</v>
      </c>
      <c r="G523" s="55"/>
      <c r="H523" s="63"/>
      <c r="I523" s="63"/>
      <c r="J523" s="55" t="s">
        <v>34</v>
      </c>
      <c r="K523" s="61" t="n">
        <v>0</v>
      </c>
      <c r="L523" s="61" t="n">
        <f aca="false">SUM(M523:Q523)</f>
        <v>0</v>
      </c>
      <c r="M523" s="61" t="n">
        <v>0</v>
      </c>
      <c r="N523" s="61" t="n">
        <v>0</v>
      </c>
      <c r="O523" s="61" t="n">
        <v>0</v>
      </c>
      <c r="P523" s="61" t="n">
        <v>0</v>
      </c>
      <c r="Q523" s="61" t="n">
        <v>0</v>
      </c>
      <c r="R523" s="59"/>
      <c r="S523" s="60" t="e">
        <f aca="false">R523/K523*100</f>
        <v>#DIV/0!</v>
      </c>
      <c r="T523" s="59"/>
      <c r="U523" s="59"/>
      <c r="V523" s="59" t="s">
        <v>30</v>
      </c>
      <c r="W523" s="35"/>
      <c r="X523" s="64"/>
    </row>
    <row r="524" customFormat="false" ht="23.25" hidden="true" customHeight="true" outlineLevel="0" collapsed="false">
      <c r="B524" s="59" t="n">
        <v>18</v>
      </c>
      <c r="C524" s="71"/>
      <c r="D524" s="71" t="s">
        <v>27</v>
      </c>
      <c r="E524" s="53" t="s">
        <v>123</v>
      </c>
      <c r="F524" s="55" t="n">
        <v>6</v>
      </c>
      <c r="G524" s="55"/>
      <c r="H524" s="63"/>
      <c r="I524" s="63"/>
      <c r="J524" s="55" t="s">
        <v>35</v>
      </c>
      <c r="K524" s="61" t="n">
        <v>0</v>
      </c>
      <c r="L524" s="61" t="n">
        <f aca="false">SUM(M524:Q524)</f>
        <v>0</v>
      </c>
      <c r="M524" s="61" t="n">
        <v>0</v>
      </c>
      <c r="N524" s="61" t="n">
        <v>0</v>
      </c>
      <c r="O524" s="61" t="n">
        <v>0</v>
      </c>
      <c r="P524" s="61" t="n">
        <v>0</v>
      </c>
      <c r="Q524" s="61" t="n">
        <v>0</v>
      </c>
      <c r="R524" s="59"/>
      <c r="S524" s="60" t="e">
        <f aca="false">R524/K524*100</f>
        <v>#DIV/0!</v>
      </c>
      <c r="T524" s="59"/>
      <c r="U524" s="59"/>
      <c r="V524" s="59" t="s">
        <v>30</v>
      </c>
      <c r="W524" s="35"/>
      <c r="X524" s="64"/>
    </row>
    <row r="525" customFormat="false" ht="39" hidden="false" customHeight="true" outlineLevel="0" collapsed="false">
      <c r="B525" s="59" t="n">
        <v>18</v>
      </c>
      <c r="C525" s="71"/>
      <c r="D525" s="71" t="s">
        <v>27</v>
      </c>
      <c r="E525" s="53" t="s">
        <v>123</v>
      </c>
      <c r="F525" s="55" t="n">
        <v>6</v>
      </c>
      <c r="G525" s="55"/>
      <c r="H525" s="63"/>
      <c r="I525" s="63"/>
      <c r="J525" s="59" t="s">
        <v>36</v>
      </c>
      <c r="K525" s="57"/>
      <c r="L525" s="57" t="n">
        <v>4362.5</v>
      </c>
      <c r="M525" s="57"/>
      <c r="N525" s="113" t="n">
        <v>2181.25</v>
      </c>
      <c r="O525" s="113" t="n">
        <v>2181.25</v>
      </c>
      <c r="P525" s="57"/>
      <c r="Q525" s="57" t="n">
        <v>6500</v>
      </c>
      <c r="R525" s="59"/>
      <c r="S525" s="60" t="e">
        <f aca="false">R525/K525*100</f>
        <v>#DIV/0!</v>
      </c>
      <c r="T525" s="59"/>
      <c r="U525" s="59"/>
      <c r="V525" s="49" t="s">
        <v>30</v>
      </c>
      <c r="W525" s="49" t="s">
        <v>71</v>
      </c>
      <c r="X525" s="64"/>
    </row>
    <row r="526" customFormat="false" ht="34.5" hidden="true" customHeight="true" outlineLevel="0" collapsed="false">
      <c r="B526" s="59" t="n">
        <v>18</v>
      </c>
      <c r="C526" s="71"/>
      <c r="D526" s="71" t="s">
        <v>27</v>
      </c>
      <c r="E526" s="53" t="s">
        <v>123</v>
      </c>
      <c r="F526" s="55" t="n">
        <v>6</v>
      </c>
      <c r="G526" s="55"/>
      <c r="H526" s="63"/>
      <c r="I526" s="63"/>
      <c r="J526" s="55" t="s">
        <v>37</v>
      </c>
      <c r="K526" s="61" t="n">
        <v>0</v>
      </c>
      <c r="L526" s="61" t="n">
        <f aca="false">SUM(M526:Q526)</f>
        <v>0</v>
      </c>
      <c r="M526" s="61" t="n">
        <v>0</v>
      </c>
      <c r="N526" s="61" t="n">
        <v>0</v>
      </c>
      <c r="O526" s="61" t="n">
        <v>0</v>
      </c>
      <c r="P526" s="61" t="n">
        <v>0</v>
      </c>
      <c r="Q526" s="61" t="n">
        <v>0</v>
      </c>
      <c r="R526" s="59"/>
      <c r="S526" s="60" t="e">
        <f aca="false">R526/K526*100</f>
        <v>#DIV/0!</v>
      </c>
      <c r="T526" s="59"/>
      <c r="U526" s="59"/>
      <c r="V526" s="59" t="s">
        <v>30</v>
      </c>
      <c r="W526" s="49"/>
    </row>
    <row r="527" customFormat="false" ht="34.5" hidden="true" customHeight="true" outlineLevel="0" collapsed="false">
      <c r="B527" s="59" t="n">
        <v>18</v>
      </c>
      <c r="C527" s="71"/>
      <c r="D527" s="71" t="s">
        <v>27</v>
      </c>
      <c r="E527" s="53" t="s">
        <v>123</v>
      </c>
      <c r="F527" s="55" t="n">
        <v>6</v>
      </c>
      <c r="G527" s="55"/>
      <c r="H527" s="63"/>
      <c r="I527" s="63"/>
      <c r="J527" s="55" t="s">
        <v>38</v>
      </c>
      <c r="K527" s="61" t="n">
        <v>0</v>
      </c>
      <c r="L527" s="61" t="n">
        <f aca="false">SUM(M527:Q527)</f>
        <v>0</v>
      </c>
      <c r="M527" s="61" t="n">
        <v>0</v>
      </c>
      <c r="N527" s="61" t="n">
        <v>0</v>
      </c>
      <c r="O527" s="61" t="n">
        <v>0</v>
      </c>
      <c r="P527" s="61" t="n">
        <v>0</v>
      </c>
      <c r="Q527" s="61" t="n">
        <v>0</v>
      </c>
      <c r="R527" s="59"/>
      <c r="S527" s="60" t="e">
        <f aca="false">R527/K527*100</f>
        <v>#DIV/0!</v>
      </c>
      <c r="T527" s="59"/>
      <c r="U527" s="59"/>
      <c r="V527" s="59" t="s">
        <v>30</v>
      </c>
      <c r="W527" s="49"/>
    </row>
    <row r="528" customFormat="false" ht="34.5" hidden="true" customHeight="true" outlineLevel="0" collapsed="false">
      <c r="B528" s="59" t="n">
        <v>18</v>
      </c>
      <c r="C528" s="71"/>
      <c r="D528" s="71" t="s">
        <v>27</v>
      </c>
      <c r="E528" s="53" t="s">
        <v>123</v>
      </c>
      <c r="F528" s="55" t="n">
        <v>6</v>
      </c>
      <c r="G528" s="55"/>
      <c r="H528" s="63"/>
      <c r="I528" s="63"/>
      <c r="J528" s="55" t="s">
        <v>39</v>
      </c>
      <c r="K528" s="61" t="n">
        <v>0</v>
      </c>
      <c r="L528" s="61" t="n">
        <f aca="false">SUM(M528:Q528)</f>
        <v>0</v>
      </c>
      <c r="M528" s="61" t="n">
        <v>0</v>
      </c>
      <c r="N528" s="61" t="n">
        <v>0</v>
      </c>
      <c r="O528" s="61" t="n">
        <v>0</v>
      </c>
      <c r="P528" s="61" t="n">
        <v>0</v>
      </c>
      <c r="Q528" s="61" t="n">
        <v>0</v>
      </c>
      <c r="R528" s="59"/>
      <c r="S528" s="60" t="e">
        <f aca="false">R528/K528*100</f>
        <v>#DIV/0!</v>
      </c>
      <c r="T528" s="59"/>
      <c r="U528" s="59"/>
      <c r="V528" s="59" t="s">
        <v>30</v>
      </c>
      <c r="W528" s="49"/>
    </row>
    <row r="529" customFormat="false" ht="34.5" hidden="true" customHeight="true" outlineLevel="0" collapsed="false">
      <c r="B529" s="59" t="n">
        <v>18</v>
      </c>
      <c r="C529" s="71"/>
      <c r="D529" s="71" t="s">
        <v>27</v>
      </c>
      <c r="E529" s="53" t="s">
        <v>123</v>
      </c>
      <c r="F529" s="55" t="n">
        <v>6</v>
      </c>
      <c r="G529" s="55"/>
      <c r="H529" s="63"/>
      <c r="I529" s="63"/>
      <c r="J529" s="55" t="s">
        <v>40</v>
      </c>
      <c r="K529" s="61" t="n">
        <v>0</v>
      </c>
      <c r="L529" s="61" t="n">
        <f aca="false">SUM(M529:Q529)</f>
        <v>0</v>
      </c>
      <c r="M529" s="61" t="n">
        <v>0</v>
      </c>
      <c r="N529" s="61" t="n">
        <v>0</v>
      </c>
      <c r="O529" s="61" t="n">
        <v>0</v>
      </c>
      <c r="P529" s="61" t="n">
        <v>0</v>
      </c>
      <c r="Q529" s="61" t="n">
        <v>0</v>
      </c>
      <c r="R529" s="59"/>
      <c r="S529" s="60" t="e">
        <f aca="false">R529/K529*100</f>
        <v>#DIV/0!</v>
      </c>
      <c r="T529" s="59"/>
      <c r="U529" s="59"/>
      <c r="V529" s="59" t="s">
        <v>30</v>
      </c>
      <c r="W529" s="49"/>
    </row>
    <row r="530" customFormat="false" ht="33.75" hidden="false" customHeight="true" outlineLevel="0" collapsed="false">
      <c r="B530" s="59"/>
      <c r="C530" s="71"/>
      <c r="D530" s="71"/>
      <c r="E530" s="53"/>
      <c r="F530" s="55" t="n">
        <v>6</v>
      </c>
      <c r="G530" s="55"/>
      <c r="H530" s="63"/>
      <c r="I530" s="63"/>
      <c r="J530" s="27" t="s">
        <v>41</v>
      </c>
      <c r="K530" s="57"/>
      <c r="L530" s="57" t="n">
        <f aca="false">SUM(L521:L529)</f>
        <v>7167.7</v>
      </c>
      <c r="M530" s="57"/>
      <c r="N530" s="57" t="n">
        <f aca="false">SUM(N521:N529)</f>
        <v>3583.85</v>
      </c>
      <c r="O530" s="57" t="n">
        <f aca="false">SUM(O521:O529)</f>
        <v>3583.85</v>
      </c>
      <c r="P530" s="57"/>
      <c r="Q530" s="57" t="n">
        <f aca="false">SUM(Q521:Q529)</f>
        <v>6500</v>
      </c>
      <c r="R530" s="59" t="n">
        <f aca="false">K530-L530</f>
        <v>-7167.7</v>
      </c>
      <c r="S530" s="59"/>
      <c r="T530" s="59" t="n">
        <f aca="false">K530-L530</f>
        <v>-7167.7</v>
      </c>
      <c r="U530" s="59"/>
      <c r="V530" s="49" t="s">
        <v>30</v>
      </c>
      <c r="W530" s="49"/>
      <c r="X530" s="64"/>
    </row>
    <row r="531" customFormat="false" ht="34.5" hidden="true" customHeight="true" outlineLevel="0" collapsed="false">
      <c r="B531" s="59" t="n">
        <v>50</v>
      </c>
      <c r="C531" s="53" t="s">
        <v>26</v>
      </c>
      <c r="D531" s="53" t="s">
        <v>27</v>
      </c>
      <c r="E531" s="53" t="s">
        <v>124</v>
      </c>
      <c r="F531" s="55" t="n">
        <v>6</v>
      </c>
      <c r="G531" s="55" t="n">
        <v>5</v>
      </c>
      <c r="H531" s="63" t="n">
        <v>2013</v>
      </c>
      <c r="I531" s="63" t="n">
        <v>2013</v>
      </c>
      <c r="J531" s="59" t="s">
        <v>29</v>
      </c>
      <c r="K531" s="57"/>
      <c r="L531" s="57" t="n">
        <f aca="false">SUM(M531:Q531)</f>
        <v>0</v>
      </c>
      <c r="M531" s="105"/>
      <c r="N531" s="57"/>
      <c r="O531" s="57"/>
      <c r="P531" s="57"/>
      <c r="Q531" s="57" t="n">
        <v>0</v>
      </c>
      <c r="R531" s="59"/>
      <c r="S531" s="60" t="e">
        <f aca="false">R531/K531*100</f>
        <v>#DIV/0!</v>
      </c>
      <c r="T531" s="59"/>
      <c r="U531" s="59"/>
      <c r="V531" s="49" t="s">
        <v>30</v>
      </c>
      <c r="W531" s="59" t="s">
        <v>121</v>
      </c>
      <c r="X531" s="109"/>
    </row>
    <row r="532" customFormat="false" ht="34.5" hidden="true" customHeight="true" outlineLevel="0" collapsed="false">
      <c r="B532" s="59" t="n">
        <v>80</v>
      </c>
      <c r="C532" s="53"/>
      <c r="D532" s="53" t="s">
        <v>27</v>
      </c>
      <c r="E532" s="53" t="s">
        <v>124</v>
      </c>
      <c r="F532" s="55" t="n">
        <v>6</v>
      </c>
      <c r="G532" s="55"/>
      <c r="H532" s="63"/>
      <c r="I532" s="63"/>
      <c r="J532" s="55" t="s">
        <v>33</v>
      </c>
      <c r="K532" s="61" t="n">
        <v>0</v>
      </c>
      <c r="L532" s="61" t="n">
        <f aca="false">SUM(M532:Q532)</f>
        <v>0</v>
      </c>
      <c r="M532" s="61" t="n">
        <v>0</v>
      </c>
      <c r="N532" s="61" t="n">
        <v>0</v>
      </c>
      <c r="O532" s="61" t="n">
        <v>0</v>
      </c>
      <c r="P532" s="61" t="n">
        <v>0</v>
      </c>
      <c r="Q532" s="61" t="n">
        <v>0</v>
      </c>
      <c r="R532" s="59"/>
      <c r="S532" s="60" t="e">
        <f aca="false">R532/K532*100</f>
        <v>#DIV/0!</v>
      </c>
      <c r="T532" s="59"/>
      <c r="U532" s="59"/>
      <c r="V532" s="59" t="s">
        <v>30</v>
      </c>
      <c r="W532" s="59"/>
    </row>
    <row r="533" customFormat="false" ht="34.5" hidden="true" customHeight="true" outlineLevel="0" collapsed="false">
      <c r="B533" s="59" t="n">
        <v>80</v>
      </c>
      <c r="C533" s="53"/>
      <c r="D533" s="53" t="s">
        <v>27</v>
      </c>
      <c r="E533" s="53" t="s">
        <v>124</v>
      </c>
      <c r="F533" s="55" t="n">
        <v>6</v>
      </c>
      <c r="G533" s="55"/>
      <c r="H533" s="63"/>
      <c r="I533" s="63"/>
      <c r="J533" s="55" t="s">
        <v>34</v>
      </c>
      <c r="K533" s="61" t="n">
        <v>0</v>
      </c>
      <c r="L533" s="61" t="n">
        <f aca="false">SUM(M533:Q533)</f>
        <v>0</v>
      </c>
      <c r="M533" s="61" t="n">
        <v>0</v>
      </c>
      <c r="N533" s="61" t="n">
        <v>0</v>
      </c>
      <c r="O533" s="61" t="n">
        <v>0</v>
      </c>
      <c r="P533" s="61" t="n">
        <v>0</v>
      </c>
      <c r="Q533" s="61" t="n">
        <v>0</v>
      </c>
      <c r="R533" s="59"/>
      <c r="S533" s="60" t="e">
        <f aca="false">R533/K533*100</f>
        <v>#DIV/0!</v>
      </c>
      <c r="T533" s="59"/>
      <c r="U533" s="59"/>
      <c r="V533" s="59" t="s">
        <v>30</v>
      </c>
      <c r="W533" s="59"/>
    </row>
    <row r="534" customFormat="false" ht="34.5" hidden="true" customHeight="true" outlineLevel="0" collapsed="false">
      <c r="B534" s="59" t="n">
        <v>80</v>
      </c>
      <c r="C534" s="53"/>
      <c r="D534" s="53" t="s">
        <v>27</v>
      </c>
      <c r="E534" s="53" t="s">
        <v>124</v>
      </c>
      <c r="F534" s="55" t="n">
        <v>6</v>
      </c>
      <c r="G534" s="55"/>
      <c r="H534" s="63"/>
      <c r="I534" s="63"/>
      <c r="J534" s="55" t="s">
        <v>35</v>
      </c>
      <c r="K534" s="61" t="n">
        <v>0</v>
      </c>
      <c r="L534" s="61" t="n">
        <f aca="false">SUM(M534:Q534)</f>
        <v>0</v>
      </c>
      <c r="M534" s="61" t="n">
        <v>0</v>
      </c>
      <c r="N534" s="61" t="n">
        <v>0</v>
      </c>
      <c r="O534" s="61" t="n">
        <v>0</v>
      </c>
      <c r="P534" s="61" t="n">
        <v>0</v>
      </c>
      <c r="Q534" s="61" t="n">
        <v>0</v>
      </c>
      <c r="R534" s="59"/>
      <c r="S534" s="60" t="e">
        <f aca="false">R534/K534*100</f>
        <v>#DIV/0!</v>
      </c>
      <c r="T534" s="59"/>
      <c r="U534" s="59"/>
      <c r="V534" s="59" t="s">
        <v>30</v>
      </c>
      <c r="W534" s="59"/>
    </row>
    <row r="535" customFormat="false" ht="32.25" hidden="true" customHeight="true" outlineLevel="0" collapsed="false">
      <c r="B535" s="59" t="n">
        <v>80</v>
      </c>
      <c r="C535" s="53"/>
      <c r="D535" s="53" t="s">
        <v>27</v>
      </c>
      <c r="E535" s="53" t="s">
        <v>124</v>
      </c>
      <c r="F535" s="55" t="n">
        <v>6</v>
      </c>
      <c r="G535" s="55"/>
      <c r="H535" s="63"/>
      <c r="I535" s="63"/>
      <c r="J535" s="59" t="s">
        <v>36</v>
      </c>
      <c r="K535" s="57"/>
      <c r="L535" s="57" t="n">
        <f aca="false">SUM(M535:Q535)</f>
        <v>0</v>
      </c>
      <c r="M535" s="105"/>
      <c r="N535" s="57"/>
      <c r="O535" s="57"/>
      <c r="P535" s="57"/>
      <c r="Q535" s="57" t="n">
        <v>0</v>
      </c>
      <c r="R535" s="59"/>
      <c r="S535" s="60" t="e">
        <f aca="false">R535/K535*100</f>
        <v>#DIV/0!</v>
      </c>
      <c r="T535" s="59"/>
      <c r="U535" s="59"/>
      <c r="V535" s="49" t="s">
        <v>30</v>
      </c>
      <c r="W535" s="59"/>
      <c r="X535" s="77"/>
    </row>
    <row r="536" customFormat="false" ht="34.5" hidden="true" customHeight="true" outlineLevel="0" collapsed="false">
      <c r="B536" s="59" t="n">
        <v>80</v>
      </c>
      <c r="C536" s="53"/>
      <c r="D536" s="53" t="s">
        <v>27</v>
      </c>
      <c r="E536" s="53" t="s">
        <v>124</v>
      </c>
      <c r="F536" s="55" t="n">
        <v>6</v>
      </c>
      <c r="G536" s="55"/>
      <c r="H536" s="63"/>
      <c r="I536" s="63"/>
      <c r="J536" s="55" t="s">
        <v>37</v>
      </c>
      <c r="K536" s="61" t="n">
        <v>0</v>
      </c>
      <c r="L536" s="61" t="n">
        <f aca="false">SUM(M536:Q536)</f>
        <v>0</v>
      </c>
      <c r="M536" s="61" t="n">
        <v>0</v>
      </c>
      <c r="N536" s="61" t="n">
        <v>0</v>
      </c>
      <c r="O536" s="61" t="n">
        <v>0</v>
      </c>
      <c r="P536" s="61" t="n">
        <v>0</v>
      </c>
      <c r="Q536" s="61" t="n">
        <v>0</v>
      </c>
      <c r="R536" s="59"/>
      <c r="S536" s="60" t="e">
        <f aca="false">R536/K536*100</f>
        <v>#DIV/0!</v>
      </c>
      <c r="T536" s="59"/>
      <c r="U536" s="59"/>
      <c r="V536" s="59" t="s">
        <v>30</v>
      </c>
      <c r="W536" s="59"/>
    </row>
    <row r="537" customFormat="false" ht="34.5" hidden="true" customHeight="true" outlineLevel="0" collapsed="false">
      <c r="B537" s="59" t="n">
        <v>80</v>
      </c>
      <c r="C537" s="53"/>
      <c r="D537" s="53" t="s">
        <v>27</v>
      </c>
      <c r="E537" s="53" t="s">
        <v>124</v>
      </c>
      <c r="F537" s="55" t="n">
        <v>6</v>
      </c>
      <c r="G537" s="55"/>
      <c r="H537" s="63"/>
      <c r="I537" s="63"/>
      <c r="J537" s="55" t="s">
        <v>38</v>
      </c>
      <c r="K537" s="61" t="n">
        <v>0</v>
      </c>
      <c r="L537" s="61" t="n">
        <f aca="false">SUM(M537:Q537)</f>
        <v>0</v>
      </c>
      <c r="M537" s="61" t="n">
        <v>0</v>
      </c>
      <c r="N537" s="61" t="n">
        <v>0</v>
      </c>
      <c r="O537" s="61" t="n">
        <v>0</v>
      </c>
      <c r="P537" s="61" t="n">
        <v>0</v>
      </c>
      <c r="Q537" s="61" t="n">
        <v>0</v>
      </c>
      <c r="R537" s="59"/>
      <c r="S537" s="60" t="e">
        <f aca="false">R537/K537*100</f>
        <v>#DIV/0!</v>
      </c>
      <c r="T537" s="59"/>
      <c r="U537" s="59"/>
      <c r="V537" s="59" t="s">
        <v>30</v>
      </c>
      <c r="W537" s="59"/>
    </row>
    <row r="538" customFormat="false" ht="34.5" hidden="true" customHeight="true" outlineLevel="0" collapsed="false">
      <c r="B538" s="59" t="n">
        <v>80</v>
      </c>
      <c r="C538" s="53"/>
      <c r="D538" s="53" t="s">
        <v>27</v>
      </c>
      <c r="E538" s="53" t="s">
        <v>124</v>
      </c>
      <c r="F538" s="55" t="n">
        <v>6</v>
      </c>
      <c r="G538" s="55"/>
      <c r="H538" s="63"/>
      <c r="I538" s="63"/>
      <c r="J538" s="55" t="s">
        <v>39</v>
      </c>
      <c r="K538" s="61" t="n">
        <v>0</v>
      </c>
      <c r="L538" s="61" t="n">
        <f aca="false">SUM(M538:Q538)</f>
        <v>0</v>
      </c>
      <c r="M538" s="61" t="n">
        <v>0</v>
      </c>
      <c r="N538" s="61" t="n">
        <v>0</v>
      </c>
      <c r="O538" s="61" t="n">
        <v>0</v>
      </c>
      <c r="P538" s="61" t="n">
        <v>0</v>
      </c>
      <c r="Q538" s="61" t="n">
        <v>0</v>
      </c>
      <c r="R538" s="59"/>
      <c r="S538" s="60" t="e">
        <f aca="false">R538/K538*100</f>
        <v>#DIV/0!</v>
      </c>
      <c r="T538" s="59"/>
      <c r="U538" s="59"/>
      <c r="V538" s="59" t="s">
        <v>30</v>
      </c>
      <c r="W538" s="59"/>
    </row>
    <row r="539" customFormat="false" ht="34.5" hidden="true" customHeight="true" outlineLevel="0" collapsed="false">
      <c r="B539" s="59" t="n">
        <v>80</v>
      </c>
      <c r="C539" s="53"/>
      <c r="D539" s="53" t="s">
        <v>27</v>
      </c>
      <c r="E539" s="53" t="s">
        <v>124</v>
      </c>
      <c r="F539" s="55" t="n">
        <v>6</v>
      </c>
      <c r="G539" s="55"/>
      <c r="H539" s="63"/>
      <c r="I539" s="63"/>
      <c r="J539" s="55" t="s">
        <v>40</v>
      </c>
      <c r="K539" s="61" t="n">
        <v>0</v>
      </c>
      <c r="L539" s="61" t="n">
        <f aca="false">SUM(M539:Q539)</f>
        <v>0</v>
      </c>
      <c r="M539" s="61" t="n">
        <v>0</v>
      </c>
      <c r="N539" s="61" t="n">
        <v>0</v>
      </c>
      <c r="O539" s="61" t="n">
        <v>0</v>
      </c>
      <c r="P539" s="61" t="n">
        <v>0</v>
      </c>
      <c r="Q539" s="61" t="n">
        <v>0</v>
      </c>
      <c r="R539" s="59"/>
      <c r="S539" s="60" t="e">
        <f aca="false">R539/K539*100</f>
        <v>#DIV/0!</v>
      </c>
      <c r="T539" s="59"/>
      <c r="U539" s="59"/>
      <c r="V539" s="59" t="s">
        <v>30</v>
      </c>
      <c r="W539" s="59"/>
    </row>
    <row r="540" customFormat="false" ht="33" hidden="true" customHeight="true" outlineLevel="0" collapsed="false">
      <c r="B540" s="59"/>
      <c r="C540" s="53"/>
      <c r="D540" s="53"/>
      <c r="E540" s="53"/>
      <c r="F540" s="55" t="n">
        <v>6</v>
      </c>
      <c r="G540" s="55"/>
      <c r="H540" s="63"/>
      <c r="I540" s="63"/>
      <c r="J540" s="27" t="s">
        <v>41</v>
      </c>
      <c r="K540" s="57"/>
      <c r="L540" s="57" t="n">
        <f aca="false">SUM(L531:L539)</f>
        <v>0</v>
      </c>
      <c r="M540" s="57"/>
      <c r="N540" s="57"/>
      <c r="O540" s="57"/>
      <c r="P540" s="57"/>
      <c r="Q540" s="57" t="n">
        <f aca="false">SUM(Q531:Q539)</f>
        <v>0</v>
      </c>
      <c r="R540" s="59" t="n">
        <f aca="false">K540-L540</f>
        <v>0</v>
      </c>
      <c r="S540" s="59"/>
      <c r="T540" s="59" t="n">
        <f aca="false">K540-L540</f>
        <v>0</v>
      </c>
      <c r="U540" s="59"/>
      <c r="V540" s="49" t="s">
        <v>30</v>
      </c>
      <c r="W540" s="59"/>
      <c r="X540" s="77"/>
    </row>
    <row r="541" customFormat="false" ht="34.5" hidden="true" customHeight="true" outlineLevel="0" collapsed="false">
      <c r="B541" s="55" t="n">
        <v>51</v>
      </c>
      <c r="C541" s="71" t="s">
        <v>26</v>
      </c>
      <c r="D541" s="71" t="s">
        <v>27</v>
      </c>
      <c r="E541" s="71" t="s">
        <v>125</v>
      </c>
      <c r="F541" s="55" t="n">
        <v>6</v>
      </c>
      <c r="G541" s="55" t="n">
        <v>1</v>
      </c>
      <c r="H541" s="75" t="n">
        <v>2011</v>
      </c>
      <c r="I541" s="75" t="n">
        <v>2015</v>
      </c>
      <c r="J541" s="76" t="s">
        <v>29</v>
      </c>
      <c r="K541" s="61" t="n">
        <v>0</v>
      </c>
      <c r="L541" s="61" t="n">
        <f aca="false">SUM(M541:Q541)</f>
        <v>0</v>
      </c>
      <c r="M541" s="61" t="n">
        <v>0</v>
      </c>
      <c r="N541" s="61" t="n">
        <v>0</v>
      </c>
      <c r="O541" s="61" t="n">
        <v>0</v>
      </c>
      <c r="P541" s="61" t="n">
        <v>0</v>
      </c>
      <c r="Q541" s="61" t="n">
        <v>0</v>
      </c>
      <c r="R541" s="59"/>
      <c r="S541" s="60" t="e">
        <f aca="false">R541/K541*100</f>
        <v>#DIV/0!</v>
      </c>
      <c r="T541" s="59"/>
      <c r="U541" s="59"/>
      <c r="V541" s="59" t="s">
        <v>30</v>
      </c>
      <c r="W541" s="35"/>
    </row>
    <row r="542" customFormat="false" ht="34.5" hidden="true" customHeight="true" outlineLevel="0" collapsed="false">
      <c r="B542" s="55" t="n">
        <v>85</v>
      </c>
      <c r="C542" s="71"/>
      <c r="D542" s="71" t="s">
        <v>27</v>
      </c>
      <c r="E542" s="71" t="s">
        <v>126</v>
      </c>
      <c r="F542" s="55" t="n">
        <v>6</v>
      </c>
      <c r="G542" s="55"/>
      <c r="H542" s="75"/>
      <c r="I542" s="75"/>
      <c r="J542" s="55" t="s">
        <v>33</v>
      </c>
      <c r="K542" s="61" t="n">
        <v>0</v>
      </c>
      <c r="L542" s="61" t="n">
        <f aca="false">SUM(M542:Q542)</f>
        <v>0</v>
      </c>
      <c r="M542" s="61" t="n">
        <v>0</v>
      </c>
      <c r="N542" s="61" t="n">
        <v>0</v>
      </c>
      <c r="O542" s="61" t="n">
        <v>0</v>
      </c>
      <c r="P542" s="61" t="n">
        <v>0</v>
      </c>
      <c r="Q542" s="61" t="n">
        <v>0</v>
      </c>
      <c r="R542" s="59"/>
      <c r="S542" s="60" t="e">
        <f aca="false">R542/K542*100</f>
        <v>#DIV/0!</v>
      </c>
      <c r="T542" s="59"/>
      <c r="U542" s="59"/>
      <c r="V542" s="59" t="s">
        <v>30</v>
      </c>
      <c r="W542" s="35"/>
    </row>
    <row r="543" customFormat="false" ht="34.5" hidden="true" customHeight="true" outlineLevel="0" collapsed="false">
      <c r="B543" s="55" t="n">
        <v>85</v>
      </c>
      <c r="C543" s="71"/>
      <c r="D543" s="71" t="s">
        <v>27</v>
      </c>
      <c r="E543" s="71" t="s">
        <v>126</v>
      </c>
      <c r="F543" s="55" t="n">
        <v>6</v>
      </c>
      <c r="G543" s="55"/>
      <c r="H543" s="75"/>
      <c r="I543" s="75"/>
      <c r="J543" s="55" t="s">
        <v>34</v>
      </c>
      <c r="K543" s="61" t="n">
        <v>0</v>
      </c>
      <c r="L543" s="61" t="n">
        <f aca="false">SUM(M543:Q543)</f>
        <v>0</v>
      </c>
      <c r="M543" s="61" t="n">
        <v>0</v>
      </c>
      <c r="N543" s="61" t="n">
        <v>0</v>
      </c>
      <c r="O543" s="61" t="n">
        <v>0</v>
      </c>
      <c r="P543" s="61" t="n">
        <v>0</v>
      </c>
      <c r="Q543" s="61" t="n">
        <v>0</v>
      </c>
      <c r="R543" s="59"/>
      <c r="S543" s="60" t="e">
        <f aca="false">R543/K543*100</f>
        <v>#DIV/0!</v>
      </c>
      <c r="T543" s="59"/>
      <c r="U543" s="59"/>
      <c r="V543" s="59" t="s">
        <v>30</v>
      </c>
      <c r="W543" s="35"/>
    </row>
    <row r="544" customFormat="false" ht="34.5" hidden="true" customHeight="true" outlineLevel="0" collapsed="false">
      <c r="B544" s="55" t="n">
        <v>85</v>
      </c>
      <c r="C544" s="71"/>
      <c r="D544" s="71" t="s">
        <v>27</v>
      </c>
      <c r="E544" s="71" t="s">
        <v>126</v>
      </c>
      <c r="F544" s="55" t="n">
        <v>6</v>
      </c>
      <c r="G544" s="55"/>
      <c r="H544" s="75"/>
      <c r="I544" s="75"/>
      <c r="J544" s="55" t="s">
        <v>35</v>
      </c>
      <c r="K544" s="61" t="n">
        <v>0</v>
      </c>
      <c r="L544" s="61" t="n">
        <f aca="false">SUM(M544:Q544)</f>
        <v>0</v>
      </c>
      <c r="M544" s="61" t="n">
        <v>0</v>
      </c>
      <c r="N544" s="61" t="n">
        <v>0</v>
      </c>
      <c r="O544" s="61" t="n">
        <v>0</v>
      </c>
      <c r="P544" s="61" t="n">
        <v>0</v>
      </c>
      <c r="Q544" s="61" t="n">
        <v>0</v>
      </c>
      <c r="R544" s="59"/>
      <c r="S544" s="60" t="e">
        <f aca="false">R544/K544*100</f>
        <v>#DIV/0!</v>
      </c>
      <c r="T544" s="59"/>
      <c r="U544" s="59"/>
      <c r="V544" s="59" t="s">
        <v>30</v>
      </c>
      <c r="W544" s="35"/>
    </row>
    <row r="545" customFormat="false" ht="27" hidden="true" customHeight="true" outlineLevel="0" collapsed="false">
      <c r="B545" s="55" t="n">
        <v>85</v>
      </c>
      <c r="C545" s="71"/>
      <c r="D545" s="71" t="s">
        <v>27</v>
      </c>
      <c r="E545" s="71" t="s">
        <v>126</v>
      </c>
      <c r="F545" s="55" t="n">
        <v>6</v>
      </c>
      <c r="G545" s="55"/>
      <c r="H545" s="75"/>
      <c r="I545" s="75"/>
      <c r="J545" s="59" t="s">
        <v>36</v>
      </c>
      <c r="K545" s="57"/>
      <c r="L545" s="57" t="n">
        <f aca="false">SUM(M545:Q545)</f>
        <v>2500</v>
      </c>
      <c r="M545" s="57"/>
      <c r="N545" s="57"/>
      <c r="O545" s="57"/>
      <c r="P545" s="57"/>
      <c r="Q545" s="57" t="n">
        <v>2500</v>
      </c>
      <c r="R545" s="59"/>
      <c r="S545" s="60" t="e">
        <f aca="false">R545/K545*100</f>
        <v>#DIV/0!</v>
      </c>
      <c r="T545" s="59"/>
      <c r="U545" s="59"/>
      <c r="V545" s="49" t="s">
        <v>30</v>
      </c>
      <c r="W545" s="114" t="s">
        <v>71</v>
      </c>
      <c r="X545" s="77"/>
    </row>
    <row r="546" customFormat="false" ht="34.5" hidden="true" customHeight="true" outlineLevel="0" collapsed="false">
      <c r="B546" s="55" t="n">
        <v>85</v>
      </c>
      <c r="C546" s="71"/>
      <c r="D546" s="71" t="s">
        <v>27</v>
      </c>
      <c r="E546" s="71" t="s">
        <v>126</v>
      </c>
      <c r="F546" s="55" t="n">
        <v>6</v>
      </c>
      <c r="G546" s="55"/>
      <c r="H546" s="75"/>
      <c r="I546" s="75"/>
      <c r="J546" s="55" t="s">
        <v>37</v>
      </c>
      <c r="K546" s="61" t="n">
        <v>0</v>
      </c>
      <c r="L546" s="61" t="n">
        <f aca="false">SUM(M546:Q546)</f>
        <v>0</v>
      </c>
      <c r="M546" s="61" t="n">
        <v>0</v>
      </c>
      <c r="N546" s="61" t="n">
        <v>0</v>
      </c>
      <c r="O546" s="61" t="n">
        <v>0</v>
      </c>
      <c r="P546" s="61" t="n">
        <v>0</v>
      </c>
      <c r="Q546" s="61" t="n">
        <v>0</v>
      </c>
      <c r="R546" s="59"/>
      <c r="S546" s="60" t="e">
        <f aca="false">R546/K546*100</f>
        <v>#DIV/0!</v>
      </c>
      <c r="T546" s="59"/>
      <c r="U546" s="59"/>
      <c r="V546" s="59" t="s">
        <v>30</v>
      </c>
      <c r="W546" s="114"/>
    </row>
    <row r="547" customFormat="false" ht="34.5" hidden="true" customHeight="true" outlineLevel="0" collapsed="false">
      <c r="B547" s="55" t="n">
        <v>85</v>
      </c>
      <c r="C547" s="71"/>
      <c r="D547" s="71" t="s">
        <v>27</v>
      </c>
      <c r="E547" s="71" t="s">
        <v>126</v>
      </c>
      <c r="F547" s="55" t="n">
        <v>6</v>
      </c>
      <c r="G547" s="55"/>
      <c r="H547" s="75"/>
      <c r="I547" s="75"/>
      <c r="J547" s="55" t="s">
        <v>38</v>
      </c>
      <c r="K547" s="61" t="n">
        <v>0</v>
      </c>
      <c r="L547" s="61" t="n">
        <f aca="false">SUM(M547:Q547)</f>
        <v>0</v>
      </c>
      <c r="M547" s="61" t="n">
        <v>0</v>
      </c>
      <c r="N547" s="61" t="n">
        <v>0</v>
      </c>
      <c r="O547" s="61" t="n">
        <v>0</v>
      </c>
      <c r="P547" s="61" t="n">
        <v>0</v>
      </c>
      <c r="Q547" s="61" t="n">
        <v>0</v>
      </c>
      <c r="R547" s="59"/>
      <c r="S547" s="60" t="e">
        <f aca="false">R547/K547*100</f>
        <v>#DIV/0!</v>
      </c>
      <c r="T547" s="59"/>
      <c r="U547" s="59"/>
      <c r="V547" s="59" t="s">
        <v>30</v>
      </c>
      <c r="W547" s="114"/>
    </row>
    <row r="548" customFormat="false" ht="34.5" hidden="true" customHeight="true" outlineLevel="0" collapsed="false">
      <c r="B548" s="55" t="n">
        <v>85</v>
      </c>
      <c r="C548" s="71"/>
      <c r="D548" s="71" t="s">
        <v>27</v>
      </c>
      <c r="E548" s="71" t="s">
        <v>126</v>
      </c>
      <c r="F548" s="55" t="n">
        <v>6</v>
      </c>
      <c r="G548" s="55"/>
      <c r="H548" s="75"/>
      <c r="I548" s="75"/>
      <c r="J548" s="55" t="s">
        <v>39</v>
      </c>
      <c r="K548" s="61" t="n">
        <v>0</v>
      </c>
      <c r="L548" s="61" t="n">
        <f aca="false">SUM(M548:Q548)</f>
        <v>0</v>
      </c>
      <c r="M548" s="61" t="n">
        <v>0</v>
      </c>
      <c r="N548" s="61" t="n">
        <v>0</v>
      </c>
      <c r="O548" s="61" t="n">
        <v>0</v>
      </c>
      <c r="P548" s="61" t="n">
        <v>0</v>
      </c>
      <c r="Q548" s="61" t="n">
        <v>0</v>
      </c>
      <c r="R548" s="59"/>
      <c r="S548" s="60" t="e">
        <f aca="false">R548/K548*100</f>
        <v>#DIV/0!</v>
      </c>
      <c r="T548" s="59"/>
      <c r="U548" s="59"/>
      <c r="V548" s="59" t="s">
        <v>30</v>
      </c>
      <c r="W548" s="114"/>
    </row>
    <row r="549" customFormat="false" ht="34.5" hidden="true" customHeight="true" outlineLevel="0" collapsed="false">
      <c r="B549" s="55" t="n">
        <v>85</v>
      </c>
      <c r="C549" s="71"/>
      <c r="D549" s="71" t="s">
        <v>27</v>
      </c>
      <c r="E549" s="71" t="s">
        <v>126</v>
      </c>
      <c r="F549" s="55" t="n">
        <v>6</v>
      </c>
      <c r="G549" s="55"/>
      <c r="H549" s="75"/>
      <c r="I549" s="75"/>
      <c r="J549" s="55" t="s">
        <v>40</v>
      </c>
      <c r="K549" s="61" t="n">
        <v>0</v>
      </c>
      <c r="L549" s="61" t="n">
        <f aca="false">SUM(M549:Q549)</f>
        <v>0</v>
      </c>
      <c r="M549" s="61" t="n">
        <v>0</v>
      </c>
      <c r="N549" s="61" t="n">
        <v>0</v>
      </c>
      <c r="O549" s="61" t="n">
        <v>0</v>
      </c>
      <c r="P549" s="61" t="n">
        <v>0</v>
      </c>
      <c r="Q549" s="61" t="n">
        <v>0</v>
      </c>
      <c r="R549" s="59"/>
      <c r="S549" s="60" t="e">
        <f aca="false">R549/K549*100</f>
        <v>#DIV/0!</v>
      </c>
      <c r="T549" s="59"/>
      <c r="U549" s="59"/>
      <c r="V549" s="59" t="s">
        <v>30</v>
      </c>
      <c r="W549" s="114"/>
    </row>
    <row r="550" customFormat="false" ht="27" hidden="true" customHeight="true" outlineLevel="0" collapsed="false">
      <c r="B550" s="55"/>
      <c r="C550" s="71"/>
      <c r="D550" s="71"/>
      <c r="E550" s="71"/>
      <c r="F550" s="55" t="n">
        <v>6</v>
      </c>
      <c r="G550" s="55"/>
      <c r="H550" s="75"/>
      <c r="I550" s="75"/>
      <c r="J550" s="27" t="s">
        <v>41</v>
      </c>
      <c r="K550" s="57"/>
      <c r="L550" s="57" t="n">
        <f aca="false">SUM(L541:L549)</f>
        <v>2500</v>
      </c>
      <c r="M550" s="57"/>
      <c r="N550" s="57"/>
      <c r="O550" s="57"/>
      <c r="P550" s="57"/>
      <c r="Q550" s="57" t="n">
        <f aca="false">SUM(Q541:Q549)</f>
        <v>2500</v>
      </c>
      <c r="R550" s="59" t="n">
        <f aca="false">K550-L550</f>
        <v>-2500</v>
      </c>
      <c r="S550" s="59"/>
      <c r="T550" s="59" t="n">
        <f aca="false">K550-L550</f>
        <v>-2500</v>
      </c>
      <c r="U550" s="59"/>
      <c r="V550" s="49" t="s">
        <v>30</v>
      </c>
      <c r="W550" s="114"/>
      <c r="X550" s="77"/>
    </row>
    <row r="551" customFormat="false" ht="28.5" hidden="true" customHeight="true" outlineLevel="0" collapsed="false">
      <c r="B551" s="59"/>
      <c r="C551" s="53"/>
      <c r="D551" s="53"/>
      <c r="E551" s="53"/>
      <c r="F551" s="55"/>
      <c r="G551" s="55"/>
      <c r="H551" s="63"/>
      <c r="I551" s="63"/>
      <c r="J551" s="27" t="s">
        <v>62</v>
      </c>
      <c r="K551" s="65"/>
      <c r="L551" s="65" t="n">
        <f aca="false">SUM(L550,L540,L530,L520,L510,L500,L490,L480,L470,L460,L450,L440,L430,L420)</f>
        <v>15728.7</v>
      </c>
      <c r="M551" s="65"/>
      <c r="N551" s="65"/>
      <c r="O551" s="65"/>
      <c r="P551" s="65"/>
      <c r="Q551" s="65" t="n">
        <f aca="false">SUM(Q550,Q540,Q530,Q520,Q510,Q500,Q490,Q480,Q470,Q460,Q450,Q440,Q430,Q420)</f>
        <v>14000</v>
      </c>
      <c r="R551" s="59"/>
      <c r="S551" s="59"/>
      <c r="T551" s="59"/>
      <c r="U551" s="59"/>
      <c r="V551" s="49"/>
      <c r="W551" s="115"/>
      <c r="X551" s="77"/>
    </row>
    <row r="552" customFormat="false" ht="18" hidden="false" customHeight="true" outlineLevel="0" collapsed="false">
      <c r="B552" s="85" t="s">
        <v>127</v>
      </c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</row>
    <row r="553" customFormat="false" ht="34.5" hidden="true" customHeight="true" outlineLevel="0" collapsed="false">
      <c r="B553" s="75" t="n">
        <v>24</v>
      </c>
      <c r="C553" s="116" t="s">
        <v>26</v>
      </c>
      <c r="D553" s="116" t="s">
        <v>27</v>
      </c>
      <c r="E553" s="116" t="s">
        <v>128</v>
      </c>
      <c r="F553" s="55" t="n">
        <v>7</v>
      </c>
      <c r="G553" s="61" t="n">
        <v>1</v>
      </c>
      <c r="H553" s="75" t="n">
        <v>2011</v>
      </c>
      <c r="I553" s="75" t="n">
        <v>2015</v>
      </c>
      <c r="J553" s="76" t="s">
        <v>29</v>
      </c>
      <c r="K553" s="61" t="n">
        <v>0</v>
      </c>
      <c r="L553" s="61" t="n">
        <f aca="false">SUM(M553:Q553)</f>
        <v>0</v>
      </c>
      <c r="M553" s="61" t="n">
        <v>0</v>
      </c>
      <c r="N553" s="61" t="n">
        <v>0</v>
      </c>
      <c r="O553" s="61" t="n">
        <v>0</v>
      </c>
      <c r="P553" s="61" t="n">
        <v>0</v>
      </c>
      <c r="Q553" s="61" t="n">
        <v>0</v>
      </c>
      <c r="R553" s="59"/>
      <c r="S553" s="60" t="e">
        <f aca="false">R553/K553*100</f>
        <v>#DIV/0!</v>
      </c>
      <c r="T553" s="59"/>
      <c r="U553" s="59"/>
      <c r="V553" s="59" t="s">
        <v>30</v>
      </c>
      <c r="W553" s="35"/>
      <c r="X553" s="7" t="s">
        <v>29</v>
      </c>
      <c r="Y553" s="8" t="n">
        <f aca="false">SUMIF($J$553:$J$562,$J23,K$553:K$562)</f>
        <v>0</v>
      </c>
      <c r="Z553" s="8" t="n">
        <f aca="false">SUMIF($J$553:$J$562,$J23,L$553:L$562)</f>
        <v>0</v>
      </c>
      <c r="AA553" s="8" t="n">
        <f aca="false">SUMIF($J$553:$J$562,$J23,M$553:M$562)</f>
        <v>0</v>
      </c>
      <c r="AB553" s="8" t="n">
        <f aca="false">SUMIF($J$553:$J$562,$J23,N$553:N$562)</f>
        <v>0</v>
      </c>
      <c r="AC553" s="8" t="n">
        <f aca="false">SUMIF($J$553:$J$562,$J23,O$553:O$562)</f>
        <v>0</v>
      </c>
      <c r="AD553" s="8" t="n">
        <f aca="false">SUMIF($J$553:$J$562,$J23,P$553:P$562)</f>
        <v>0</v>
      </c>
      <c r="AE553" s="8" t="n">
        <f aca="false">SUMIF($J$553:$J$562,$J23,Q$553:Q$562)</f>
        <v>0</v>
      </c>
    </row>
    <row r="554" customFormat="false" ht="34.5" hidden="true" customHeight="true" outlineLevel="0" collapsed="false">
      <c r="B554" s="75" t="n">
        <v>86</v>
      </c>
      <c r="C554" s="116"/>
      <c r="D554" s="116" t="s">
        <v>27</v>
      </c>
      <c r="E554" s="116" t="s">
        <v>128</v>
      </c>
      <c r="F554" s="55" t="n">
        <v>7</v>
      </c>
      <c r="G554" s="61"/>
      <c r="H554" s="75"/>
      <c r="I554" s="75"/>
      <c r="J554" s="55" t="s">
        <v>33</v>
      </c>
      <c r="K554" s="61" t="n">
        <v>0</v>
      </c>
      <c r="L554" s="61" t="n">
        <f aca="false">SUM(M554:Q554)</f>
        <v>0</v>
      </c>
      <c r="M554" s="61" t="n">
        <v>0</v>
      </c>
      <c r="N554" s="61" t="n">
        <v>0</v>
      </c>
      <c r="O554" s="61" t="n">
        <v>0</v>
      </c>
      <c r="P554" s="61" t="n">
        <v>0</v>
      </c>
      <c r="Q554" s="61" t="n">
        <v>0</v>
      </c>
      <c r="R554" s="59"/>
      <c r="S554" s="60" t="e">
        <f aca="false">R554/K554*100</f>
        <v>#DIV/0!</v>
      </c>
      <c r="T554" s="59"/>
      <c r="U554" s="59"/>
      <c r="V554" s="59" t="s">
        <v>30</v>
      </c>
      <c r="W554" s="35"/>
      <c r="X554" s="7" t="s">
        <v>33</v>
      </c>
      <c r="Y554" s="8" t="n">
        <f aca="false">SUMIF($J$553:$J$562,$J24,K$553:K$562)</f>
        <v>0</v>
      </c>
      <c r="Z554" s="8" t="n">
        <f aca="false">SUMIF($J$553:$J$562,$J24,L$553:L$562)</f>
        <v>0</v>
      </c>
      <c r="AA554" s="8" t="n">
        <f aca="false">SUMIF($J$553:$J$562,$J24,M$553:M$562)</f>
        <v>0</v>
      </c>
      <c r="AB554" s="8" t="n">
        <f aca="false">SUMIF($J$553:$J$562,$J24,N$553:N$562)</f>
        <v>0</v>
      </c>
      <c r="AC554" s="8" t="n">
        <f aca="false">SUMIF($J$553:$J$562,$J24,O$553:O$562)</f>
        <v>0</v>
      </c>
      <c r="AD554" s="8" t="n">
        <f aca="false">SUMIF($J$553:$J$562,$J24,P$553:P$562)</f>
        <v>0</v>
      </c>
      <c r="AE554" s="8" t="n">
        <f aca="false">SUMIF($J$553:$J$562,$J24,Q$553:Q$562)</f>
        <v>0</v>
      </c>
    </row>
    <row r="555" customFormat="false" ht="34.5" hidden="true" customHeight="true" outlineLevel="0" collapsed="false">
      <c r="B555" s="75" t="n">
        <v>86</v>
      </c>
      <c r="C555" s="116"/>
      <c r="D555" s="116" t="s">
        <v>27</v>
      </c>
      <c r="E555" s="116" t="s">
        <v>128</v>
      </c>
      <c r="F555" s="55" t="n">
        <v>7</v>
      </c>
      <c r="G555" s="61"/>
      <c r="H555" s="75"/>
      <c r="I555" s="75"/>
      <c r="J555" s="55" t="s">
        <v>34</v>
      </c>
      <c r="K555" s="61" t="n">
        <v>0</v>
      </c>
      <c r="L555" s="61" t="n">
        <f aca="false">SUM(M555:Q555)</f>
        <v>0</v>
      </c>
      <c r="M555" s="61" t="n">
        <v>0</v>
      </c>
      <c r="N555" s="61" t="n">
        <v>0</v>
      </c>
      <c r="O555" s="61" t="n">
        <v>0</v>
      </c>
      <c r="P555" s="61" t="n">
        <v>0</v>
      </c>
      <c r="Q555" s="61" t="n">
        <v>0</v>
      </c>
      <c r="R555" s="59"/>
      <c r="S555" s="60" t="e">
        <f aca="false">R555/K555*100</f>
        <v>#DIV/0!</v>
      </c>
      <c r="T555" s="59"/>
      <c r="U555" s="59"/>
      <c r="V555" s="59" t="s">
        <v>30</v>
      </c>
      <c r="W555" s="35"/>
      <c r="X555" s="7" t="s">
        <v>34</v>
      </c>
      <c r="Y555" s="8" t="n">
        <f aca="false">SUMIF($J$553:$J$562,$J25,K$553:K$562)</f>
        <v>0</v>
      </c>
      <c r="Z555" s="8" t="n">
        <f aca="false">SUMIF($J$553:$J$562,$J25,L$553:L$562)</f>
        <v>0</v>
      </c>
      <c r="AA555" s="8" t="n">
        <f aca="false">SUMIF($J$553:$J$562,$J25,M$553:M$562)</f>
        <v>0</v>
      </c>
      <c r="AB555" s="8" t="n">
        <f aca="false">SUMIF($J$553:$J$562,$J25,N$553:N$562)</f>
        <v>0</v>
      </c>
      <c r="AC555" s="8" t="n">
        <f aca="false">SUMIF($J$553:$J$562,$J25,O$553:O$562)</f>
        <v>0</v>
      </c>
      <c r="AD555" s="8" t="n">
        <f aca="false">SUMIF($J$553:$J$562,$J25,P$553:P$562)</f>
        <v>0</v>
      </c>
      <c r="AE555" s="8" t="n">
        <f aca="false">SUMIF($J$553:$J$562,$J25,Q$553:Q$562)</f>
        <v>0</v>
      </c>
    </row>
    <row r="556" customFormat="false" ht="34.5" hidden="true" customHeight="true" outlineLevel="0" collapsed="false">
      <c r="B556" s="75" t="n">
        <v>86</v>
      </c>
      <c r="C556" s="116"/>
      <c r="D556" s="116" t="s">
        <v>27</v>
      </c>
      <c r="E556" s="116" t="s">
        <v>128</v>
      </c>
      <c r="F556" s="55" t="n">
        <v>7</v>
      </c>
      <c r="G556" s="61"/>
      <c r="H556" s="75"/>
      <c r="I556" s="75"/>
      <c r="J556" s="55" t="s">
        <v>35</v>
      </c>
      <c r="K556" s="61" t="n">
        <v>0</v>
      </c>
      <c r="L556" s="61" t="n">
        <f aca="false">SUM(M556:Q556)</f>
        <v>0</v>
      </c>
      <c r="M556" s="61" t="n">
        <v>0</v>
      </c>
      <c r="N556" s="61" t="n">
        <v>0</v>
      </c>
      <c r="O556" s="61" t="n">
        <v>0</v>
      </c>
      <c r="P556" s="61" t="n">
        <v>0</v>
      </c>
      <c r="Q556" s="61" t="n">
        <v>0</v>
      </c>
      <c r="R556" s="59"/>
      <c r="S556" s="60" t="e">
        <f aca="false">R556/K556*100</f>
        <v>#DIV/0!</v>
      </c>
      <c r="T556" s="59"/>
      <c r="U556" s="59"/>
      <c r="V556" s="59" t="s">
        <v>30</v>
      </c>
      <c r="W556" s="35"/>
      <c r="X556" s="7" t="s">
        <v>35</v>
      </c>
      <c r="Y556" s="8" t="n">
        <f aca="false">SUMIF($J$553:$J$562,$J26,K$553:K$562)</f>
        <v>0</v>
      </c>
      <c r="Z556" s="8" t="n">
        <f aca="false">SUMIF($J$553:$J$562,$J26,L$553:L$562)</f>
        <v>0</v>
      </c>
      <c r="AA556" s="8" t="n">
        <f aca="false">SUMIF($J$553:$J$562,$J26,M$553:M$562)</f>
        <v>0</v>
      </c>
      <c r="AB556" s="8" t="n">
        <f aca="false">SUMIF($J$553:$J$562,$J26,N$553:N$562)</f>
        <v>0</v>
      </c>
      <c r="AC556" s="8" t="n">
        <f aca="false">SUMIF($J$553:$J$562,$J26,O$553:O$562)</f>
        <v>0</v>
      </c>
      <c r="AD556" s="8" t="n">
        <f aca="false">SUMIF($J$553:$J$562,$J26,P$553:P$562)</f>
        <v>0</v>
      </c>
      <c r="AE556" s="8" t="n">
        <f aca="false">SUMIF($J$553:$J$562,$J26,Q$553:Q$562)</f>
        <v>0</v>
      </c>
    </row>
    <row r="557" customFormat="false" ht="26.25" hidden="false" customHeight="true" outlineLevel="0" collapsed="false">
      <c r="B557" s="75" t="n">
        <v>86</v>
      </c>
      <c r="C557" s="116"/>
      <c r="D557" s="116" t="s">
        <v>27</v>
      </c>
      <c r="E557" s="116" t="s">
        <v>128</v>
      </c>
      <c r="F557" s="55" t="n">
        <v>7</v>
      </c>
      <c r="G557" s="61"/>
      <c r="H557" s="75"/>
      <c r="I557" s="75"/>
      <c r="J557" s="59" t="s">
        <v>36</v>
      </c>
      <c r="K557" s="57"/>
      <c r="L557" s="57" t="n">
        <v>908.2</v>
      </c>
      <c r="M557" s="57" t="n">
        <v>100</v>
      </c>
      <c r="N557" s="57" t="n">
        <v>269.4</v>
      </c>
      <c r="O557" s="57" t="n">
        <v>269.4</v>
      </c>
      <c r="P557" s="57" t="n">
        <v>269.4</v>
      </c>
      <c r="Q557" s="57" t="n">
        <v>801</v>
      </c>
      <c r="R557" s="59"/>
      <c r="S557" s="60" t="e">
        <f aca="false">R557/K557*100</f>
        <v>#DIV/0!</v>
      </c>
      <c r="T557" s="59"/>
      <c r="U557" s="59"/>
      <c r="V557" s="49" t="s">
        <v>30</v>
      </c>
      <c r="W557" s="49" t="s">
        <v>71</v>
      </c>
      <c r="X557" s="64" t="s">
        <v>105</v>
      </c>
      <c r="Y557" s="8" t="n">
        <f aca="false">SUMIF($J$553:$J$562,$J27,K$553:K$562)</f>
        <v>0</v>
      </c>
      <c r="Z557" s="8" t="n">
        <f aca="false">SUMIF($J$553:$J$562,$J27,L$553:L$562)</f>
        <v>908.2</v>
      </c>
      <c r="AA557" s="8" t="n">
        <f aca="false">SUMIF($J$553:$J$562,$J27,M$553:M$562)</f>
        <v>100</v>
      </c>
      <c r="AB557" s="8" t="n">
        <f aca="false">SUMIF($J$553:$J$562,$J27,N$553:N$562)</f>
        <v>269.4</v>
      </c>
      <c r="AC557" s="8" t="n">
        <f aca="false">SUMIF($J$553:$J$562,$J27,O$553:O$562)</f>
        <v>269.4</v>
      </c>
      <c r="AD557" s="8" t="n">
        <f aca="false">SUMIF($J$553:$J$562,$J27,P$553:P$562)</f>
        <v>269.4</v>
      </c>
      <c r="AE557" s="8" t="n">
        <f aca="false">SUMIF($J$553:$J$562,$J27,Q$553:Q$562)</f>
        <v>801</v>
      </c>
    </row>
    <row r="558" customFormat="false" ht="1.5" hidden="true" customHeight="true" outlineLevel="0" collapsed="false">
      <c r="B558" s="75" t="n">
        <v>86</v>
      </c>
      <c r="C558" s="116"/>
      <c r="D558" s="116" t="s">
        <v>27</v>
      </c>
      <c r="E558" s="116" t="s">
        <v>128</v>
      </c>
      <c r="F558" s="55" t="n">
        <v>7</v>
      </c>
      <c r="G558" s="61"/>
      <c r="H558" s="75"/>
      <c r="I558" s="75"/>
      <c r="J558" s="55" t="s">
        <v>37</v>
      </c>
      <c r="K558" s="61" t="n">
        <v>0</v>
      </c>
      <c r="L558" s="61" t="n">
        <f aca="false">SUM(M558:Q558)</f>
        <v>0</v>
      </c>
      <c r="M558" s="61" t="n">
        <v>0</v>
      </c>
      <c r="N558" s="61" t="n">
        <v>0</v>
      </c>
      <c r="O558" s="61" t="n">
        <v>0</v>
      </c>
      <c r="P558" s="61" t="n">
        <v>0</v>
      </c>
      <c r="Q558" s="61" t="n">
        <v>0</v>
      </c>
      <c r="R558" s="59"/>
      <c r="S558" s="60" t="e">
        <f aca="false">R558/K558*100</f>
        <v>#DIV/0!</v>
      </c>
      <c r="T558" s="59"/>
      <c r="U558" s="59"/>
      <c r="V558" s="59" t="s">
        <v>30</v>
      </c>
      <c r="W558" s="49"/>
      <c r="X558" s="64"/>
      <c r="Y558" s="8" t="n">
        <f aca="false">SUMIF($J$553:$J$562,$J28,K$553:K$562)</f>
        <v>0</v>
      </c>
      <c r="Z558" s="8" t="n">
        <f aca="false">SUMIF($J$553:$J$562,$J28,L$553:L$562)</f>
        <v>0</v>
      </c>
      <c r="AA558" s="8" t="n">
        <f aca="false">SUMIF($J$553:$J$562,$J28,M$553:M$562)</f>
        <v>0</v>
      </c>
      <c r="AB558" s="8" t="n">
        <f aca="false">SUMIF($J$553:$J$562,$J28,N$553:N$562)</f>
        <v>0</v>
      </c>
      <c r="AC558" s="8" t="n">
        <f aca="false">SUMIF($J$553:$J$562,$J28,O$553:O$562)</f>
        <v>0</v>
      </c>
      <c r="AD558" s="8" t="n">
        <f aca="false">SUMIF($J$553:$J$562,$J28,P$553:P$562)</f>
        <v>0</v>
      </c>
      <c r="AE558" s="8" t="n">
        <f aca="false">SUMIF($J$553:$J$562,$J28,Q$553:Q$562)</f>
        <v>0</v>
      </c>
    </row>
    <row r="559" customFormat="false" ht="34.5" hidden="true" customHeight="true" outlineLevel="0" collapsed="false">
      <c r="B559" s="75" t="n">
        <v>86</v>
      </c>
      <c r="C559" s="116"/>
      <c r="D559" s="116" t="s">
        <v>27</v>
      </c>
      <c r="E559" s="116" t="s">
        <v>128</v>
      </c>
      <c r="F559" s="55" t="n">
        <v>7</v>
      </c>
      <c r="G559" s="61"/>
      <c r="H559" s="75"/>
      <c r="I559" s="75"/>
      <c r="J559" s="55" t="s">
        <v>38</v>
      </c>
      <c r="K559" s="61" t="n">
        <v>0</v>
      </c>
      <c r="L559" s="61" t="n">
        <f aca="false">SUM(M559:Q559)</f>
        <v>0</v>
      </c>
      <c r="M559" s="61" t="n">
        <v>0</v>
      </c>
      <c r="N559" s="61" t="n">
        <v>0</v>
      </c>
      <c r="O559" s="61" t="n">
        <v>0</v>
      </c>
      <c r="P559" s="61" t="n">
        <v>0</v>
      </c>
      <c r="Q559" s="61" t="n">
        <v>0</v>
      </c>
      <c r="R559" s="59"/>
      <c r="S559" s="60" t="e">
        <f aca="false">R559/K559*100</f>
        <v>#DIV/0!</v>
      </c>
      <c r="T559" s="59"/>
      <c r="U559" s="59"/>
      <c r="V559" s="59" t="s">
        <v>30</v>
      </c>
      <c r="W559" s="49"/>
      <c r="X559" s="64"/>
      <c r="Y559" s="8" t="n">
        <f aca="false">SUMIF($J$553:$J$562,$J29,K$553:K$562)</f>
        <v>0</v>
      </c>
      <c r="Z559" s="8" t="n">
        <f aca="false">SUMIF($J$553:$J$562,$J29,L$553:L$562)</f>
        <v>0</v>
      </c>
      <c r="AA559" s="8" t="n">
        <f aca="false">SUMIF($J$553:$J$562,$J29,M$553:M$562)</f>
        <v>0</v>
      </c>
      <c r="AB559" s="8" t="n">
        <f aca="false">SUMIF($J$553:$J$562,$J29,N$553:N$562)</f>
        <v>0</v>
      </c>
      <c r="AC559" s="8" t="n">
        <f aca="false">SUMIF($J$553:$J$562,$J29,O$553:O$562)</f>
        <v>0</v>
      </c>
      <c r="AD559" s="8" t="n">
        <f aca="false">SUMIF($J$553:$J$562,$J29,P$553:P$562)</f>
        <v>0</v>
      </c>
      <c r="AE559" s="8" t="n">
        <f aca="false">SUMIF($J$553:$J$562,$J29,Q$553:Q$562)</f>
        <v>0</v>
      </c>
    </row>
    <row r="560" customFormat="false" ht="34.5" hidden="true" customHeight="true" outlineLevel="0" collapsed="false">
      <c r="B560" s="75" t="n">
        <v>86</v>
      </c>
      <c r="C560" s="116"/>
      <c r="D560" s="116" t="s">
        <v>27</v>
      </c>
      <c r="E560" s="116" t="s">
        <v>128</v>
      </c>
      <c r="F560" s="55" t="n">
        <v>7</v>
      </c>
      <c r="G560" s="61"/>
      <c r="H560" s="75"/>
      <c r="I560" s="75"/>
      <c r="J560" s="55" t="s">
        <v>39</v>
      </c>
      <c r="K560" s="61" t="n">
        <v>0</v>
      </c>
      <c r="L560" s="61" t="n">
        <f aca="false">SUM(M560:Q560)</f>
        <v>0</v>
      </c>
      <c r="M560" s="61" t="n">
        <v>0</v>
      </c>
      <c r="N560" s="61" t="n">
        <v>0</v>
      </c>
      <c r="O560" s="61" t="n">
        <v>0</v>
      </c>
      <c r="P560" s="61" t="n">
        <v>0</v>
      </c>
      <c r="Q560" s="61" t="n">
        <v>0</v>
      </c>
      <c r="R560" s="59"/>
      <c r="S560" s="60" t="e">
        <f aca="false">R560/K560*100</f>
        <v>#DIV/0!</v>
      </c>
      <c r="T560" s="59"/>
      <c r="U560" s="59"/>
      <c r="V560" s="59" t="s">
        <v>30</v>
      </c>
      <c r="W560" s="49"/>
      <c r="X560" s="64"/>
      <c r="Y560" s="8" t="n">
        <f aca="false">SUMIF($J$553:$J$562,$J30,K$553:K$562)</f>
        <v>0</v>
      </c>
      <c r="Z560" s="8" t="n">
        <f aca="false">SUMIF($J$553:$J$562,$J30,L$553:L$562)</f>
        <v>0</v>
      </c>
      <c r="AA560" s="8" t="n">
        <f aca="false">SUMIF($J$553:$J$562,$J30,M$553:M$562)</f>
        <v>0</v>
      </c>
      <c r="AB560" s="8" t="n">
        <f aca="false">SUMIF($J$553:$J$562,$J30,N$553:N$562)</f>
        <v>0</v>
      </c>
      <c r="AC560" s="8" t="n">
        <f aca="false">SUMIF($J$553:$J$562,$J30,O$553:O$562)</f>
        <v>0</v>
      </c>
      <c r="AD560" s="8" t="n">
        <f aca="false">SUMIF($J$553:$J$562,$J30,P$553:P$562)</f>
        <v>0</v>
      </c>
      <c r="AE560" s="8" t="n">
        <f aca="false">SUMIF($J$553:$J$562,$J30,Q$553:Q$562)</f>
        <v>0</v>
      </c>
    </row>
    <row r="561" customFormat="false" ht="34.5" hidden="true" customHeight="true" outlineLevel="0" collapsed="false">
      <c r="B561" s="75" t="n">
        <v>86</v>
      </c>
      <c r="C561" s="116"/>
      <c r="D561" s="116" t="s">
        <v>27</v>
      </c>
      <c r="E561" s="116" t="s">
        <v>128</v>
      </c>
      <c r="F561" s="55" t="n">
        <v>7</v>
      </c>
      <c r="G561" s="61"/>
      <c r="H561" s="75"/>
      <c r="I561" s="75"/>
      <c r="J561" s="55" t="s">
        <v>40</v>
      </c>
      <c r="K561" s="61" t="n">
        <v>0</v>
      </c>
      <c r="L561" s="61" t="n">
        <f aca="false">SUM(M561:Q561)</f>
        <v>0</v>
      </c>
      <c r="M561" s="61" t="n">
        <v>0</v>
      </c>
      <c r="N561" s="61" t="n">
        <v>0</v>
      </c>
      <c r="O561" s="61" t="n">
        <v>0</v>
      </c>
      <c r="P561" s="61" t="n">
        <v>0</v>
      </c>
      <c r="Q561" s="61" t="n">
        <v>0</v>
      </c>
      <c r="R561" s="59"/>
      <c r="S561" s="60" t="e">
        <f aca="false">R561/K561*100</f>
        <v>#DIV/0!</v>
      </c>
      <c r="T561" s="59"/>
      <c r="U561" s="59"/>
      <c r="V561" s="59" t="s">
        <v>30</v>
      </c>
      <c r="W561" s="49"/>
      <c r="X561" s="64"/>
      <c r="Y561" s="8" t="n">
        <f aca="false">SUMIF($J$553:$J$562,$J31,K$553:K$562)</f>
        <v>0</v>
      </c>
      <c r="Z561" s="8" t="n">
        <f aca="false">SUMIF($J$553:$J$562,$J31,L$553:L$562)</f>
        <v>0</v>
      </c>
      <c r="AA561" s="8" t="n">
        <f aca="false">SUMIF($J$553:$J$562,$J31,M$553:M$562)</f>
        <v>0</v>
      </c>
      <c r="AB561" s="8" t="n">
        <f aca="false">SUMIF($J$553:$J$562,$J31,N$553:N$562)</f>
        <v>0</v>
      </c>
      <c r="AC561" s="8" t="n">
        <f aca="false">SUMIF($J$553:$J$562,$J31,O$553:O$562)</f>
        <v>0</v>
      </c>
      <c r="AD561" s="8" t="n">
        <f aca="false">SUMIF($J$553:$J$562,$J31,P$553:P$562)</f>
        <v>0</v>
      </c>
      <c r="AE561" s="8" t="n">
        <f aca="false">SUMIF($J$553:$J$562,$J31,Q$553:Q$562)</f>
        <v>0</v>
      </c>
    </row>
    <row r="562" customFormat="false" ht="33" hidden="false" customHeight="true" outlineLevel="0" collapsed="false">
      <c r="B562" s="75"/>
      <c r="C562" s="116"/>
      <c r="D562" s="116"/>
      <c r="E562" s="116"/>
      <c r="F562" s="55" t="n">
        <v>7</v>
      </c>
      <c r="G562" s="61"/>
      <c r="H562" s="75"/>
      <c r="I562" s="75"/>
      <c r="J562" s="27" t="s">
        <v>41</v>
      </c>
      <c r="K562" s="57"/>
      <c r="L562" s="57" t="n">
        <f aca="false">SUM(L553:L561)</f>
        <v>908.2</v>
      </c>
      <c r="M562" s="57" t="n">
        <f aca="false">SUM(M553:M561)</f>
        <v>100</v>
      </c>
      <c r="N562" s="57" t="n">
        <f aca="false">SUM(N553:N561)</f>
        <v>269.4</v>
      </c>
      <c r="O562" s="57" t="n">
        <f aca="false">SUM(O553:O561)</f>
        <v>269.4</v>
      </c>
      <c r="P562" s="57" t="n">
        <f aca="false">SUM(P553:P561)</f>
        <v>269.4</v>
      </c>
      <c r="Q562" s="57" t="n">
        <f aca="false">SUM(Q553:Q561)</f>
        <v>801</v>
      </c>
      <c r="R562" s="59" t="n">
        <f aca="false">K562-L562</f>
        <v>-908.2</v>
      </c>
      <c r="S562" s="59"/>
      <c r="T562" s="59" t="n">
        <f aca="false">K562-L562</f>
        <v>-908.2</v>
      </c>
      <c r="U562" s="59"/>
      <c r="V562" s="49" t="s">
        <v>30</v>
      </c>
      <c r="W562" s="49"/>
      <c r="X562" s="64"/>
      <c r="Y562" s="8" t="n">
        <f aca="false">SUMIF($J$553:$J$562,$J32,K$553:K$562)</f>
        <v>0</v>
      </c>
      <c r="Z562" s="8" t="n">
        <f aca="false">SUMIF($J$553:$J$562,$J32,L$553:L$562)</f>
        <v>908.2</v>
      </c>
      <c r="AA562" s="8" t="n">
        <f aca="false">SUMIF($J$553:$J$562,$J32,M$553:M$562)</f>
        <v>100</v>
      </c>
      <c r="AB562" s="8" t="n">
        <f aca="false">SUMIF($J$553:$J$562,$J32,N$553:N$562)</f>
        <v>269.4</v>
      </c>
      <c r="AC562" s="8" t="n">
        <f aca="false">SUMIF($J$553:$J$562,$J32,O$553:O$562)</f>
        <v>269.4</v>
      </c>
      <c r="AD562" s="8" t="n">
        <f aca="false">SUMIF($J$553:$J$562,$J32,P$553:P$562)</f>
        <v>269.4</v>
      </c>
      <c r="AE562" s="8" t="n">
        <f aca="false">SUMIF($J$553:$J$562,$J32,Q$553:Q$562)</f>
        <v>801</v>
      </c>
      <c r="AF562" s="62" t="n">
        <f aca="false">SUM(AA562:AE562)</f>
        <v>1709.2</v>
      </c>
    </row>
    <row r="563" customFormat="false" ht="18" hidden="true" customHeight="true" outlineLevel="0" collapsed="false">
      <c r="B563" s="59"/>
      <c r="C563" s="53"/>
      <c r="D563" s="53"/>
      <c r="E563" s="53"/>
      <c r="F563" s="55"/>
      <c r="G563" s="55"/>
      <c r="H563" s="63"/>
      <c r="I563" s="63"/>
      <c r="J563" s="27" t="s">
        <v>62</v>
      </c>
      <c r="K563" s="65"/>
      <c r="L563" s="65"/>
      <c r="M563" s="65"/>
      <c r="N563" s="65"/>
      <c r="O563" s="65"/>
      <c r="P563" s="65"/>
      <c r="Q563" s="65" t="n">
        <f aca="false">SUM(Q562)</f>
        <v>801</v>
      </c>
      <c r="R563" s="59"/>
      <c r="S563" s="59"/>
      <c r="T563" s="59"/>
      <c r="U563" s="59"/>
      <c r="V563" s="49"/>
      <c r="W563" s="49"/>
      <c r="X563" s="109"/>
    </row>
    <row r="564" customFormat="false" ht="19.5" hidden="false" customHeight="true" outlineLevel="0" collapsed="false">
      <c r="B564" s="85" t="s">
        <v>129</v>
      </c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</row>
    <row r="565" customFormat="false" ht="18" hidden="true" customHeight="true" outlineLevel="0" collapsed="false">
      <c r="B565" s="59" t="n">
        <v>25</v>
      </c>
      <c r="C565" s="53" t="s">
        <v>26</v>
      </c>
      <c r="D565" s="53" t="s">
        <v>27</v>
      </c>
      <c r="E565" s="53" t="s">
        <v>130</v>
      </c>
      <c r="F565" s="55" t="n">
        <v>11</v>
      </c>
      <c r="G565" s="55" t="n">
        <v>1</v>
      </c>
      <c r="H565" s="63" t="n">
        <v>2011</v>
      </c>
      <c r="I565" s="63" t="n">
        <v>2015</v>
      </c>
      <c r="J565" s="59" t="s">
        <v>29</v>
      </c>
      <c r="K565" s="57"/>
      <c r="L565" s="57"/>
      <c r="M565" s="57"/>
      <c r="N565" s="57"/>
      <c r="O565" s="57"/>
      <c r="P565" s="57"/>
      <c r="Q565" s="57" t="n">
        <v>3000</v>
      </c>
      <c r="R565" s="59"/>
      <c r="S565" s="60"/>
      <c r="T565" s="59"/>
      <c r="U565" s="59"/>
      <c r="V565" s="59" t="s">
        <v>30</v>
      </c>
      <c r="W565" s="49" t="s">
        <v>71</v>
      </c>
      <c r="X565" s="77" t="s">
        <v>29</v>
      </c>
    </row>
    <row r="566" customFormat="false" ht="18" hidden="true" customHeight="true" outlineLevel="0" collapsed="false">
      <c r="B566" s="59" t="n">
        <v>82</v>
      </c>
      <c r="C566" s="53"/>
      <c r="D566" s="53" t="s">
        <v>27</v>
      </c>
      <c r="E566" s="53"/>
      <c r="F566" s="55" t="n">
        <v>11</v>
      </c>
      <c r="G566" s="55"/>
      <c r="H566" s="63"/>
      <c r="I566" s="63"/>
      <c r="J566" s="55" t="s">
        <v>33</v>
      </c>
      <c r="K566" s="61" t="n">
        <v>0</v>
      </c>
      <c r="L566" s="61" t="n">
        <f aca="false">SUM(M566:Q566)</f>
        <v>0</v>
      </c>
      <c r="M566" s="61" t="n">
        <v>0</v>
      </c>
      <c r="N566" s="61" t="n">
        <v>0</v>
      </c>
      <c r="O566" s="61" t="n">
        <v>0</v>
      </c>
      <c r="P566" s="61" t="n">
        <v>0</v>
      </c>
      <c r="Q566" s="61" t="n">
        <v>0</v>
      </c>
      <c r="R566" s="59"/>
      <c r="S566" s="60"/>
      <c r="T566" s="59"/>
      <c r="U566" s="59"/>
      <c r="V566" s="59" t="s">
        <v>30</v>
      </c>
      <c r="W566" s="49"/>
      <c r="X566" s="7" t="s">
        <v>33</v>
      </c>
    </row>
    <row r="567" customFormat="false" ht="18" hidden="true" customHeight="true" outlineLevel="0" collapsed="false">
      <c r="B567" s="59" t="n">
        <v>82</v>
      </c>
      <c r="C567" s="53"/>
      <c r="D567" s="53" t="s">
        <v>27</v>
      </c>
      <c r="E567" s="53"/>
      <c r="F567" s="55" t="n">
        <v>11</v>
      </c>
      <c r="G567" s="55"/>
      <c r="H567" s="63"/>
      <c r="I567" s="63"/>
      <c r="J567" s="55" t="s">
        <v>34</v>
      </c>
      <c r="K567" s="61" t="n">
        <v>0</v>
      </c>
      <c r="L567" s="61" t="n">
        <f aca="false">SUM(M567:Q567)</f>
        <v>0</v>
      </c>
      <c r="M567" s="61" t="n">
        <v>0</v>
      </c>
      <c r="N567" s="61" t="n">
        <v>0</v>
      </c>
      <c r="O567" s="61" t="n">
        <v>0</v>
      </c>
      <c r="P567" s="61" t="n">
        <v>0</v>
      </c>
      <c r="Q567" s="61" t="n">
        <v>0</v>
      </c>
      <c r="R567" s="59"/>
      <c r="S567" s="60"/>
      <c r="T567" s="59"/>
      <c r="U567" s="59"/>
      <c r="V567" s="59" t="s">
        <v>30</v>
      </c>
      <c r="W567" s="49"/>
      <c r="X567" s="7" t="s">
        <v>34</v>
      </c>
    </row>
    <row r="568" customFormat="false" ht="18" hidden="true" customHeight="true" outlineLevel="0" collapsed="false">
      <c r="B568" s="59" t="n">
        <v>82</v>
      </c>
      <c r="C568" s="53"/>
      <c r="D568" s="53" t="s">
        <v>27</v>
      </c>
      <c r="E568" s="53"/>
      <c r="F568" s="55" t="n">
        <v>11</v>
      </c>
      <c r="G568" s="55"/>
      <c r="H568" s="63"/>
      <c r="I568" s="63"/>
      <c r="J568" s="55" t="s">
        <v>35</v>
      </c>
      <c r="K568" s="61" t="n">
        <v>0</v>
      </c>
      <c r="L568" s="61" t="n">
        <f aca="false">SUM(M568:Q568)</f>
        <v>0</v>
      </c>
      <c r="M568" s="61" t="n">
        <v>0</v>
      </c>
      <c r="N568" s="61" t="n">
        <v>0</v>
      </c>
      <c r="O568" s="61" t="n">
        <v>0</v>
      </c>
      <c r="P568" s="61" t="n">
        <v>0</v>
      </c>
      <c r="Q568" s="61" t="n">
        <v>0</v>
      </c>
      <c r="R568" s="59"/>
      <c r="S568" s="60"/>
      <c r="T568" s="59"/>
      <c r="U568" s="59"/>
      <c r="V568" s="59" t="s">
        <v>30</v>
      </c>
      <c r="W568" s="49"/>
      <c r="X568" s="7" t="s">
        <v>35</v>
      </c>
    </row>
    <row r="569" customFormat="false" ht="33" hidden="false" customHeight="true" outlineLevel="0" collapsed="false">
      <c r="B569" s="59" t="n">
        <v>82</v>
      </c>
      <c r="C569" s="53"/>
      <c r="D569" s="53" t="s">
        <v>27</v>
      </c>
      <c r="E569" s="53"/>
      <c r="F569" s="55" t="n">
        <v>11</v>
      </c>
      <c r="G569" s="55"/>
      <c r="H569" s="63"/>
      <c r="I569" s="63"/>
      <c r="J569" s="59" t="s">
        <v>36</v>
      </c>
      <c r="K569" s="57"/>
      <c r="L569" s="57" t="n">
        <v>4950</v>
      </c>
      <c r="M569" s="57" t="n">
        <v>475</v>
      </c>
      <c r="N569" s="57" t="n">
        <v>2000</v>
      </c>
      <c r="O569" s="57" t="n">
        <v>2000</v>
      </c>
      <c r="P569" s="57" t="n">
        <v>475</v>
      </c>
      <c r="Q569" s="57" t="n">
        <v>6000</v>
      </c>
      <c r="R569" s="59"/>
      <c r="S569" s="60"/>
      <c r="T569" s="59"/>
      <c r="U569" s="59"/>
      <c r="V569" s="49" t="s">
        <v>30</v>
      </c>
      <c r="W569" s="49"/>
      <c r="X569" s="64" t="s">
        <v>105</v>
      </c>
    </row>
    <row r="570" customFormat="false" ht="18" hidden="true" customHeight="true" outlineLevel="0" collapsed="false">
      <c r="B570" s="59" t="n">
        <v>82</v>
      </c>
      <c r="C570" s="53"/>
      <c r="D570" s="53" t="s">
        <v>27</v>
      </c>
      <c r="E570" s="53"/>
      <c r="F570" s="55" t="n">
        <v>11</v>
      </c>
      <c r="G570" s="55"/>
      <c r="H570" s="63"/>
      <c r="I570" s="63"/>
      <c r="J570" s="55" t="s">
        <v>37</v>
      </c>
      <c r="K570" s="61" t="n">
        <v>0</v>
      </c>
      <c r="L570" s="61" t="n">
        <f aca="false">SUM(M570:Q570)</f>
        <v>0</v>
      </c>
      <c r="M570" s="61" t="n">
        <v>0</v>
      </c>
      <c r="N570" s="61" t="n">
        <v>0</v>
      </c>
      <c r="O570" s="61" t="n">
        <v>0</v>
      </c>
      <c r="P570" s="61" t="n">
        <v>0</v>
      </c>
      <c r="Q570" s="61" t="n">
        <v>0</v>
      </c>
      <c r="R570" s="59"/>
      <c r="S570" s="60"/>
      <c r="T570" s="59"/>
      <c r="U570" s="59"/>
      <c r="V570" s="59" t="s">
        <v>30</v>
      </c>
      <c r="W570" s="49"/>
      <c r="X570" s="64"/>
    </row>
    <row r="571" customFormat="false" ht="18" hidden="true" customHeight="true" outlineLevel="0" collapsed="false">
      <c r="B571" s="59" t="n">
        <v>82</v>
      </c>
      <c r="C571" s="53"/>
      <c r="D571" s="53" t="s">
        <v>27</v>
      </c>
      <c r="E571" s="53"/>
      <c r="F571" s="55" t="n">
        <v>11</v>
      </c>
      <c r="G571" s="55"/>
      <c r="H571" s="63"/>
      <c r="I571" s="63"/>
      <c r="J571" s="55" t="s">
        <v>38</v>
      </c>
      <c r="K571" s="61" t="n">
        <v>0</v>
      </c>
      <c r="L571" s="61" t="n">
        <f aca="false">SUM(M571:Q571)</f>
        <v>0</v>
      </c>
      <c r="M571" s="61" t="n">
        <v>0</v>
      </c>
      <c r="N571" s="61" t="n">
        <v>0</v>
      </c>
      <c r="O571" s="61" t="n">
        <v>0</v>
      </c>
      <c r="P571" s="61" t="n">
        <v>0</v>
      </c>
      <c r="Q571" s="61" t="n">
        <v>0</v>
      </c>
      <c r="R571" s="59"/>
      <c r="S571" s="60"/>
      <c r="T571" s="59"/>
      <c r="U571" s="59"/>
      <c r="V571" s="59" t="s">
        <v>30</v>
      </c>
      <c r="W571" s="49"/>
      <c r="X571" s="64"/>
    </row>
    <row r="572" customFormat="false" ht="18" hidden="true" customHeight="true" outlineLevel="0" collapsed="false">
      <c r="B572" s="59" t="n">
        <v>82</v>
      </c>
      <c r="C572" s="53"/>
      <c r="D572" s="53" t="s">
        <v>27</v>
      </c>
      <c r="E572" s="53"/>
      <c r="F572" s="55" t="n">
        <v>11</v>
      </c>
      <c r="G572" s="55"/>
      <c r="H572" s="63"/>
      <c r="I572" s="63"/>
      <c r="J572" s="55" t="s">
        <v>39</v>
      </c>
      <c r="K572" s="61" t="n">
        <v>0</v>
      </c>
      <c r="L572" s="61" t="n">
        <f aca="false">SUM(M572:Q572)</f>
        <v>0</v>
      </c>
      <c r="M572" s="61" t="n">
        <v>0</v>
      </c>
      <c r="N572" s="61" t="n">
        <v>0</v>
      </c>
      <c r="O572" s="61" t="n">
        <v>0</v>
      </c>
      <c r="P572" s="61" t="n">
        <v>0</v>
      </c>
      <c r="Q572" s="61" t="n">
        <v>0</v>
      </c>
      <c r="R572" s="59"/>
      <c r="S572" s="60"/>
      <c r="T572" s="59"/>
      <c r="U572" s="59"/>
      <c r="V572" s="59" t="s">
        <v>30</v>
      </c>
      <c r="W572" s="49"/>
      <c r="X572" s="64"/>
    </row>
    <row r="573" customFormat="false" ht="18" hidden="true" customHeight="true" outlineLevel="0" collapsed="false">
      <c r="B573" s="59" t="n">
        <v>82</v>
      </c>
      <c r="C573" s="53"/>
      <c r="D573" s="53" t="s">
        <v>27</v>
      </c>
      <c r="E573" s="53"/>
      <c r="F573" s="55" t="n">
        <v>11</v>
      </c>
      <c r="G573" s="55"/>
      <c r="H573" s="63"/>
      <c r="I573" s="63"/>
      <c r="J573" s="55" t="s">
        <v>40</v>
      </c>
      <c r="K573" s="61" t="n">
        <v>0</v>
      </c>
      <c r="L573" s="61" t="n">
        <f aca="false">SUM(M573:Q573)</f>
        <v>0</v>
      </c>
      <c r="M573" s="61" t="n">
        <v>0</v>
      </c>
      <c r="N573" s="61" t="n">
        <v>0</v>
      </c>
      <c r="O573" s="61" t="n">
        <v>0</v>
      </c>
      <c r="P573" s="61" t="n">
        <v>0</v>
      </c>
      <c r="Q573" s="61" t="n">
        <v>0</v>
      </c>
      <c r="R573" s="59"/>
      <c r="S573" s="60"/>
      <c r="T573" s="59"/>
      <c r="U573" s="59"/>
      <c r="V573" s="59" t="s">
        <v>30</v>
      </c>
      <c r="W573" s="49"/>
      <c r="X573" s="64"/>
    </row>
    <row r="574" customFormat="false" ht="39.75" hidden="false" customHeight="true" outlineLevel="0" collapsed="false">
      <c r="B574" s="59"/>
      <c r="C574" s="53"/>
      <c r="D574" s="53"/>
      <c r="E574" s="53"/>
      <c r="F574" s="55" t="n">
        <v>11</v>
      </c>
      <c r="G574" s="55"/>
      <c r="H574" s="63"/>
      <c r="I574" s="63"/>
      <c r="J574" s="27" t="s">
        <v>41</v>
      </c>
      <c r="K574" s="57"/>
      <c r="L574" s="57" t="n">
        <f aca="false">SUM(L565:L573)</f>
        <v>4950</v>
      </c>
      <c r="M574" s="57" t="n">
        <f aca="false">SUM(M565:M573)</f>
        <v>475</v>
      </c>
      <c r="N574" s="57" t="n">
        <f aca="false">SUM(N565:N573)</f>
        <v>2000</v>
      </c>
      <c r="O574" s="57" t="n">
        <f aca="false">SUM(O565:O573)</f>
        <v>2000</v>
      </c>
      <c r="P574" s="57" t="n">
        <f aca="false">SUM(P565:P573)</f>
        <v>475</v>
      </c>
      <c r="Q574" s="57" t="n">
        <f aca="false">SUM(Q565:Q573)</f>
        <v>9000</v>
      </c>
      <c r="R574" s="59"/>
      <c r="S574" s="59"/>
      <c r="T574" s="59"/>
      <c r="U574" s="59"/>
      <c r="V574" s="49" t="s">
        <v>30</v>
      </c>
      <c r="W574" s="49"/>
      <c r="X574" s="64"/>
    </row>
    <row r="575" customFormat="false" ht="18" hidden="true" customHeight="true" outlineLevel="0" collapsed="false">
      <c r="B575" s="55" t="n">
        <v>26</v>
      </c>
      <c r="C575" s="71" t="s">
        <v>26</v>
      </c>
      <c r="D575" s="71" t="s">
        <v>27</v>
      </c>
      <c r="E575" s="71" t="s">
        <v>131</v>
      </c>
      <c r="F575" s="55" t="n">
        <v>11</v>
      </c>
      <c r="G575" s="55" t="n">
        <v>1</v>
      </c>
      <c r="H575" s="75" t="n">
        <v>2011</v>
      </c>
      <c r="I575" s="75" t="n">
        <v>2015</v>
      </c>
      <c r="J575" s="76" t="s">
        <v>29</v>
      </c>
      <c r="K575" s="61" t="n">
        <v>0</v>
      </c>
      <c r="L575" s="61" t="n">
        <f aca="false">SUM(M575:Q575)</f>
        <v>0</v>
      </c>
      <c r="M575" s="61" t="n">
        <v>0</v>
      </c>
      <c r="N575" s="61" t="n">
        <v>0</v>
      </c>
      <c r="O575" s="61" t="n">
        <v>0</v>
      </c>
      <c r="P575" s="61" t="n">
        <v>0</v>
      </c>
      <c r="Q575" s="61" t="n">
        <v>0</v>
      </c>
      <c r="R575" s="59"/>
      <c r="S575" s="60"/>
      <c r="T575" s="59"/>
      <c r="U575" s="59"/>
      <c r="V575" s="49" t="s">
        <v>132</v>
      </c>
      <c r="W575" s="59"/>
    </row>
    <row r="576" customFormat="false" ht="18" hidden="true" customHeight="true" outlineLevel="0" collapsed="false">
      <c r="B576" s="55" t="n">
        <v>84</v>
      </c>
      <c r="C576" s="71"/>
      <c r="D576" s="71" t="s">
        <v>27</v>
      </c>
      <c r="E576" s="71" t="s">
        <v>133</v>
      </c>
      <c r="F576" s="55" t="n">
        <v>11</v>
      </c>
      <c r="G576" s="55"/>
      <c r="H576" s="75"/>
      <c r="I576" s="75"/>
      <c r="J576" s="55" t="s">
        <v>33</v>
      </c>
      <c r="K576" s="61" t="n">
        <v>0</v>
      </c>
      <c r="L576" s="61" t="n">
        <f aca="false">SUM(M576:Q576)</f>
        <v>0</v>
      </c>
      <c r="M576" s="61" t="n">
        <v>0</v>
      </c>
      <c r="N576" s="61" t="n">
        <v>0</v>
      </c>
      <c r="O576" s="61" t="n">
        <v>0</v>
      </c>
      <c r="P576" s="61" t="n">
        <v>0</v>
      </c>
      <c r="Q576" s="61" t="n">
        <v>0</v>
      </c>
      <c r="R576" s="59"/>
      <c r="S576" s="60"/>
      <c r="T576" s="59"/>
      <c r="U576" s="59"/>
      <c r="V576" s="59" t="s">
        <v>132</v>
      </c>
      <c r="W576" s="35"/>
    </row>
    <row r="577" customFormat="false" ht="18" hidden="true" customHeight="true" outlineLevel="0" collapsed="false">
      <c r="B577" s="55" t="n">
        <v>84</v>
      </c>
      <c r="C577" s="71"/>
      <c r="D577" s="71" t="s">
        <v>27</v>
      </c>
      <c r="E577" s="71" t="s">
        <v>133</v>
      </c>
      <c r="F577" s="55" t="n">
        <v>11</v>
      </c>
      <c r="G577" s="55"/>
      <c r="H577" s="75"/>
      <c r="I577" s="75"/>
      <c r="J577" s="55" t="s">
        <v>34</v>
      </c>
      <c r="K577" s="61" t="n">
        <v>0</v>
      </c>
      <c r="L577" s="61" t="n">
        <f aca="false">SUM(M577:Q577)</f>
        <v>0</v>
      </c>
      <c r="M577" s="61" t="n">
        <v>0</v>
      </c>
      <c r="N577" s="61" t="n">
        <v>0</v>
      </c>
      <c r="O577" s="61" t="n">
        <v>0</v>
      </c>
      <c r="P577" s="61" t="n">
        <v>0</v>
      </c>
      <c r="Q577" s="61" t="n">
        <v>0</v>
      </c>
      <c r="R577" s="59"/>
      <c r="S577" s="60"/>
      <c r="T577" s="59"/>
      <c r="U577" s="59"/>
      <c r="V577" s="59" t="s">
        <v>132</v>
      </c>
      <c r="W577" s="35"/>
    </row>
    <row r="578" customFormat="false" ht="0.75" hidden="true" customHeight="true" outlineLevel="0" collapsed="false">
      <c r="B578" s="55" t="n">
        <v>84</v>
      </c>
      <c r="C578" s="71"/>
      <c r="D578" s="71" t="s">
        <v>27</v>
      </c>
      <c r="E578" s="71" t="s">
        <v>133</v>
      </c>
      <c r="F578" s="55" t="n">
        <v>11</v>
      </c>
      <c r="G578" s="55"/>
      <c r="H578" s="75"/>
      <c r="I578" s="75"/>
      <c r="J578" s="55" t="s">
        <v>35</v>
      </c>
      <c r="K578" s="61" t="n">
        <v>0</v>
      </c>
      <c r="L578" s="61" t="n">
        <f aca="false">SUM(M578:Q578)</f>
        <v>0</v>
      </c>
      <c r="M578" s="61" t="n">
        <v>0</v>
      </c>
      <c r="N578" s="61" t="n">
        <v>0</v>
      </c>
      <c r="O578" s="61" t="n">
        <v>0</v>
      </c>
      <c r="P578" s="61" t="n">
        <v>0</v>
      </c>
      <c r="Q578" s="61" t="n">
        <v>0</v>
      </c>
      <c r="R578" s="59"/>
      <c r="S578" s="60"/>
      <c r="T578" s="59"/>
      <c r="U578" s="59"/>
      <c r="V578" s="59" t="s">
        <v>132</v>
      </c>
      <c r="W578" s="35"/>
    </row>
    <row r="579" customFormat="false" ht="57.75" hidden="false" customHeight="true" outlineLevel="0" collapsed="false">
      <c r="B579" s="55" t="n">
        <v>84</v>
      </c>
      <c r="C579" s="71"/>
      <c r="D579" s="71" t="s">
        <v>27</v>
      </c>
      <c r="E579" s="71" t="s">
        <v>133</v>
      </c>
      <c r="F579" s="55" t="n">
        <v>11</v>
      </c>
      <c r="G579" s="55"/>
      <c r="H579" s="75"/>
      <c r="I579" s="75"/>
      <c r="J579" s="59" t="s">
        <v>36</v>
      </c>
      <c r="K579" s="57"/>
      <c r="L579" s="57" t="n">
        <v>1350</v>
      </c>
      <c r="M579" s="57" t="n">
        <v>150</v>
      </c>
      <c r="N579" s="57" t="n">
        <v>400</v>
      </c>
      <c r="O579" s="57" t="n">
        <v>400</v>
      </c>
      <c r="P579" s="57" t="n">
        <v>400</v>
      </c>
      <c r="Q579" s="57" t="n">
        <v>1400</v>
      </c>
      <c r="R579" s="59"/>
      <c r="S579" s="60"/>
      <c r="T579" s="59"/>
      <c r="U579" s="59"/>
      <c r="V579" s="49" t="s">
        <v>132</v>
      </c>
      <c r="W579" s="49" t="s">
        <v>134</v>
      </c>
      <c r="X579" s="64" t="s">
        <v>105</v>
      </c>
    </row>
    <row r="580" customFormat="false" ht="18" hidden="true" customHeight="true" outlineLevel="0" collapsed="false">
      <c r="B580" s="55" t="n">
        <v>84</v>
      </c>
      <c r="C580" s="71"/>
      <c r="D580" s="71" t="s">
        <v>27</v>
      </c>
      <c r="E580" s="71" t="s">
        <v>133</v>
      </c>
      <c r="F580" s="55" t="n">
        <v>11</v>
      </c>
      <c r="G580" s="55"/>
      <c r="H580" s="75"/>
      <c r="I580" s="75"/>
      <c r="J580" s="55" t="s">
        <v>37</v>
      </c>
      <c r="K580" s="61" t="n">
        <v>0</v>
      </c>
      <c r="L580" s="61" t="n">
        <f aca="false">SUM(M580:Q580)</f>
        <v>0</v>
      </c>
      <c r="M580" s="61" t="n">
        <v>0</v>
      </c>
      <c r="N580" s="61" t="n">
        <v>0</v>
      </c>
      <c r="O580" s="61" t="n">
        <v>0</v>
      </c>
      <c r="P580" s="61" t="n">
        <v>0</v>
      </c>
      <c r="Q580" s="61" t="n">
        <v>0</v>
      </c>
      <c r="R580" s="59"/>
      <c r="S580" s="60"/>
      <c r="T580" s="59"/>
      <c r="U580" s="59"/>
      <c r="V580" s="59" t="s">
        <v>132</v>
      </c>
      <c r="W580" s="49"/>
    </row>
    <row r="581" customFormat="false" ht="18" hidden="true" customHeight="true" outlineLevel="0" collapsed="false">
      <c r="B581" s="55" t="n">
        <v>84</v>
      </c>
      <c r="C581" s="71"/>
      <c r="D581" s="71" t="s">
        <v>27</v>
      </c>
      <c r="E581" s="71" t="s">
        <v>133</v>
      </c>
      <c r="F581" s="55" t="n">
        <v>11</v>
      </c>
      <c r="G581" s="55"/>
      <c r="H581" s="75"/>
      <c r="I581" s="75"/>
      <c r="J581" s="55" t="s">
        <v>38</v>
      </c>
      <c r="K581" s="61" t="n">
        <v>0</v>
      </c>
      <c r="L581" s="61" t="n">
        <f aca="false">SUM(M581:Q581)</f>
        <v>0</v>
      </c>
      <c r="M581" s="61" t="n">
        <v>0</v>
      </c>
      <c r="N581" s="61" t="n">
        <v>0</v>
      </c>
      <c r="O581" s="61" t="n">
        <v>0</v>
      </c>
      <c r="P581" s="61" t="n">
        <v>0</v>
      </c>
      <c r="Q581" s="61" t="n">
        <v>0</v>
      </c>
      <c r="R581" s="59"/>
      <c r="S581" s="60"/>
      <c r="T581" s="59"/>
      <c r="U581" s="59"/>
      <c r="V581" s="59" t="s">
        <v>132</v>
      </c>
      <c r="W581" s="49"/>
    </row>
    <row r="582" customFormat="false" ht="18" hidden="true" customHeight="true" outlineLevel="0" collapsed="false">
      <c r="B582" s="55" t="n">
        <v>84</v>
      </c>
      <c r="C582" s="71"/>
      <c r="D582" s="71" t="s">
        <v>27</v>
      </c>
      <c r="E582" s="71" t="s">
        <v>133</v>
      </c>
      <c r="F582" s="55" t="n">
        <v>11</v>
      </c>
      <c r="G582" s="55"/>
      <c r="H582" s="75"/>
      <c r="I582" s="75"/>
      <c r="J582" s="55" t="s">
        <v>39</v>
      </c>
      <c r="K582" s="61" t="n">
        <v>0</v>
      </c>
      <c r="L582" s="61" t="n">
        <f aca="false">SUM(M582:Q582)</f>
        <v>0</v>
      </c>
      <c r="M582" s="61" t="n">
        <v>0</v>
      </c>
      <c r="N582" s="61" t="n">
        <v>0</v>
      </c>
      <c r="O582" s="61" t="n">
        <v>0</v>
      </c>
      <c r="P582" s="61" t="n">
        <v>0</v>
      </c>
      <c r="Q582" s="61" t="n">
        <v>0</v>
      </c>
      <c r="R582" s="59"/>
      <c r="S582" s="60"/>
      <c r="T582" s="59"/>
      <c r="U582" s="59"/>
      <c r="V582" s="59" t="s">
        <v>132</v>
      </c>
      <c r="W582" s="49"/>
    </row>
    <row r="583" customFormat="false" ht="18" hidden="true" customHeight="true" outlineLevel="0" collapsed="false">
      <c r="B583" s="55" t="n">
        <v>84</v>
      </c>
      <c r="C583" s="71"/>
      <c r="D583" s="71" t="s">
        <v>27</v>
      </c>
      <c r="E583" s="71" t="s">
        <v>133</v>
      </c>
      <c r="F583" s="55" t="n">
        <v>11</v>
      </c>
      <c r="G583" s="55"/>
      <c r="H583" s="75"/>
      <c r="I583" s="75"/>
      <c r="J583" s="55" t="s">
        <v>40</v>
      </c>
      <c r="K583" s="61" t="n">
        <v>0</v>
      </c>
      <c r="L583" s="61" t="n">
        <f aca="false">SUM(M583:Q583)</f>
        <v>0</v>
      </c>
      <c r="M583" s="61" t="n">
        <v>0</v>
      </c>
      <c r="N583" s="61" t="n">
        <v>0</v>
      </c>
      <c r="O583" s="61" t="n">
        <v>0</v>
      </c>
      <c r="P583" s="61" t="n">
        <v>0</v>
      </c>
      <c r="Q583" s="61" t="n">
        <v>0</v>
      </c>
      <c r="R583" s="59"/>
      <c r="S583" s="60"/>
      <c r="T583" s="59"/>
      <c r="U583" s="59"/>
      <c r="V583" s="59" t="s">
        <v>132</v>
      </c>
      <c r="W583" s="49"/>
    </row>
    <row r="584" customFormat="false" ht="26.25" hidden="false" customHeight="true" outlineLevel="0" collapsed="false">
      <c r="B584" s="55"/>
      <c r="C584" s="71"/>
      <c r="D584" s="71"/>
      <c r="E584" s="71"/>
      <c r="F584" s="55" t="n">
        <v>11</v>
      </c>
      <c r="G584" s="55"/>
      <c r="H584" s="75"/>
      <c r="I584" s="75"/>
      <c r="J584" s="27" t="s">
        <v>41</v>
      </c>
      <c r="K584" s="57"/>
      <c r="L584" s="57" t="n">
        <f aca="false">SUM(L576:L583)</f>
        <v>1350</v>
      </c>
      <c r="M584" s="57" t="n">
        <f aca="false">SUM(M576:M583)</f>
        <v>150</v>
      </c>
      <c r="N584" s="57" t="n">
        <f aca="false">SUM(N576:N583)</f>
        <v>400</v>
      </c>
      <c r="O584" s="57" t="n">
        <f aca="false">SUM(O576:O583)</f>
        <v>400</v>
      </c>
      <c r="P584" s="57" t="n">
        <f aca="false">SUM(P576:P583)</f>
        <v>400</v>
      </c>
      <c r="Q584" s="57" t="n">
        <f aca="false">SUM(Q576:Q583)</f>
        <v>1400</v>
      </c>
      <c r="R584" s="59"/>
      <c r="S584" s="59"/>
      <c r="T584" s="59"/>
      <c r="U584" s="59"/>
      <c r="V584" s="49" t="s">
        <v>132</v>
      </c>
      <c r="W584" s="49"/>
      <c r="X584" s="64"/>
    </row>
    <row r="585" customFormat="false" ht="39" hidden="true" customHeight="true" outlineLevel="0" collapsed="false">
      <c r="B585" s="59"/>
      <c r="C585" s="79"/>
      <c r="D585" s="79"/>
      <c r="E585" s="117"/>
      <c r="F585" s="46"/>
      <c r="G585" s="46"/>
      <c r="H585" s="63"/>
      <c r="I585" s="63"/>
      <c r="J585" s="27"/>
      <c r="K585" s="118"/>
      <c r="L585" s="57"/>
      <c r="M585" s="57"/>
      <c r="N585" s="57"/>
      <c r="O585" s="57"/>
      <c r="P585" s="57"/>
      <c r="Q585" s="118"/>
      <c r="R585" s="119"/>
      <c r="S585" s="119"/>
      <c r="T585" s="119"/>
      <c r="U585" s="119"/>
      <c r="V585" s="119"/>
      <c r="W585" s="120"/>
      <c r="X585" s="77"/>
    </row>
    <row r="586" customFormat="false" ht="2.25" hidden="true" customHeight="true" outlineLevel="0" collapsed="false">
      <c r="B586" s="108" t="s">
        <v>135</v>
      </c>
      <c r="C586" s="108"/>
      <c r="D586" s="108"/>
      <c r="E586" s="108"/>
      <c r="F586" s="108"/>
      <c r="G586" s="108"/>
      <c r="H586" s="108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</row>
    <row r="587" customFormat="false" ht="18" hidden="true" customHeight="true" outlineLevel="0" collapsed="false">
      <c r="B587" s="59"/>
      <c r="C587" s="53"/>
      <c r="D587" s="53"/>
      <c r="E587" s="53"/>
      <c r="F587" s="55"/>
      <c r="G587" s="55"/>
      <c r="H587" s="63"/>
      <c r="I587" s="63"/>
      <c r="J587" s="27"/>
      <c r="K587" s="65"/>
      <c r="L587" s="65"/>
      <c r="M587" s="65"/>
      <c r="N587" s="65"/>
      <c r="O587" s="65"/>
      <c r="P587" s="65"/>
      <c r="Q587" s="65"/>
      <c r="R587" s="59"/>
      <c r="S587" s="59"/>
      <c r="T587" s="59"/>
      <c r="U587" s="59"/>
      <c r="V587" s="49"/>
      <c r="W587" s="121"/>
      <c r="X587" s="77"/>
    </row>
    <row r="588" customFormat="false" ht="18" hidden="true" customHeight="true" outlineLevel="0" collapsed="false">
      <c r="B588" s="59"/>
      <c r="C588" s="53"/>
      <c r="D588" s="53"/>
      <c r="E588" s="53"/>
      <c r="F588" s="55"/>
      <c r="G588" s="55"/>
      <c r="H588" s="63"/>
      <c r="I588" s="63"/>
      <c r="J588" s="27"/>
      <c r="K588" s="65"/>
      <c r="L588" s="65"/>
      <c r="M588" s="65"/>
      <c r="N588" s="65"/>
      <c r="O588" s="65"/>
      <c r="P588" s="65"/>
      <c r="Q588" s="65"/>
      <c r="R588" s="59"/>
      <c r="S588" s="59"/>
      <c r="T588" s="59"/>
      <c r="U588" s="59"/>
      <c r="V588" s="49"/>
      <c r="W588" s="121"/>
      <c r="X588" s="77"/>
    </row>
    <row r="589" customFormat="false" ht="23.25" hidden="true" customHeight="true" outlineLevel="0" collapsed="false">
      <c r="B589" s="122" t="s">
        <v>136</v>
      </c>
      <c r="C589" s="122"/>
      <c r="D589" s="122"/>
      <c r="E589" s="122"/>
      <c r="F589" s="122"/>
      <c r="G589" s="122"/>
      <c r="H589" s="122"/>
      <c r="I589" s="122"/>
      <c r="J589" s="122"/>
      <c r="K589" s="122"/>
      <c r="L589" s="122"/>
      <c r="M589" s="122"/>
      <c r="N589" s="122"/>
      <c r="O589" s="122"/>
      <c r="P589" s="122"/>
      <c r="Q589" s="122"/>
      <c r="R589" s="59"/>
      <c r="S589" s="59"/>
      <c r="T589" s="59"/>
      <c r="U589" s="59"/>
      <c r="V589" s="49"/>
      <c r="W589" s="59"/>
      <c r="X589" s="77"/>
    </row>
    <row r="590" customFormat="false" ht="34.5" hidden="true" customHeight="true" outlineLevel="0" collapsed="false">
      <c r="B590" s="88" t="n">
        <v>53</v>
      </c>
      <c r="C590" s="53" t="s">
        <v>26</v>
      </c>
      <c r="D590" s="89" t="s">
        <v>27</v>
      </c>
      <c r="E590" s="53"/>
      <c r="F590" s="55" t="n">
        <v>8</v>
      </c>
      <c r="G590" s="55" t="n">
        <v>3</v>
      </c>
      <c r="H590" s="63" t="n">
        <v>2015</v>
      </c>
      <c r="I590" s="63" t="n">
        <v>2015</v>
      </c>
      <c r="J590" s="59"/>
      <c r="K590" s="57"/>
      <c r="L590" s="57"/>
      <c r="M590" s="57"/>
      <c r="N590" s="57"/>
      <c r="O590" s="57"/>
      <c r="P590" s="57"/>
      <c r="Q590" s="57"/>
      <c r="R590" s="59"/>
      <c r="S590" s="60" t="e">
        <f aca="false">R590/K590*100</f>
        <v>#DIV/0!</v>
      </c>
      <c r="T590" s="59"/>
      <c r="U590" s="59"/>
      <c r="V590" s="49" t="s">
        <v>30</v>
      </c>
      <c r="W590" s="49"/>
      <c r="X590" s="7" t="s">
        <v>29</v>
      </c>
      <c r="Y590" s="8" t="n">
        <f aca="false">SUMIF($J$590:$J$639,$J23,K$590:K$639)</f>
        <v>0</v>
      </c>
      <c r="Z590" s="8" t="n">
        <f aca="false">SUMIF($J$590:$J$639,$J23,L$590:L$639)</f>
        <v>0</v>
      </c>
      <c r="AA590" s="8" t="n">
        <f aca="false">SUMIF($J$590:$J$639,$J23,M$590:M$639)</f>
        <v>0</v>
      </c>
      <c r="AB590" s="8" t="n">
        <f aca="false">SUMIF($J$590:$J$639,$J23,N$590:N$639)</f>
        <v>0</v>
      </c>
      <c r="AC590" s="8" t="n">
        <f aca="false">SUMIF($J$590:$J$639,$J23,O$590:O$639)</f>
        <v>0</v>
      </c>
      <c r="AD590" s="8" t="n">
        <f aca="false">SUMIF($J$590:$J$639,$J23,P$590:P$639)</f>
        <v>0</v>
      </c>
      <c r="AE590" s="8" t="n">
        <f aca="false">SUMIF($J$590:$J$639,$J23,Q$590:Q$639)</f>
        <v>0</v>
      </c>
    </row>
    <row r="591" customFormat="false" ht="0.75" hidden="true" customHeight="true" outlineLevel="0" collapsed="false">
      <c r="B591" s="99" t="n">
        <v>1</v>
      </c>
      <c r="C591" s="53"/>
      <c r="D591" s="123" t="s">
        <v>27</v>
      </c>
      <c r="E591" s="53"/>
      <c r="F591" s="55"/>
      <c r="G591" s="55"/>
      <c r="H591" s="63"/>
      <c r="I591" s="63"/>
      <c r="J591" s="59"/>
      <c r="K591" s="57"/>
      <c r="L591" s="57"/>
      <c r="M591" s="57"/>
      <c r="N591" s="57"/>
      <c r="O591" s="57"/>
      <c r="P591" s="57"/>
      <c r="Q591" s="57"/>
      <c r="R591" s="59"/>
      <c r="S591" s="60" t="e">
        <f aca="false">R591/K591*100</f>
        <v>#DIV/0!</v>
      </c>
      <c r="T591" s="59"/>
      <c r="U591" s="59"/>
      <c r="V591" s="59" t="s">
        <v>30</v>
      </c>
      <c r="W591" s="49"/>
      <c r="X591" s="7" t="s">
        <v>33</v>
      </c>
      <c r="Y591" s="8" t="n">
        <f aca="false">SUMIF($J$590:$J$639,$J24,K$590:K$639)</f>
        <v>0</v>
      </c>
      <c r="Z591" s="8" t="n">
        <f aca="false">SUMIF($J$590:$J$639,$J24,L$590:L$639)</f>
        <v>0</v>
      </c>
      <c r="AA591" s="8" t="n">
        <f aca="false">SUMIF($J$590:$J$639,$J24,M$590:M$639)</f>
        <v>0</v>
      </c>
      <c r="AB591" s="8" t="n">
        <f aca="false">SUMIF($J$590:$J$639,$J24,N$590:N$639)</f>
        <v>0</v>
      </c>
      <c r="AC591" s="8" t="n">
        <f aca="false">SUMIF($J$590:$J$639,$J24,O$590:O$639)</f>
        <v>0</v>
      </c>
      <c r="AD591" s="8" t="n">
        <f aca="false">SUMIF($J$590:$J$639,$J24,P$590:P$639)</f>
        <v>0</v>
      </c>
      <c r="AE591" s="8" t="n">
        <f aca="false">SUMIF($J$590:$J$639,$J24,Q$590:Q$639)</f>
        <v>0</v>
      </c>
    </row>
    <row r="592" customFormat="false" ht="34.5" hidden="true" customHeight="true" outlineLevel="0" collapsed="false">
      <c r="B592" s="70" t="n">
        <v>1</v>
      </c>
      <c r="C592" s="53"/>
      <c r="D592" s="124" t="s">
        <v>27</v>
      </c>
      <c r="E592" s="53"/>
      <c r="F592" s="55"/>
      <c r="G592" s="55"/>
      <c r="H592" s="63"/>
      <c r="I592" s="63"/>
      <c r="J592" s="55" t="s">
        <v>34</v>
      </c>
      <c r="K592" s="61" t="n">
        <v>0</v>
      </c>
      <c r="L592" s="61" t="n">
        <f aca="false">SUM(M592:Q592)</f>
        <v>0</v>
      </c>
      <c r="M592" s="61" t="n">
        <v>0</v>
      </c>
      <c r="N592" s="61" t="n">
        <v>0</v>
      </c>
      <c r="O592" s="61" t="n">
        <v>0</v>
      </c>
      <c r="P592" s="61" t="n">
        <v>0</v>
      </c>
      <c r="Q592" s="61" t="n">
        <v>0</v>
      </c>
      <c r="R592" s="59"/>
      <c r="S592" s="60" t="e">
        <f aca="false">R592/K592*100</f>
        <v>#DIV/0!</v>
      </c>
      <c r="T592" s="59"/>
      <c r="U592" s="59"/>
      <c r="V592" s="59" t="s">
        <v>30</v>
      </c>
      <c r="W592" s="49"/>
      <c r="X592" s="7" t="s">
        <v>34</v>
      </c>
      <c r="Y592" s="8" t="n">
        <f aca="false">SUMIF($J$590:$J$639,$J25,K$590:K$639)</f>
        <v>0</v>
      </c>
      <c r="Z592" s="8" t="n">
        <f aca="false">SUMIF($J$590:$J$639,$J25,L$590:L$639)</f>
        <v>0</v>
      </c>
      <c r="AA592" s="8" t="n">
        <f aca="false">SUMIF($J$590:$J$639,$J25,M$590:M$639)</f>
        <v>0</v>
      </c>
      <c r="AB592" s="8" t="n">
        <f aca="false">SUMIF($J$590:$J$639,$J25,N$590:N$639)</f>
        <v>0</v>
      </c>
      <c r="AC592" s="8" t="n">
        <f aca="false">SUMIF($J$590:$J$639,$J25,O$590:O$639)</f>
        <v>0</v>
      </c>
      <c r="AD592" s="8" t="n">
        <f aca="false">SUMIF($J$590:$J$639,$J25,P$590:P$639)</f>
        <v>0</v>
      </c>
      <c r="AE592" s="8" t="n">
        <f aca="false">SUMIF($J$590:$J$639,$J25,Q$590:Q$639)</f>
        <v>0</v>
      </c>
    </row>
    <row r="593" customFormat="false" ht="34.5" hidden="true" customHeight="true" outlineLevel="0" collapsed="false">
      <c r="B593" s="70" t="n">
        <v>1</v>
      </c>
      <c r="C593" s="53"/>
      <c r="D593" s="124" t="s">
        <v>27</v>
      </c>
      <c r="E593" s="53"/>
      <c r="F593" s="55"/>
      <c r="G593" s="55"/>
      <c r="H593" s="63"/>
      <c r="I593" s="63"/>
      <c r="J593" s="55" t="s">
        <v>35</v>
      </c>
      <c r="K593" s="61" t="n">
        <v>0</v>
      </c>
      <c r="L593" s="61" t="n">
        <f aca="false">SUM(M593:Q593)</f>
        <v>0</v>
      </c>
      <c r="M593" s="61" t="n">
        <v>0</v>
      </c>
      <c r="N593" s="61" t="n">
        <v>0</v>
      </c>
      <c r="O593" s="61" t="n">
        <v>0</v>
      </c>
      <c r="P593" s="61" t="n">
        <v>0</v>
      </c>
      <c r="Q593" s="61" t="n">
        <v>0</v>
      </c>
      <c r="R593" s="59"/>
      <c r="S593" s="60" t="e">
        <f aca="false">R593/K593*100</f>
        <v>#DIV/0!</v>
      </c>
      <c r="T593" s="59"/>
      <c r="U593" s="59"/>
      <c r="V593" s="59" t="s">
        <v>30</v>
      </c>
      <c r="W593" s="49"/>
      <c r="X593" s="7" t="s">
        <v>35</v>
      </c>
      <c r="Y593" s="8" t="n">
        <f aca="false">SUMIF($J$590:$J$639,$J26,K$590:K$639)</f>
        <v>0</v>
      </c>
      <c r="Z593" s="8" t="n">
        <f aca="false">SUMIF($J$590:$J$639,$J26,L$590:L$639)</f>
        <v>0</v>
      </c>
      <c r="AA593" s="8" t="n">
        <f aca="false">SUMIF($J$590:$J$639,$J26,M$590:M$639)</f>
        <v>0</v>
      </c>
      <c r="AB593" s="8" t="n">
        <f aca="false">SUMIF($J$590:$J$639,$J26,N$590:N$639)</f>
        <v>0</v>
      </c>
      <c r="AC593" s="8" t="n">
        <f aca="false">SUMIF($J$590:$J$639,$J26,O$590:O$639)</f>
        <v>0</v>
      </c>
      <c r="AD593" s="8" t="n">
        <f aca="false">SUMIF($J$590:$J$639,$J26,P$590:P$639)</f>
        <v>0</v>
      </c>
      <c r="AE593" s="8" t="n">
        <f aca="false">SUMIF($J$590:$J$639,$J26,Q$590:Q$639)</f>
        <v>0</v>
      </c>
    </row>
    <row r="594" customFormat="false" ht="34.5" hidden="true" customHeight="true" outlineLevel="0" collapsed="false">
      <c r="B594" s="70" t="n">
        <v>1</v>
      </c>
      <c r="C594" s="53"/>
      <c r="D594" s="124" t="s">
        <v>27</v>
      </c>
      <c r="E594" s="53"/>
      <c r="F594" s="55"/>
      <c r="G594" s="55"/>
      <c r="H594" s="63"/>
      <c r="I594" s="63"/>
      <c r="J594" s="55" t="s">
        <v>36</v>
      </c>
      <c r="K594" s="61" t="n">
        <v>0</v>
      </c>
      <c r="L594" s="61" t="n">
        <f aca="false">SUM(M594:Q594)</f>
        <v>0</v>
      </c>
      <c r="M594" s="61" t="n">
        <v>0</v>
      </c>
      <c r="N594" s="61" t="n">
        <v>0</v>
      </c>
      <c r="O594" s="61" t="n">
        <v>0</v>
      </c>
      <c r="P594" s="61" t="n">
        <v>0</v>
      </c>
      <c r="Q594" s="61" t="n">
        <v>0</v>
      </c>
      <c r="R594" s="59" t="n">
        <v>905</v>
      </c>
      <c r="S594" s="60" t="e">
        <f aca="false">R594/K594*100</f>
        <v>#DIV/0!</v>
      </c>
      <c r="T594" s="59"/>
      <c r="U594" s="59"/>
      <c r="V594" s="49" t="s">
        <v>30</v>
      </c>
      <c r="W594" s="49"/>
      <c r="X594" s="7" t="s">
        <v>36</v>
      </c>
      <c r="Y594" s="8" t="n">
        <f aca="false">SUMIF($J$590:$J$639,$J27,K$590:K$639)</f>
        <v>0</v>
      </c>
      <c r="Z594" s="8" t="n">
        <f aca="false">SUMIF($J$590:$J$639,$J27,L$590:L$639)</f>
        <v>600</v>
      </c>
      <c r="AA594" s="8" t="n">
        <f aca="false">SUMIF($J$590:$J$639,$J27,M$590:M$639)</f>
        <v>0</v>
      </c>
      <c r="AB594" s="8" t="n">
        <f aca="false">SUMIF($J$590:$J$639,$J27,N$590:N$639)</f>
        <v>300</v>
      </c>
      <c r="AC594" s="8" t="n">
        <f aca="false">SUMIF($J$590:$J$639,$J27,O$590:O$639)</f>
        <v>300</v>
      </c>
      <c r="AD594" s="8" t="n">
        <f aca="false">SUMIF($J$590:$J$639,$J27,P$590:P$639)</f>
        <v>0</v>
      </c>
      <c r="AE594" s="8" t="n">
        <f aca="false">SUMIF($J$590:$J$639,$J27,Q$590:Q$639)</f>
        <v>0</v>
      </c>
    </row>
    <row r="595" customFormat="false" ht="34.5" hidden="true" customHeight="true" outlineLevel="0" collapsed="false">
      <c r="B595" s="70" t="n">
        <v>1</v>
      </c>
      <c r="C595" s="53"/>
      <c r="D595" s="124" t="s">
        <v>27</v>
      </c>
      <c r="E595" s="53"/>
      <c r="F595" s="55"/>
      <c r="G595" s="55"/>
      <c r="H595" s="63"/>
      <c r="I595" s="63"/>
      <c r="J595" s="55" t="s">
        <v>37</v>
      </c>
      <c r="K595" s="61" t="n">
        <v>0</v>
      </c>
      <c r="L595" s="61" t="n">
        <f aca="false">SUM(M595:Q595)</f>
        <v>0</v>
      </c>
      <c r="M595" s="61" t="n">
        <v>0</v>
      </c>
      <c r="N595" s="61" t="n">
        <v>0</v>
      </c>
      <c r="O595" s="61" t="n">
        <v>0</v>
      </c>
      <c r="P595" s="61" t="n">
        <v>0</v>
      </c>
      <c r="Q595" s="61" t="n">
        <v>0</v>
      </c>
      <c r="R595" s="59"/>
      <c r="S595" s="60" t="e">
        <f aca="false">R595/K595*100</f>
        <v>#DIV/0!</v>
      </c>
      <c r="T595" s="59"/>
      <c r="U595" s="59"/>
      <c r="V595" s="59" t="s">
        <v>30</v>
      </c>
      <c r="W595" s="49"/>
      <c r="X595" s="7" t="s">
        <v>37</v>
      </c>
      <c r="Y595" s="8" t="n">
        <f aca="false">SUMIF($J$590:$J$639,$J28,K$590:K$639)</f>
        <v>0</v>
      </c>
      <c r="Z595" s="8" t="n">
        <f aca="false">SUMIF($J$590:$J$639,$J28,L$590:L$639)</f>
        <v>0</v>
      </c>
      <c r="AA595" s="8" t="n">
        <f aca="false">SUMIF($J$590:$J$639,$J28,M$590:M$639)</f>
        <v>0</v>
      </c>
      <c r="AB595" s="8" t="n">
        <f aca="false">SUMIF($J$590:$J$639,$J28,N$590:N$639)</f>
        <v>0</v>
      </c>
      <c r="AC595" s="8" t="n">
        <f aca="false">SUMIF($J$590:$J$639,$J28,O$590:O$639)</f>
        <v>0</v>
      </c>
      <c r="AD595" s="8" t="n">
        <f aca="false">SUMIF($J$590:$J$639,$J28,P$590:P$639)</f>
        <v>0</v>
      </c>
      <c r="AE595" s="8" t="n">
        <f aca="false">SUMIF($J$590:$J$639,$J28,Q$590:Q$639)</f>
        <v>0</v>
      </c>
    </row>
    <row r="596" customFormat="false" ht="34.5" hidden="true" customHeight="true" outlineLevel="0" collapsed="false">
      <c r="B596" s="70" t="n">
        <v>1</v>
      </c>
      <c r="C596" s="53"/>
      <c r="D596" s="124" t="s">
        <v>27</v>
      </c>
      <c r="E596" s="53"/>
      <c r="F596" s="55"/>
      <c r="G596" s="55"/>
      <c r="H596" s="63"/>
      <c r="I596" s="63"/>
      <c r="J596" s="55" t="s">
        <v>38</v>
      </c>
      <c r="K596" s="61" t="n">
        <v>0</v>
      </c>
      <c r="L596" s="61" t="n">
        <f aca="false">SUM(M596:Q596)</f>
        <v>0</v>
      </c>
      <c r="M596" s="61" t="n">
        <v>0</v>
      </c>
      <c r="N596" s="61" t="n">
        <v>0</v>
      </c>
      <c r="O596" s="61" t="n">
        <v>0</v>
      </c>
      <c r="P596" s="61" t="n">
        <v>0</v>
      </c>
      <c r="Q596" s="61" t="n">
        <v>0</v>
      </c>
      <c r="R596" s="59"/>
      <c r="S596" s="60" t="e">
        <f aca="false">R596/K596*100</f>
        <v>#DIV/0!</v>
      </c>
      <c r="T596" s="59"/>
      <c r="U596" s="59"/>
      <c r="V596" s="59" t="s">
        <v>30</v>
      </c>
      <c r="W596" s="49"/>
      <c r="X596" s="7" t="s">
        <v>38</v>
      </c>
      <c r="Y596" s="8" t="n">
        <f aca="false">SUMIF($J$590:$J$639,$J29,K$590:K$639)</f>
        <v>0</v>
      </c>
      <c r="Z596" s="8" t="n">
        <f aca="false">SUMIF($J$590:$J$639,$J29,L$590:L$639)</f>
        <v>0</v>
      </c>
      <c r="AA596" s="8" t="n">
        <f aca="false">SUMIF($J$590:$J$639,$J29,M$590:M$639)</f>
        <v>0</v>
      </c>
      <c r="AB596" s="8" t="n">
        <f aca="false">SUMIF($J$590:$J$639,$J29,N$590:N$639)</f>
        <v>0</v>
      </c>
      <c r="AC596" s="8" t="n">
        <f aca="false">SUMIF($J$590:$J$639,$J29,O$590:O$639)</f>
        <v>0</v>
      </c>
      <c r="AD596" s="8" t="n">
        <f aca="false">SUMIF($J$590:$J$639,$J29,P$590:P$639)</f>
        <v>0</v>
      </c>
      <c r="AE596" s="8" t="n">
        <f aca="false">SUMIF($J$590:$J$639,$J29,Q$590:Q$639)</f>
        <v>0</v>
      </c>
    </row>
    <row r="597" customFormat="false" ht="34.5" hidden="true" customHeight="true" outlineLevel="0" collapsed="false">
      <c r="B597" s="70" t="n">
        <v>1</v>
      </c>
      <c r="C597" s="53"/>
      <c r="D597" s="124" t="s">
        <v>27</v>
      </c>
      <c r="E597" s="53"/>
      <c r="F597" s="55"/>
      <c r="G597" s="55"/>
      <c r="H597" s="63"/>
      <c r="I597" s="63"/>
      <c r="J597" s="55" t="s">
        <v>39</v>
      </c>
      <c r="K597" s="61" t="n">
        <v>0</v>
      </c>
      <c r="L597" s="61" t="n">
        <f aca="false">SUM(M597:Q597)</f>
        <v>0</v>
      </c>
      <c r="M597" s="61" t="n">
        <v>0</v>
      </c>
      <c r="N597" s="61" t="n">
        <v>0</v>
      </c>
      <c r="O597" s="61" t="n">
        <v>0</v>
      </c>
      <c r="P597" s="61" t="n">
        <v>0</v>
      </c>
      <c r="Q597" s="61" t="n">
        <v>0</v>
      </c>
      <c r="R597" s="59"/>
      <c r="S597" s="60" t="e">
        <f aca="false">R597/K597*100</f>
        <v>#DIV/0!</v>
      </c>
      <c r="T597" s="59"/>
      <c r="U597" s="59"/>
      <c r="V597" s="59" t="s">
        <v>30</v>
      </c>
      <c r="W597" s="49"/>
      <c r="X597" s="7" t="s">
        <v>39</v>
      </c>
      <c r="Y597" s="8" t="n">
        <f aca="false">SUMIF($J$590:$J$639,$J30,K$590:K$639)</f>
        <v>0</v>
      </c>
      <c r="Z597" s="8" t="n">
        <f aca="false">SUMIF($J$590:$J$639,$J30,L$590:L$639)</f>
        <v>0</v>
      </c>
      <c r="AA597" s="8" t="n">
        <f aca="false">SUMIF($J$590:$J$639,$J30,M$590:M$639)</f>
        <v>0</v>
      </c>
      <c r="AB597" s="8" t="n">
        <f aca="false">SUMIF($J$590:$J$639,$J30,N$590:N$639)</f>
        <v>0</v>
      </c>
      <c r="AC597" s="8" t="n">
        <f aca="false">SUMIF($J$590:$J$639,$J30,O$590:O$639)</f>
        <v>0</v>
      </c>
      <c r="AD597" s="8" t="n">
        <f aca="false">SUMIF($J$590:$J$639,$J30,P$590:P$639)</f>
        <v>0</v>
      </c>
      <c r="AE597" s="8" t="n">
        <f aca="false">SUMIF($J$590:$J$639,$J30,Q$590:Q$639)</f>
        <v>0</v>
      </c>
    </row>
    <row r="598" customFormat="false" ht="34.5" hidden="true" customHeight="true" outlineLevel="0" collapsed="false">
      <c r="B598" s="70" t="n">
        <v>1</v>
      </c>
      <c r="C598" s="53"/>
      <c r="D598" s="124" t="s">
        <v>27</v>
      </c>
      <c r="E598" s="53"/>
      <c r="F598" s="55"/>
      <c r="G598" s="55"/>
      <c r="H598" s="63"/>
      <c r="I598" s="63"/>
      <c r="J598" s="55" t="s">
        <v>40</v>
      </c>
      <c r="K598" s="61" t="n">
        <v>0</v>
      </c>
      <c r="L598" s="61" t="n">
        <f aca="false">SUM(M598:Q598)</f>
        <v>0</v>
      </c>
      <c r="M598" s="61" t="n">
        <v>0</v>
      </c>
      <c r="N598" s="61" t="n">
        <v>0</v>
      </c>
      <c r="O598" s="61" t="n">
        <v>0</v>
      </c>
      <c r="P598" s="61" t="n">
        <v>0</v>
      </c>
      <c r="Q598" s="61" t="n">
        <v>0</v>
      </c>
      <c r="R598" s="59"/>
      <c r="S598" s="60" t="e">
        <f aca="false">R598/K598*100</f>
        <v>#DIV/0!</v>
      </c>
      <c r="T598" s="59"/>
      <c r="U598" s="59"/>
      <c r="V598" s="59" t="s">
        <v>30</v>
      </c>
      <c r="W598" s="49"/>
      <c r="X598" s="7" t="s">
        <v>40</v>
      </c>
      <c r="Y598" s="8" t="n">
        <f aca="false">SUMIF($J$590:$J$639,$J31,K$590:K$639)</f>
        <v>0</v>
      </c>
      <c r="Z598" s="8" t="n">
        <f aca="false">SUMIF($J$590:$J$639,$J31,L$590:L$639)</f>
        <v>0</v>
      </c>
      <c r="AA598" s="8" t="n">
        <f aca="false">SUMIF($J$590:$J$639,$J31,M$590:M$639)</f>
        <v>0</v>
      </c>
      <c r="AB598" s="8" t="n">
        <f aca="false">SUMIF($J$590:$J$639,$J31,N$590:N$639)</f>
        <v>0</v>
      </c>
      <c r="AC598" s="8" t="n">
        <f aca="false">SUMIF($J$590:$J$639,$J31,O$590:O$639)</f>
        <v>0</v>
      </c>
      <c r="AD598" s="8" t="n">
        <f aca="false">SUMIF($J$590:$J$639,$J31,P$590:P$639)</f>
        <v>0</v>
      </c>
      <c r="AE598" s="8" t="n">
        <f aca="false">SUMIF($J$590:$J$639,$J31,Q$590:Q$639)</f>
        <v>0</v>
      </c>
    </row>
    <row r="599" customFormat="false" ht="34.5" hidden="true" customHeight="true" outlineLevel="0" collapsed="false">
      <c r="B599" s="52"/>
      <c r="C599" s="53"/>
      <c r="D599" s="54"/>
      <c r="E599" s="53"/>
      <c r="F599" s="55"/>
      <c r="G599" s="55"/>
      <c r="H599" s="63"/>
      <c r="I599" s="63"/>
      <c r="J599" s="27"/>
      <c r="K599" s="57"/>
      <c r="L599" s="57"/>
      <c r="M599" s="57"/>
      <c r="N599" s="57"/>
      <c r="O599" s="57"/>
      <c r="P599" s="57"/>
      <c r="Q599" s="57"/>
      <c r="R599" s="59" t="n">
        <f aca="false">K599-L599</f>
        <v>0</v>
      </c>
      <c r="S599" s="59"/>
      <c r="T599" s="59" t="n">
        <f aca="false">K599-L599</f>
        <v>0</v>
      </c>
      <c r="U599" s="59"/>
      <c r="V599" s="49" t="s">
        <v>30</v>
      </c>
      <c r="W599" s="49"/>
      <c r="X599" s="7" t="s">
        <v>41</v>
      </c>
      <c r="Y599" s="8" t="n">
        <f aca="false">SUMIF($J$590:$J$639,$J32,K$590:K$639)</f>
        <v>0</v>
      </c>
      <c r="Z599" s="8" t="n">
        <f aca="false">SUMIF($J$590:$J$639,$J32,L$590:L$639)</f>
        <v>600</v>
      </c>
      <c r="AA599" s="8" t="n">
        <f aca="false">SUMIF($J$590:$J$639,$J32,M$590:M$639)</f>
        <v>0</v>
      </c>
      <c r="AB599" s="8" t="n">
        <f aca="false">SUMIF($J$590:$J$639,$J32,N$590:N$639)</f>
        <v>300</v>
      </c>
      <c r="AC599" s="8" t="n">
        <f aca="false">SUMIF($J$590:$J$639,$J32,O$590:O$639)</f>
        <v>300</v>
      </c>
      <c r="AD599" s="8" t="n">
        <f aca="false">SUMIF($J$590:$J$639,$J32,P$590:P$639)</f>
        <v>0</v>
      </c>
      <c r="AE599" s="8" t="n">
        <f aca="false">SUMIF($J$590:$J$639,$J32,Q$590:Q$639)</f>
        <v>0</v>
      </c>
      <c r="AF599" s="62" t="n">
        <f aca="false">SUM(AA599:AE599)</f>
        <v>600</v>
      </c>
    </row>
    <row r="600" customFormat="false" ht="34.5" hidden="true" customHeight="true" outlineLevel="0" collapsed="false">
      <c r="B600" s="59" t="n">
        <v>54</v>
      </c>
      <c r="C600" s="53" t="s">
        <v>26</v>
      </c>
      <c r="D600" s="53" t="s">
        <v>27</v>
      </c>
      <c r="E600" s="53"/>
      <c r="F600" s="55" t="n">
        <v>8</v>
      </c>
      <c r="G600" s="55" t="n">
        <v>5</v>
      </c>
      <c r="H600" s="63" t="n">
        <v>2004</v>
      </c>
      <c r="I600" s="63" t="n">
        <v>2013</v>
      </c>
      <c r="J600" s="59"/>
      <c r="K600" s="57"/>
      <c r="L600" s="57"/>
      <c r="M600" s="57"/>
      <c r="N600" s="57"/>
      <c r="O600" s="57"/>
      <c r="P600" s="57"/>
      <c r="Q600" s="57"/>
      <c r="R600" s="59"/>
      <c r="S600" s="60" t="e">
        <f aca="false">R600/K600*100</f>
        <v>#DIV/0!</v>
      </c>
      <c r="T600" s="59"/>
      <c r="U600" s="59"/>
      <c r="V600" s="49" t="s">
        <v>30</v>
      </c>
      <c r="W600" s="59" t="s">
        <v>121</v>
      </c>
    </row>
    <row r="601" customFormat="false" ht="30.75" hidden="true" customHeight="true" outlineLevel="0" collapsed="false">
      <c r="B601" s="59" t="n">
        <v>2</v>
      </c>
      <c r="C601" s="53"/>
      <c r="D601" s="53" t="s">
        <v>27</v>
      </c>
      <c r="E601" s="53" t="s">
        <v>137</v>
      </c>
      <c r="F601" s="55" t="n">
        <v>8</v>
      </c>
      <c r="G601" s="55"/>
      <c r="H601" s="63"/>
      <c r="I601" s="63"/>
      <c r="J601" s="59"/>
      <c r="K601" s="57"/>
      <c r="L601" s="57"/>
      <c r="M601" s="57"/>
      <c r="N601" s="57"/>
      <c r="O601" s="57"/>
      <c r="P601" s="57"/>
      <c r="Q601" s="57"/>
      <c r="R601" s="59"/>
      <c r="S601" s="60" t="e">
        <f aca="false">R601/K601*100</f>
        <v>#DIV/0!</v>
      </c>
      <c r="T601" s="59"/>
      <c r="U601" s="59"/>
      <c r="V601" s="59" t="s">
        <v>30</v>
      </c>
      <c r="W601" s="59"/>
    </row>
    <row r="602" customFormat="false" ht="34.5" hidden="true" customHeight="true" outlineLevel="0" collapsed="false">
      <c r="B602" s="59" t="n">
        <v>2</v>
      </c>
      <c r="C602" s="53"/>
      <c r="D602" s="53" t="s">
        <v>27</v>
      </c>
      <c r="E602" s="53" t="s">
        <v>137</v>
      </c>
      <c r="F602" s="55" t="n">
        <v>8</v>
      </c>
      <c r="G602" s="55"/>
      <c r="H602" s="63"/>
      <c r="I602" s="63"/>
      <c r="J602" s="55" t="s">
        <v>34</v>
      </c>
      <c r="K602" s="61" t="n">
        <v>0</v>
      </c>
      <c r="L602" s="61" t="n">
        <f aca="false">SUM(M602:Q602)</f>
        <v>0</v>
      </c>
      <c r="M602" s="61" t="n">
        <v>0</v>
      </c>
      <c r="N602" s="61" t="n">
        <v>0</v>
      </c>
      <c r="O602" s="61" t="n">
        <v>0</v>
      </c>
      <c r="P602" s="61" t="n">
        <v>0</v>
      </c>
      <c r="Q602" s="61" t="n">
        <v>0</v>
      </c>
      <c r="R602" s="59"/>
      <c r="S602" s="60" t="e">
        <f aca="false">R602/K602*100</f>
        <v>#DIV/0!</v>
      </c>
      <c r="T602" s="59"/>
      <c r="U602" s="59"/>
      <c r="V602" s="59" t="s">
        <v>30</v>
      </c>
      <c r="W602" s="59"/>
    </row>
    <row r="603" customFormat="false" ht="34.5" hidden="true" customHeight="true" outlineLevel="0" collapsed="false">
      <c r="B603" s="59" t="n">
        <v>2</v>
      </c>
      <c r="C603" s="53"/>
      <c r="D603" s="53" t="s">
        <v>27</v>
      </c>
      <c r="E603" s="53" t="s">
        <v>137</v>
      </c>
      <c r="F603" s="55" t="n">
        <v>8</v>
      </c>
      <c r="G603" s="55"/>
      <c r="H603" s="63"/>
      <c r="I603" s="63"/>
      <c r="J603" s="55" t="s">
        <v>35</v>
      </c>
      <c r="K603" s="61" t="n">
        <v>0</v>
      </c>
      <c r="L603" s="61" t="n">
        <f aca="false">SUM(M603:Q603)</f>
        <v>0</v>
      </c>
      <c r="M603" s="61" t="n">
        <v>0</v>
      </c>
      <c r="N603" s="61" t="n">
        <v>0</v>
      </c>
      <c r="O603" s="61" t="n">
        <v>0</v>
      </c>
      <c r="P603" s="61" t="n">
        <v>0</v>
      </c>
      <c r="Q603" s="61" t="n">
        <v>0</v>
      </c>
      <c r="R603" s="59"/>
      <c r="S603" s="60" t="e">
        <f aca="false">R603/K603*100</f>
        <v>#DIV/0!</v>
      </c>
      <c r="T603" s="59"/>
      <c r="U603" s="59"/>
      <c r="V603" s="59" t="s">
        <v>30</v>
      </c>
      <c r="W603" s="59"/>
    </row>
    <row r="604" customFormat="false" ht="34.5" hidden="true" customHeight="true" outlineLevel="0" collapsed="false">
      <c r="B604" s="59" t="n">
        <v>2</v>
      </c>
      <c r="C604" s="53"/>
      <c r="D604" s="53" t="s">
        <v>27</v>
      </c>
      <c r="E604" s="53" t="s">
        <v>137</v>
      </c>
      <c r="F604" s="55" t="n">
        <v>8</v>
      </c>
      <c r="G604" s="55"/>
      <c r="H604" s="63"/>
      <c r="I604" s="63"/>
      <c r="J604" s="55" t="s">
        <v>36</v>
      </c>
      <c r="K604" s="61" t="n">
        <v>0</v>
      </c>
      <c r="L604" s="61" t="n">
        <f aca="false">SUM(M604:Q604)</f>
        <v>0</v>
      </c>
      <c r="M604" s="61" t="n">
        <v>0</v>
      </c>
      <c r="N604" s="61" t="n">
        <v>0</v>
      </c>
      <c r="O604" s="61" t="n">
        <v>0</v>
      </c>
      <c r="P604" s="61" t="n">
        <v>0</v>
      </c>
      <c r="Q604" s="61" t="n">
        <v>0</v>
      </c>
      <c r="R604" s="59"/>
      <c r="S604" s="60" t="e">
        <f aca="false">R604/K604*100</f>
        <v>#DIV/0!</v>
      </c>
      <c r="T604" s="59"/>
      <c r="U604" s="59"/>
      <c r="V604" s="49" t="s">
        <v>30</v>
      </c>
      <c r="W604" s="59"/>
    </row>
    <row r="605" customFormat="false" ht="34.5" hidden="true" customHeight="true" outlineLevel="0" collapsed="false">
      <c r="B605" s="59" t="n">
        <v>2</v>
      </c>
      <c r="C605" s="53"/>
      <c r="D605" s="53" t="s">
        <v>27</v>
      </c>
      <c r="E605" s="53" t="s">
        <v>137</v>
      </c>
      <c r="F605" s="55" t="n">
        <v>8</v>
      </c>
      <c r="G605" s="55"/>
      <c r="H605" s="63"/>
      <c r="I605" s="63"/>
      <c r="J605" s="55" t="s">
        <v>37</v>
      </c>
      <c r="K605" s="61" t="n">
        <v>0</v>
      </c>
      <c r="L605" s="61" t="n">
        <f aca="false">SUM(M605:Q605)</f>
        <v>0</v>
      </c>
      <c r="M605" s="61" t="n">
        <v>0</v>
      </c>
      <c r="N605" s="61" t="n">
        <v>0</v>
      </c>
      <c r="O605" s="61" t="n">
        <v>0</v>
      </c>
      <c r="P605" s="61" t="n">
        <v>0</v>
      </c>
      <c r="Q605" s="61" t="n">
        <v>0</v>
      </c>
      <c r="R605" s="59"/>
      <c r="S605" s="60" t="e">
        <f aca="false">R605/K605*100</f>
        <v>#DIV/0!</v>
      </c>
      <c r="T605" s="59"/>
      <c r="U605" s="59"/>
      <c r="V605" s="59" t="s">
        <v>30</v>
      </c>
      <c r="W605" s="59"/>
    </row>
    <row r="606" customFormat="false" ht="34.5" hidden="true" customHeight="true" outlineLevel="0" collapsed="false">
      <c r="B606" s="59" t="n">
        <v>2</v>
      </c>
      <c r="C606" s="53"/>
      <c r="D606" s="53" t="s">
        <v>27</v>
      </c>
      <c r="E606" s="53" t="s">
        <v>137</v>
      </c>
      <c r="F606" s="55" t="n">
        <v>8</v>
      </c>
      <c r="G606" s="55"/>
      <c r="H606" s="63"/>
      <c r="I606" s="63"/>
      <c r="J606" s="55" t="s">
        <v>38</v>
      </c>
      <c r="K606" s="61" t="n">
        <v>0</v>
      </c>
      <c r="L606" s="61" t="n">
        <f aca="false">SUM(M606:Q606)</f>
        <v>0</v>
      </c>
      <c r="M606" s="61" t="n">
        <v>0</v>
      </c>
      <c r="N606" s="61" t="n">
        <v>0</v>
      </c>
      <c r="O606" s="61" t="n">
        <v>0</v>
      </c>
      <c r="P606" s="61" t="n">
        <v>0</v>
      </c>
      <c r="Q606" s="61" t="n">
        <v>0</v>
      </c>
      <c r="R606" s="59"/>
      <c r="S606" s="60" t="e">
        <f aca="false">R606/K606*100</f>
        <v>#DIV/0!</v>
      </c>
      <c r="T606" s="59"/>
      <c r="U606" s="59"/>
      <c r="V606" s="59" t="s">
        <v>30</v>
      </c>
      <c r="W606" s="59"/>
    </row>
    <row r="607" customFormat="false" ht="34.5" hidden="true" customHeight="true" outlineLevel="0" collapsed="false">
      <c r="B607" s="59" t="n">
        <v>2</v>
      </c>
      <c r="C607" s="53"/>
      <c r="D607" s="53" t="s">
        <v>27</v>
      </c>
      <c r="E607" s="53" t="s">
        <v>137</v>
      </c>
      <c r="F607" s="55" t="n">
        <v>8</v>
      </c>
      <c r="G607" s="55"/>
      <c r="H607" s="63"/>
      <c r="I607" s="63"/>
      <c r="J607" s="55" t="s">
        <v>39</v>
      </c>
      <c r="K607" s="61" t="n">
        <v>0</v>
      </c>
      <c r="L607" s="61" t="n">
        <f aca="false">SUM(M607:Q607)</f>
        <v>0</v>
      </c>
      <c r="M607" s="61" t="n">
        <v>0</v>
      </c>
      <c r="N607" s="61" t="n">
        <v>0</v>
      </c>
      <c r="O607" s="61" t="n">
        <v>0</v>
      </c>
      <c r="P607" s="61" t="n">
        <v>0</v>
      </c>
      <c r="Q607" s="61" t="n">
        <v>0</v>
      </c>
      <c r="R607" s="59"/>
      <c r="S607" s="60" t="e">
        <f aca="false">R607/K607*100</f>
        <v>#DIV/0!</v>
      </c>
      <c r="T607" s="59"/>
      <c r="U607" s="59"/>
      <c r="V607" s="59" t="s">
        <v>30</v>
      </c>
      <c r="W607" s="59"/>
    </row>
    <row r="608" customFormat="false" ht="15.75" hidden="true" customHeight="true" outlineLevel="0" collapsed="false">
      <c r="B608" s="59" t="n">
        <v>2</v>
      </c>
      <c r="C608" s="53"/>
      <c r="D608" s="53" t="s">
        <v>27</v>
      </c>
      <c r="E608" s="53" t="s">
        <v>137</v>
      </c>
      <c r="F608" s="55" t="n">
        <v>8</v>
      </c>
      <c r="G608" s="55"/>
      <c r="H608" s="63"/>
      <c r="I608" s="63"/>
      <c r="J608" s="55" t="s">
        <v>40</v>
      </c>
      <c r="K608" s="61" t="n">
        <v>0</v>
      </c>
      <c r="L608" s="61" t="n">
        <f aca="false">SUM(M608:Q608)</f>
        <v>0</v>
      </c>
      <c r="M608" s="61" t="n">
        <v>0</v>
      </c>
      <c r="N608" s="61" t="n">
        <v>0</v>
      </c>
      <c r="O608" s="61" t="n">
        <v>0</v>
      </c>
      <c r="P608" s="61" t="n">
        <v>0</v>
      </c>
      <c r="Q608" s="61" t="n">
        <v>0</v>
      </c>
      <c r="R608" s="59"/>
      <c r="S608" s="60" t="e">
        <f aca="false">R608/K608*100</f>
        <v>#DIV/0!</v>
      </c>
      <c r="T608" s="59"/>
      <c r="U608" s="59"/>
      <c r="V608" s="59" t="s">
        <v>30</v>
      </c>
      <c r="W608" s="59"/>
    </row>
    <row r="609" customFormat="false" ht="22.5" hidden="true" customHeight="true" outlineLevel="0" collapsed="false">
      <c r="B609" s="59" t="n">
        <v>2</v>
      </c>
      <c r="C609" s="53"/>
      <c r="D609" s="53"/>
      <c r="E609" s="53"/>
      <c r="F609" s="55" t="n">
        <v>8</v>
      </c>
      <c r="G609" s="55"/>
      <c r="H609" s="63"/>
      <c r="I609" s="63"/>
      <c r="J609" s="27"/>
      <c r="K609" s="57"/>
      <c r="L609" s="57"/>
      <c r="M609" s="57"/>
      <c r="N609" s="57"/>
      <c r="O609" s="57"/>
      <c r="P609" s="57"/>
      <c r="Q609" s="57"/>
      <c r="R609" s="59" t="n">
        <f aca="false">K609-L609</f>
        <v>0</v>
      </c>
      <c r="S609" s="59"/>
      <c r="T609" s="59" t="n">
        <f aca="false">K609-L609</f>
        <v>0</v>
      </c>
      <c r="U609" s="59"/>
      <c r="V609" s="49" t="s">
        <v>30</v>
      </c>
      <c r="W609" s="59"/>
    </row>
    <row r="610" customFormat="false" ht="18" hidden="true" customHeight="true" outlineLevel="0" collapsed="false">
      <c r="B610" s="55" t="n">
        <v>27</v>
      </c>
      <c r="C610" s="71" t="s">
        <v>26</v>
      </c>
      <c r="D610" s="71" t="s">
        <v>27</v>
      </c>
      <c r="E610" s="71" t="s">
        <v>138</v>
      </c>
      <c r="F610" s="55" t="n">
        <v>8</v>
      </c>
      <c r="G610" s="55" t="n">
        <v>6</v>
      </c>
      <c r="H610" s="75" t="n">
        <v>2010</v>
      </c>
      <c r="I610" s="75" t="n">
        <v>2013</v>
      </c>
      <c r="J610" s="76" t="s">
        <v>29</v>
      </c>
      <c r="K610" s="61" t="n">
        <v>0</v>
      </c>
      <c r="L610" s="61" t="n">
        <v>0</v>
      </c>
      <c r="M610" s="61" t="n">
        <v>0</v>
      </c>
      <c r="N610" s="61" t="n">
        <v>0</v>
      </c>
      <c r="O610" s="61" t="n">
        <v>0</v>
      </c>
      <c r="P610" s="61" t="n">
        <v>0</v>
      </c>
      <c r="Q610" s="61" t="n">
        <v>0</v>
      </c>
      <c r="R610" s="59"/>
      <c r="S610" s="60" t="e">
        <f aca="false">R610/K610*100</f>
        <v>#DIV/0!</v>
      </c>
      <c r="T610" s="59"/>
      <c r="U610" s="59"/>
      <c r="V610" s="49" t="s">
        <v>30</v>
      </c>
      <c r="W610" s="59" t="s">
        <v>121</v>
      </c>
    </row>
    <row r="611" customFormat="false" ht="22.5" hidden="true" customHeight="true" outlineLevel="0" collapsed="false">
      <c r="B611" s="55" t="n">
        <v>6</v>
      </c>
      <c r="C611" s="71"/>
      <c r="D611" s="71" t="s">
        <v>27</v>
      </c>
      <c r="E611" s="71" t="s">
        <v>139</v>
      </c>
      <c r="F611" s="55" t="n">
        <v>8</v>
      </c>
      <c r="G611" s="55"/>
      <c r="H611" s="75"/>
      <c r="I611" s="75"/>
      <c r="J611" s="55" t="s">
        <v>33</v>
      </c>
      <c r="K611" s="61" t="n">
        <v>0</v>
      </c>
      <c r="L611" s="61" t="n">
        <f aca="false">SUM(M611:Q611)</f>
        <v>0</v>
      </c>
      <c r="M611" s="61" t="n">
        <v>0</v>
      </c>
      <c r="N611" s="61" t="n">
        <v>0</v>
      </c>
      <c r="O611" s="61" t="n">
        <v>0</v>
      </c>
      <c r="P611" s="61" t="n">
        <v>0</v>
      </c>
      <c r="Q611" s="61" t="n">
        <v>0</v>
      </c>
      <c r="R611" s="59"/>
      <c r="S611" s="60" t="e">
        <f aca="false">R611/K611*100</f>
        <v>#DIV/0!</v>
      </c>
      <c r="T611" s="59"/>
      <c r="U611" s="59"/>
      <c r="V611" s="59" t="s">
        <v>30</v>
      </c>
      <c r="W611" s="59"/>
    </row>
    <row r="612" customFormat="false" ht="20.25" hidden="true" customHeight="true" outlineLevel="0" collapsed="false">
      <c r="B612" s="55" t="n">
        <v>6</v>
      </c>
      <c r="C612" s="71"/>
      <c r="D612" s="71" t="s">
        <v>27</v>
      </c>
      <c r="E612" s="71" t="s">
        <v>139</v>
      </c>
      <c r="F612" s="55" t="n">
        <v>8</v>
      </c>
      <c r="G612" s="55"/>
      <c r="H612" s="75"/>
      <c r="I612" s="75"/>
      <c r="J612" s="55" t="s">
        <v>34</v>
      </c>
      <c r="K612" s="61" t="n">
        <v>0</v>
      </c>
      <c r="L612" s="61" t="n">
        <f aca="false">SUM(M612:Q612)</f>
        <v>0</v>
      </c>
      <c r="M612" s="61" t="n">
        <v>0</v>
      </c>
      <c r="N612" s="61" t="n">
        <v>0</v>
      </c>
      <c r="O612" s="61" t="n">
        <v>0</v>
      </c>
      <c r="P612" s="61" t="n">
        <v>0</v>
      </c>
      <c r="Q612" s="61" t="n">
        <v>0</v>
      </c>
      <c r="R612" s="59"/>
      <c r="S612" s="60" t="e">
        <f aca="false">R612/K612*100</f>
        <v>#DIV/0!</v>
      </c>
      <c r="T612" s="59"/>
      <c r="U612" s="59"/>
      <c r="V612" s="59" t="s">
        <v>30</v>
      </c>
      <c r="W612" s="59"/>
    </row>
    <row r="613" customFormat="false" ht="21" hidden="true" customHeight="true" outlineLevel="0" collapsed="false">
      <c r="B613" s="55" t="n">
        <v>6</v>
      </c>
      <c r="C613" s="71"/>
      <c r="D613" s="71" t="s">
        <v>27</v>
      </c>
      <c r="E613" s="71" t="s">
        <v>139</v>
      </c>
      <c r="F613" s="55" t="n">
        <v>8</v>
      </c>
      <c r="G613" s="55"/>
      <c r="H613" s="75"/>
      <c r="I613" s="75"/>
      <c r="J613" s="125" t="s">
        <v>35</v>
      </c>
      <c r="K613" s="61" t="n">
        <v>0</v>
      </c>
      <c r="L613" s="126" t="n">
        <f aca="false">SUM(M613:Q613)</f>
        <v>0</v>
      </c>
      <c r="M613" s="126" t="n">
        <v>0</v>
      </c>
      <c r="N613" s="126" t="n">
        <v>0</v>
      </c>
      <c r="O613" s="126" t="n">
        <v>0</v>
      </c>
      <c r="P613" s="126" t="n">
        <v>0</v>
      </c>
      <c r="Q613" s="61" t="n">
        <v>0</v>
      </c>
      <c r="R613" s="59"/>
      <c r="S613" s="60" t="e">
        <f aca="false">R613/K613*100</f>
        <v>#DIV/0!</v>
      </c>
      <c r="T613" s="59"/>
      <c r="U613" s="59"/>
      <c r="V613" s="59" t="s">
        <v>30</v>
      </c>
      <c r="W613" s="59"/>
    </row>
    <row r="614" customFormat="false" ht="28.5" hidden="false" customHeight="true" outlineLevel="0" collapsed="false">
      <c r="B614" s="55" t="n">
        <v>6</v>
      </c>
      <c r="C614" s="71"/>
      <c r="D614" s="71" t="s">
        <v>27</v>
      </c>
      <c r="E614" s="71" t="s">
        <v>139</v>
      </c>
      <c r="F614" s="55" t="n">
        <v>8</v>
      </c>
      <c r="G614" s="55"/>
      <c r="H614" s="75"/>
      <c r="I614" s="75"/>
      <c r="J614" s="59" t="s">
        <v>36</v>
      </c>
      <c r="K614" s="118"/>
      <c r="L614" s="57" t="n">
        <v>600</v>
      </c>
      <c r="M614" s="57"/>
      <c r="N614" s="57" t="n">
        <v>300</v>
      </c>
      <c r="O614" s="57" t="n">
        <v>300</v>
      </c>
      <c r="P614" s="57"/>
      <c r="Q614" s="127" t="n">
        <v>0</v>
      </c>
      <c r="R614" s="59"/>
      <c r="S614" s="60" t="e">
        <f aca="false">R614/K614*100</f>
        <v>#DIV/0!</v>
      </c>
      <c r="T614" s="59"/>
      <c r="U614" s="59"/>
      <c r="V614" s="49" t="s">
        <v>30</v>
      </c>
      <c r="W614" s="59"/>
      <c r="X614" s="64" t="s">
        <v>91</v>
      </c>
    </row>
    <row r="615" customFormat="false" ht="34.5" hidden="true" customHeight="true" outlineLevel="0" collapsed="false">
      <c r="B615" s="55" t="n">
        <v>6</v>
      </c>
      <c r="C615" s="71"/>
      <c r="D615" s="71" t="s">
        <v>27</v>
      </c>
      <c r="E615" s="71" t="s">
        <v>139</v>
      </c>
      <c r="F615" s="55" t="n">
        <v>8</v>
      </c>
      <c r="G615" s="55"/>
      <c r="H615" s="75"/>
      <c r="I615" s="75"/>
      <c r="J615" s="66" t="s">
        <v>37</v>
      </c>
      <c r="K615" s="61" t="n">
        <v>0</v>
      </c>
      <c r="L615" s="128" t="n">
        <f aca="false">SUM(M615:Q615)</f>
        <v>0</v>
      </c>
      <c r="M615" s="128" t="n">
        <v>0</v>
      </c>
      <c r="N615" s="128" t="n">
        <v>0</v>
      </c>
      <c r="O615" s="128" t="n">
        <v>0</v>
      </c>
      <c r="P615" s="128" t="n">
        <v>0</v>
      </c>
      <c r="Q615" s="61" t="n">
        <v>0</v>
      </c>
      <c r="R615" s="59"/>
      <c r="S615" s="60" t="e">
        <f aca="false">R615/K615*100</f>
        <v>#DIV/0!</v>
      </c>
      <c r="T615" s="59"/>
      <c r="U615" s="59"/>
      <c r="V615" s="59" t="s">
        <v>30</v>
      </c>
      <c r="W615" s="59"/>
      <c r="X615" s="64"/>
    </row>
    <row r="616" customFormat="false" ht="34.5" hidden="true" customHeight="true" outlineLevel="0" collapsed="false">
      <c r="B616" s="55" t="n">
        <v>6</v>
      </c>
      <c r="C616" s="71"/>
      <c r="D616" s="71" t="s">
        <v>27</v>
      </c>
      <c r="E616" s="71" t="s">
        <v>139</v>
      </c>
      <c r="F616" s="55" t="n">
        <v>8</v>
      </c>
      <c r="G616" s="55"/>
      <c r="H616" s="75"/>
      <c r="I616" s="75"/>
      <c r="J616" s="55" t="s">
        <v>38</v>
      </c>
      <c r="K616" s="61" t="n">
        <v>0</v>
      </c>
      <c r="L616" s="61" t="n">
        <f aca="false">SUM(M616:Q616)</f>
        <v>0</v>
      </c>
      <c r="M616" s="61" t="n">
        <v>0</v>
      </c>
      <c r="N616" s="61" t="n">
        <v>0</v>
      </c>
      <c r="O616" s="61" t="n">
        <v>0</v>
      </c>
      <c r="P616" s="61" t="n">
        <v>0</v>
      </c>
      <c r="Q616" s="61" t="n">
        <v>0</v>
      </c>
      <c r="R616" s="59"/>
      <c r="S616" s="60" t="e">
        <f aca="false">R616/K616*100</f>
        <v>#DIV/0!</v>
      </c>
      <c r="T616" s="59"/>
      <c r="U616" s="59"/>
      <c r="V616" s="59" t="s">
        <v>30</v>
      </c>
      <c r="W616" s="59"/>
      <c r="X616" s="64"/>
    </row>
    <row r="617" customFormat="false" ht="34.5" hidden="true" customHeight="true" outlineLevel="0" collapsed="false">
      <c r="B617" s="55" t="n">
        <v>6</v>
      </c>
      <c r="C617" s="71"/>
      <c r="D617" s="71" t="s">
        <v>27</v>
      </c>
      <c r="E617" s="71" t="s">
        <v>139</v>
      </c>
      <c r="F617" s="55" t="n">
        <v>8</v>
      </c>
      <c r="G617" s="55"/>
      <c r="H617" s="75"/>
      <c r="I617" s="75"/>
      <c r="J617" s="55" t="s">
        <v>39</v>
      </c>
      <c r="K617" s="61" t="n">
        <v>0</v>
      </c>
      <c r="L617" s="61" t="n">
        <f aca="false">SUM(M617:Q617)</f>
        <v>0</v>
      </c>
      <c r="M617" s="61" t="n">
        <v>0</v>
      </c>
      <c r="N617" s="61" t="n">
        <v>0</v>
      </c>
      <c r="O617" s="61" t="n">
        <v>0</v>
      </c>
      <c r="P617" s="61" t="n">
        <v>0</v>
      </c>
      <c r="Q617" s="61" t="n">
        <v>0</v>
      </c>
      <c r="R617" s="59"/>
      <c r="S617" s="60" t="e">
        <f aca="false">R617/K617*100</f>
        <v>#DIV/0!</v>
      </c>
      <c r="T617" s="59"/>
      <c r="U617" s="59"/>
      <c r="V617" s="59" t="s">
        <v>30</v>
      </c>
      <c r="W617" s="59"/>
      <c r="X617" s="64"/>
    </row>
    <row r="618" customFormat="false" ht="34.5" hidden="true" customHeight="true" outlineLevel="0" collapsed="false">
      <c r="B618" s="55" t="n">
        <v>6</v>
      </c>
      <c r="C618" s="71"/>
      <c r="D618" s="71" t="s">
        <v>27</v>
      </c>
      <c r="E618" s="71" t="s">
        <v>139</v>
      </c>
      <c r="F618" s="55" t="n">
        <v>8</v>
      </c>
      <c r="G618" s="55"/>
      <c r="H618" s="75"/>
      <c r="I618" s="75"/>
      <c r="J618" s="125" t="s">
        <v>40</v>
      </c>
      <c r="K618" s="61" t="n">
        <v>0</v>
      </c>
      <c r="L618" s="126" t="n">
        <f aca="false">SUM(M618:Q618)</f>
        <v>0</v>
      </c>
      <c r="M618" s="126" t="n">
        <v>0</v>
      </c>
      <c r="N618" s="126" t="n">
        <v>0</v>
      </c>
      <c r="O618" s="126" t="n">
        <v>0</v>
      </c>
      <c r="P618" s="126" t="n">
        <v>0</v>
      </c>
      <c r="Q618" s="61" t="n">
        <v>0</v>
      </c>
      <c r="R618" s="59"/>
      <c r="S618" s="60" t="e">
        <f aca="false">R618/K618*100</f>
        <v>#DIV/0!</v>
      </c>
      <c r="T618" s="59"/>
      <c r="U618" s="59"/>
      <c r="V618" s="59" t="s">
        <v>30</v>
      </c>
      <c r="W618" s="59"/>
      <c r="X618" s="64"/>
    </row>
    <row r="619" customFormat="false" ht="27.75" hidden="false" customHeight="true" outlineLevel="0" collapsed="false">
      <c r="B619" s="55"/>
      <c r="C619" s="71"/>
      <c r="D619" s="71"/>
      <c r="E619" s="71"/>
      <c r="F619" s="55" t="n">
        <v>8</v>
      </c>
      <c r="G619" s="55"/>
      <c r="H619" s="75"/>
      <c r="I619" s="75"/>
      <c r="J619" s="27" t="s">
        <v>41</v>
      </c>
      <c r="K619" s="118"/>
      <c r="L619" s="65" t="n">
        <f aca="false">SUM(L610:L618)</f>
        <v>600</v>
      </c>
      <c r="M619" s="65"/>
      <c r="N619" s="65" t="n">
        <f aca="false">SUM(N610:N618)</f>
        <v>300</v>
      </c>
      <c r="O619" s="65" t="n">
        <f aca="false">SUM(O610:O618)</f>
        <v>300</v>
      </c>
      <c r="P619" s="65"/>
      <c r="Q619" s="127" t="n">
        <f aca="false">SUM(Q610:Q618)</f>
        <v>0</v>
      </c>
      <c r="R619" s="59" t="n">
        <f aca="false">K619-L619</f>
        <v>-600</v>
      </c>
      <c r="S619" s="59"/>
      <c r="T619" s="59" t="n">
        <f aca="false">K619-L619</f>
        <v>-600</v>
      </c>
      <c r="U619" s="59"/>
      <c r="V619" s="49" t="s">
        <v>30</v>
      </c>
      <c r="W619" s="59"/>
      <c r="X619" s="64"/>
    </row>
    <row r="620" customFormat="false" ht="32.25" hidden="true" customHeight="true" outlineLevel="0" collapsed="false">
      <c r="B620" s="52" t="n">
        <v>56</v>
      </c>
      <c r="C620" s="53" t="s">
        <v>26</v>
      </c>
      <c r="D620" s="53" t="s">
        <v>27</v>
      </c>
      <c r="E620" s="54" t="s">
        <v>140</v>
      </c>
      <c r="F620" s="55" t="n">
        <v>8</v>
      </c>
      <c r="G620" s="55" t="n">
        <v>4</v>
      </c>
      <c r="H620" s="56" t="n">
        <v>2004</v>
      </c>
      <c r="I620" s="56" t="n">
        <v>2011</v>
      </c>
      <c r="J620" s="52" t="s">
        <v>29</v>
      </c>
      <c r="K620" s="57"/>
      <c r="L620" s="58"/>
      <c r="M620" s="58"/>
      <c r="N620" s="58"/>
      <c r="O620" s="58"/>
      <c r="P620" s="58"/>
      <c r="Q620" s="57" t="n">
        <v>0</v>
      </c>
      <c r="R620" s="59"/>
      <c r="S620" s="60" t="e">
        <f aca="false">R620/K620*100</f>
        <v>#DIV/0!</v>
      </c>
      <c r="T620" s="59"/>
      <c r="U620" s="59"/>
      <c r="V620" s="129" t="s">
        <v>30</v>
      </c>
      <c r="W620" s="130" t="s">
        <v>121</v>
      </c>
      <c r="X620" s="109"/>
    </row>
    <row r="621" customFormat="false" ht="34.5" hidden="true" customHeight="true" outlineLevel="0" collapsed="false">
      <c r="B621" s="52" t="n">
        <v>7</v>
      </c>
      <c r="C621" s="53"/>
      <c r="D621" s="53" t="s">
        <v>27</v>
      </c>
      <c r="E621" s="54" t="s">
        <v>140</v>
      </c>
      <c r="F621" s="55" t="n">
        <v>8</v>
      </c>
      <c r="G621" s="55"/>
      <c r="H621" s="56"/>
      <c r="I621" s="56"/>
      <c r="J621" s="55" t="s">
        <v>33</v>
      </c>
      <c r="K621" s="61" t="n">
        <v>0</v>
      </c>
      <c r="L621" s="61" t="n">
        <f aca="false">SUM(M621:Q621)</f>
        <v>0</v>
      </c>
      <c r="M621" s="61" t="n">
        <v>0</v>
      </c>
      <c r="N621" s="61" t="n">
        <v>0</v>
      </c>
      <c r="O621" s="61" t="n">
        <v>0</v>
      </c>
      <c r="P621" s="61" t="n">
        <v>0</v>
      </c>
      <c r="Q621" s="61" t="n">
        <v>0</v>
      </c>
      <c r="R621" s="59"/>
      <c r="S621" s="60" t="e">
        <f aca="false">R621/K621*100</f>
        <v>#DIV/0!</v>
      </c>
      <c r="T621" s="59"/>
      <c r="U621" s="59"/>
      <c r="V621" s="59" t="s">
        <v>30</v>
      </c>
      <c r="W621" s="130"/>
    </row>
    <row r="622" customFormat="false" ht="34.5" hidden="true" customHeight="true" outlineLevel="0" collapsed="false">
      <c r="B622" s="52" t="n">
        <v>7</v>
      </c>
      <c r="C622" s="53"/>
      <c r="D622" s="53" t="s">
        <v>27</v>
      </c>
      <c r="E622" s="54" t="s">
        <v>140</v>
      </c>
      <c r="F622" s="55" t="n">
        <v>8</v>
      </c>
      <c r="G622" s="55"/>
      <c r="H622" s="56"/>
      <c r="I622" s="56"/>
      <c r="J622" s="55" t="s">
        <v>34</v>
      </c>
      <c r="K622" s="61" t="n">
        <v>0</v>
      </c>
      <c r="L622" s="61" t="n">
        <f aca="false">SUM(M622:Q622)</f>
        <v>0</v>
      </c>
      <c r="M622" s="61" t="n">
        <v>0</v>
      </c>
      <c r="N622" s="61" t="n">
        <v>0</v>
      </c>
      <c r="O622" s="61" t="n">
        <v>0</v>
      </c>
      <c r="P622" s="61" t="n">
        <v>0</v>
      </c>
      <c r="Q622" s="61" t="n">
        <v>0</v>
      </c>
      <c r="R622" s="59"/>
      <c r="S622" s="60" t="e">
        <f aca="false">R622/K622*100</f>
        <v>#DIV/0!</v>
      </c>
      <c r="T622" s="59"/>
      <c r="U622" s="59"/>
      <c r="V622" s="59" t="s">
        <v>30</v>
      </c>
      <c r="W622" s="130"/>
    </row>
    <row r="623" customFormat="false" ht="34.5" hidden="true" customHeight="true" outlineLevel="0" collapsed="false">
      <c r="B623" s="52" t="n">
        <v>7</v>
      </c>
      <c r="C623" s="53"/>
      <c r="D623" s="53" t="s">
        <v>27</v>
      </c>
      <c r="E623" s="54" t="s">
        <v>140</v>
      </c>
      <c r="F623" s="55" t="n">
        <v>8</v>
      </c>
      <c r="G623" s="55"/>
      <c r="H623" s="56"/>
      <c r="I623" s="56"/>
      <c r="J623" s="55" t="s">
        <v>35</v>
      </c>
      <c r="K623" s="61" t="n">
        <v>0</v>
      </c>
      <c r="L623" s="61" t="n">
        <f aca="false">SUM(M623:Q623)</f>
        <v>0</v>
      </c>
      <c r="M623" s="61" t="n">
        <v>0</v>
      </c>
      <c r="N623" s="61" t="n">
        <v>0</v>
      </c>
      <c r="O623" s="61" t="n">
        <v>0</v>
      </c>
      <c r="P623" s="61" t="n">
        <v>0</v>
      </c>
      <c r="Q623" s="61" t="n">
        <v>0</v>
      </c>
      <c r="R623" s="59"/>
      <c r="S623" s="60" t="e">
        <f aca="false">R623/K623*100</f>
        <v>#DIV/0!</v>
      </c>
      <c r="T623" s="59"/>
      <c r="U623" s="59"/>
      <c r="V623" s="59" t="s">
        <v>30</v>
      </c>
      <c r="W623" s="130"/>
    </row>
    <row r="624" customFormat="false" ht="30.75" hidden="true" customHeight="true" outlineLevel="0" collapsed="false">
      <c r="B624" s="52" t="n">
        <v>7</v>
      </c>
      <c r="C624" s="53"/>
      <c r="D624" s="53" t="s">
        <v>27</v>
      </c>
      <c r="E624" s="54" t="s">
        <v>140</v>
      </c>
      <c r="F624" s="55" t="n">
        <v>8</v>
      </c>
      <c r="G624" s="55"/>
      <c r="H624" s="56"/>
      <c r="I624" s="56"/>
      <c r="J624" s="59" t="s">
        <v>36</v>
      </c>
      <c r="K624" s="57"/>
      <c r="L624" s="57"/>
      <c r="M624" s="57"/>
      <c r="N624" s="57"/>
      <c r="O624" s="57"/>
      <c r="P624" s="57"/>
      <c r="Q624" s="57" t="n">
        <v>0</v>
      </c>
      <c r="R624" s="59"/>
      <c r="S624" s="60" t="e">
        <f aca="false">R624/K624*100</f>
        <v>#DIV/0!</v>
      </c>
      <c r="T624" s="59"/>
      <c r="U624" s="59"/>
      <c r="V624" s="129" t="s">
        <v>30</v>
      </c>
      <c r="W624" s="130"/>
      <c r="X624" s="77"/>
    </row>
    <row r="625" customFormat="false" ht="34.5" hidden="true" customHeight="true" outlineLevel="0" collapsed="false">
      <c r="B625" s="52" t="n">
        <v>7</v>
      </c>
      <c r="C625" s="53"/>
      <c r="D625" s="53" t="s">
        <v>27</v>
      </c>
      <c r="E625" s="54" t="s">
        <v>140</v>
      </c>
      <c r="F625" s="55" t="n">
        <v>8</v>
      </c>
      <c r="G625" s="55"/>
      <c r="H625" s="56"/>
      <c r="I625" s="56"/>
      <c r="J625" s="55" t="s">
        <v>37</v>
      </c>
      <c r="K625" s="61" t="n">
        <v>0</v>
      </c>
      <c r="L625" s="61" t="n">
        <f aca="false">SUM(M625:Q625)</f>
        <v>0</v>
      </c>
      <c r="M625" s="61" t="n">
        <v>0</v>
      </c>
      <c r="N625" s="61" t="n">
        <v>0</v>
      </c>
      <c r="O625" s="61" t="n">
        <v>0</v>
      </c>
      <c r="P625" s="61" t="n">
        <v>0</v>
      </c>
      <c r="Q625" s="61" t="n">
        <v>0</v>
      </c>
      <c r="R625" s="59"/>
      <c r="S625" s="60" t="e">
        <f aca="false">R625/K625*100</f>
        <v>#DIV/0!</v>
      </c>
      <c r="T625" s="59"/>
      <c r="U625" s="59"/>
      <c r="V625" s="59" t="s">
        <v>30</v>
      </c>
      <c r="W625" s="130"/>
    </row>
    <row r="626" customFormat="false" ht="34.5" hidden="true" customHeight="true" outlineLevel="0" collapsed="false">
      <c r="B626" s="52" t="n">
        <v>7</v>
      </c>
      <c r="C626" s="53"/>
      <c r="D626" s="53" t="s">
        <v>27</v>
      </c>
      <c r="E626" s="54" t="s">
        <v>140</v>
      </c>
      <c r="F626" s="55" t="n">
        <v>8</v>
      </c>
      <c r="G626" s="55"/>
      <c r="H626" s="56"/>
      <c r="I626" s="56"/>
      <c r="J626" s="55" t="s">
        <v>38</v>
      </c>
      <c r="K626" s="61" t="n">
        <v>0</v>
      </c>
      <c r="L626" s="61" t="n">
        <f aca="false">SUM(M626:Q626)</f>
        <v>0</v>
      </c>
      <c r="M626" s="61" t="n">
        <v>0</v>
      </c>
      <c r="N626" s="61" t="n">
        <v>0</v>
      </c>
      <c r="O626" s="61" t="n">
        <v>0</v>
      </c>
      <c r="P626" s="61" t="n">
        <v>0</v>
      </c>
      <c r="Q626" s="61" t="n">
        <v>0</v>
      </c>
      <c r="R626" s="59"/>
      <c r="S626" s="60" t="e">
        <f aca="false">R626/K626*100</f>
        <v>#DIV/0!</v>
      </c>
      <c r="T626" s="59"/>
      <c r="U626" s="59"/>
      <c r="V626" s="59" t="s">
        <v>30</v>
      </c>
      <c r="W626" s="130"/>
    </row>
    <row r="627" customFormat="false" ht="34.5" hidden="true" customHeight="true" outlineLevel="0" collapsed="false">
      <c r="B627" s="52" t="n">
        <v>7</v>
      </c>
      <c r="C627" s="53"/>
      <c r="D627" s="53" t="s">
        <v>27</v>
      </c>
      <c r="E627" s="54" t="s">
        <v>140</v>
      </c>
      <c r="F627" s="55" t="n">
        <v>8</v>
      </c>
      <c r="G627" s="55"/>
      <c r="H627" s="56"/>
      <c r="I627" s="56"/>
      <c r="J627" s="55" t="s">
        <v>39</v>
      </c>
      <c r="K627" s="61" t="n">
        <v>0</v>
      </c>
      <c r="L627" s="61" t="n">
        <f aca="false">SUM(M627:Q627)</f>
        <v>0</v>
      </c>
      <c r="M627" s="61" t="n">
        <v>0</v>
      </c>
      <c r="N627" s="61" t="n">
        <v>0</v>
      </c>
      <c r="O627" s="61" t="n">
        <v>0</v>
      </c>
      <c r="P627" s="61" t="n">
        <v>0</v>
      </c>
      <c r="Q627" s="61" t="n">
        <v>0</v>
      </c>
      <c r="R627" s="59"/>
      <c r="S627" s="60" t="e">
        <f aca="false">R627/K627*100</f>
        <v>#DIV/0!</v>
      </c>
      <c r="T627" s="59"/>
      <c r="U627" s="59"/>
      <c r="V627" s="59" t="s">
        <v>30</v>
      </c>
      <c r="W627" s="130"/>
    </row>
    <row r="628" customFormat="false" ht="34.5" hidden="true" customHeight="true" outlineLevel="0" collapsed="false">
      <c r="B628" s="52" t="n">
        <v>7</v>
      </c>
      <c r="C628" s="53"/>
      <c r="D628" s="53" t="s">
        <v>27</v>
      </c>
      <c r="E628" s="54" t="s">
        <v>140</v>
      </c>
      <c r="F628" s="55" t="n">
        <v>8</v>
      </c>
      <c r="G628" s="55"/>
      <c r="H628" s="56"/>
      <c r="I628" s="56"/>
      <c r="J628" s="55" t="s">
        <v>40</v>
      </c>
      <c r="K628" s="61" t="n">
        <v>0</v>
      </c>
      <c r="L628" s="61" t="n">
        <f aca="false">SUM(M628:Q628)</f>
        <v>0</v>
      </c>
      <c r="M628" s="61" t="n">
        <v>0</v>
      </c>
      <c r="N628" s="61" t="n">
        <v>0</v>
      </c>
      <c r="O628" s="61" t="n">
        <v>0</v>
      </c>
      <c r="P628" s="61" t="n">
        <v>0</v>
      </c>
      <c r="Q628" s="61" t="n">
        <v>0</v>
      </c>
      <c r="R628" s="59"/>
      <c r="S628" s="60" t="e">
        <f aca="false">R628/K628*100</f>
        <v>#DIV/0!</v>
      </c>
      <c r="T628" s="59"/>
      <c r="U628" s="59"/>
      <c r="V628" s="59" t="s">
        <v>30</v>
      </c>
      <c r="W628" s="130"/>
    </row>
    <row r="629" customFormat="false" ht="34.5" hidden="true" customHeight="true" outlineLevel="0" collapsed="false">
      <c r="B629" s="52"/>
      <c r="C629" s="53"/>
      <c r="D629" s="53"/>
      <c r="E629" s="54"/>
      <c r="F629" s="55" t="n">
        <v>8</v>
      </c>
      <c r="G629" s="55"/>
      <c r="H629" s="56"/>
      <c r="I629" s="56"/>
      <c r="J629" s="27" t="s">
        <v>41</v>
      </c>
      <c r="K629" s="57"/>
      <c r="L629" s="57"/>
      <c r="M629" s="57"/>
      <c r="N629" s="57"/>
      <c r="O629" s="57"/>
      <c r="P629" s="57"/>
      <c r="Q629" s="57" t="n">
        <f aca="false">SUM(Q620:Q628)</f>
        <v>0</v>
      </c>
      <c r="R629" s="59" t="n">
        <f aca="false">K629-L629</f>
        <v>0</v>
      </c>
      <c r="S629" s="59"/>
      <c r="T629" s="59" t="n">
        <f aca="false">K629-L629</f>
        <v>0</v>
      </c>
      <c r="U629" s="59"/>
      <c r="V629" s="129" t="s">
        <v>30</v>
      </c>
      <c r="W629" s="130"/>
      <c r="X629" s="77"/>
      <c r="Z629" s="131"/>
    </row>
    <row r="630" customFormat="false" ht="31.5" hidden="true" customHeight="true" outlineLevel="0" collapsed="false">
      <c r="B630" s="59" t="n">
        <v>57</v>
      </c>
      <c r="C630" s="53" t="s">
        <v>26</v>
      </c>
      <c r="D630" s="53" t="s">
        <v>141</v>
      </c>
      <c r="E630" s="53" t="s">
        <v>142</v>
      </c>
      <c r="F630" s="55" t="n">
        <v>8</v>
      </c>
      <c r="G630" s="55" t="n">
        <v>1</v>
      </c>
      <c r="H630" s="63" t="n">
        <v>2013</v>
      </c>
      <c r="I630" s="63" t="n">
        <v>2014</v>
      </c>
      <c r="J630" s="59" t="s">
        <v>29</v>
      </c>
      <c r="K630" s="57"/>
      <c r="L630" s="57"/>
      <c r="M630" s="57"/>
      <c r="N630" s="57"/>
      <c r="O630" s="57"/>
      <c r="P630" s="57"/>
      <c r="Q630" s="57" t="n">
        <v>0</v>
      </c>
      <c r="R630" s="59"/>
      <c r="S630" s="60" t="e">
        <f aca="false">R630/K630*100</f>
        <v>#DIV/0!</v>
      </c>
      <c r="T630" s="59"/>
      <c r="U630" s="59"/>
      <c r="V630" s="49" t="s">
        <v>30</v>
      </c>
      <c r="W630" s="49" t="s">
        <v>121</v>
      </c>
      <c r="X630" s="77"/>
    </row>
    <row r="631" customFormat="false" ht="34.5" hidden="true" customHeight="true" outlineLevel="0" collapsed="false">
      <c r="B631" s="59" t="n">
        <v>102</v>
      </c>
      <c r="C631" s="53"/>
      <c r="D631" s="53" t="s">
        <v>132</v>
      </c>
      <c r="E631" s="53" t="s">
        <v>143</v>
      </c>
      <c r="F631" s="55" t="n">
        <v>8</v>
      </c>
      <c r="G631" s="55"/>
      <c r="H631" s="63"/>
      <c r="I631" s="63"/>
      <c r="J631" s="55" t="s">
        <v>33</v>
      </c>
      <c r="K631" s="61" t="n">
        <v>0</v>
      </c>
      <c r="L631" s="61" t="n">
        <f aca="false">SUM(M631:Q631)</f>
        <v>0</v>
      </c>
      <c r="M631" s="61" t="n">
        <v>0</v>
      </c>
      <c r="N631" s="61" t="n">
        <v>0</v>
      </c>
      <c r="O631" s="61" t="n">
        <v>0</v>
      </c>
      <c r="P631" s="61" t="n">
        <v>0</v>
      </c>
      <c r="Q631" s="61" t="n">
        <v>0</v>
      </c>
      <c r="R631" s="59"/>
      <c r="S631" s="60" t="e">
        <f aca="false">R631/K631*100</f>
        <v>#DIV/0!</v>
      </c>
      <c r="T631" s="59"/>
      <c r="U631" s="59"/>
      <c r="V631" s="59" t="s">
        <v>30</v>
      </c>
      <c r="W631" s="49"/>
    </row>
    <row r="632" customFormat="false" ht="34.5" hidden="true" customHeight="true" outlineLevel="0" collapsed="false">
      <c r="B632" s="59" t="n">
        <v>102</v>
      </c>
      <c r="C632" s="53"/>
      <c r="D632" s="53" t="s">
        <v>132</v>
      </c>
      <c r="E632" s="53" t="s">
        <v>143</v>
      </c>
      <c r="F632" s="55" t="n">
        <v>8</v>
      </c>
      <c r="G632" s="55"/>
      <c r="H632" s="63"/>
      <c r="I632" s="63"/>
      <c r="J632" s="55" t="s">
        <v>34</v>
      </c>
      <c r="K632" s="61" t="n">
        <v>0</v>
      </c>
      <c r="L632" s="61" t="n">
        <f aca="false">SUM(M632:Q632)</f>
        <v>0</v>
      </c>
      <c r="M632" s="61" t="n">
        <v>0</v>
      </c>
      <c r="N632" s="61" t="n">
        <v>0</v>
      </c>
      <c r="O632" s="61" t="n">
        <v>0</v>
      </c>
      <c r="P632" s="61" t="n">
        <v>0</v>
      </c>
      <c r="Q632" s="61" t="n">
        <v>0</v>
      </c>
      <c r="R632" s="59"/>
      <c r="S632" s="60" t="e">
        <f aca="false">R632/K632*100</f>
        <v>#DIV/0!</v>
      </c>
      <c r="T632" s="59"/>
      <c r="U632" s="59"/>
      <c r="V632" s="59" t="s">
        <v>30</v>
      </c>
      <c r="W632" s="49"/>
    </row>
    <row r="633" customFormat="false" ht="34.5" hidden="true" customHeight="true" outlineLevel="0" collapsed="false">
      <c r="B633" s="59" t="n">
        <v>102</v>
      </c>
      <c r="C633" s="53"/>
      <c r="D633" s="53" t="s">
        <v>132</v>
      </c>
      <c r="E633" s="53" t="s">
        <v>143</v>
      </c>
      <c r="F633" s="55" t="n">
        <v>8</v>
      </c>
      <c r="G633" s="55"/>
      <c r="H633" s="63"/>
      <c r="I633" s="63"/>
      <c r="J633" s="55" t="s">
        <v>35</v>
      </c>
      <c r="K633" s="61" t="n">
        <v>0</v>
      </c>
      <c r="L633" s="61" t="n">
        <f aca="false">SUM(M633:Q633)</f>
        <v>0</v>
      </c>
      <c r="M633" s="61" t="n">
        <v>0</v>
      </c>
      <c r="N633" s="61" t="n">
        <v>0</v>
      </c>
      <c r="O633" s="61" t="n">
        <v>0</v>
      </c>
      <c r="P633" s="61" t="n">
        <v>0</v>
      </c>
      <c r="Q633" s="61" t="n">
        <v>0</v>
      </c>
      <c r="R633" s="59"/>
      <c r="S633" s="60" t="e">
        <f aca="false">R633/K633*100</f>
        <v>#DIV/0!</v>
      </c>
      <c r="T633" s="59"/>
      <c r="U633" s="59"/>
      <c r="V633" s="59" t="s">
        <v>30</v>
      </c>
      <c r="W633" s="49"/>
    </row>
    <row r="634" customFormat="false" ht="33.75" hidden="true" customHeight="true" outlineLevel="0" collapsed="false">
      <c r="B634" s="59" t="n">
        <v>102</v>
      </c>
      <c r="C634" s="53"/>
      <c r="D634" s="53" t="s">
        <v>132</v>
      </c>
      <c r="E634" s="53" t="s">
        <v>143</v>
      </c>
      <c r="F634" s="55" t="n">
        <v>8</v>
      </c>
      <c r="G634" s="55"/>
      <c r="H634" s="63"/>
      <c r="I634" s="63"/>
      <c r="J634" s="59" t="s">
        <v>36</v>
      </c>
      <c r="K634" s="57"/>
      <c r="L634" s="57"/>
      <c r="M634" s="57"/>
      <c r="N634" s="57"/>
      <c r="O634" s="57"/>
      <c r="P634" s="57"/>
      <c r="Q634" s="57" t="n">
        <v>0</v>
      </c>
      <c r="R634" s="59"/>
      <c r="S634" s="60" t="e">
        <f aca="false">R634/K634*100</f>
        <v>#DIV/0!</v>
      </c>
      <c r="T634" s="59"/>
      <c r="U634" s="59"/>
      <c r="V634" s="49" t="s">
        <v>30</v>
      </c>
      <c r="W634" s="49"/>
      <c r="X634" s="77"/>
    </row>
    <row r="635" customFormat="false" ht="34.5" hidden="true" customHeight="true" outlineLevel="0" collapsed="false">
      <c r="B635" s="59" t="n">
        <v>102</v>
      </c>
      <c r="C635" s="53"/>
      <c r="D635" s="53" t="s">
        <v>132</v>
      </c>
      <c r="E635" s="53" t="s">
        <v>143</v>
      </c>
      <c r="F635" s="55" t="n">
        <v>8</v>
      </c>
      <c r="G635" s="55"/>
      <c r="H635" s="63"/>
      <c r="I635" s="63"/>
      <c r="J635" s="55" t="s">
        <v>37</v>
      </c>
      <c r="K635" s="61" t="n">
        <v>0</v>
      </c>
      <c r="L635" s="61" t="n">
        <f aca="false">SUM(M635:Q635)</f>
        <v>0</v>
      </c>
      <c r="M635" s="61" t="n">
        <v>0</v>
      </c>
      <c r="N635" s="61" t="n">
        <v>0</v>
      </c>
      <c r="O635" s="61" t="n">
        <v>0</v>
      </c>
      <c r="P635" s="61" t="n">
        <v>0</v>
      </c>
      <c r="Q635" s="61" t="n">
        <v>0</v>
      </c>
      <c r="R635" s="59"/>
      <c r="S635" s="60" t="e">
        <f aca="false">R635/K635*100</f>
        <v>#DIV/0!</v>
      </c>
      <c r="T635" s="59"/>
      <c r="U635" s="59"/>
      <c r="V635" s="59" t="s">
        <v>30</v>
      </c>
      <c r="W635" s="49"/>
    </row>
    <row r="636" customFormat="false" ht="34.5" hidden="true" customHeight="true" outlineLevel="0" collapsed="false">
      <c r="B636" s="59" t="n">
        <v>102</v>
      </c>
      <c r="C636" s="53"/>
      <c r="D636" s="53" t="s">
        <v>132</v>
      </c>
      <c r="E636" s="53" t="s">
        <v>143</v>
      </c>
      <c r="F636" s="55" t="n">
        <v>8</v>
      </c>
      <c r="G636" s="55"/>
      <c r="H636" s="63"/>
      <c r="I636" s="63"/>
      <c r="J636" s="55" t="s">
        <v>38</v>
      </c>
      <c r="K636" s="61" t="n">
        <v>0</v>
      </c>
      <c r="L636" s="61" t="n">
        <f aca="false">SUM(M636:Q636)</f>
        <v>0</v>
      </c>
      <c r="M636" s="61" t="n">
        <v>0</v>
      </c>
      <c r="N636" s="61" t="n">
        <v>0</v>
      </c>
      <c r="O636" s="61" t="n">
        <v>0</v>
      </c>
      <c r="P636" s="61" t="n">
        <v>0</v>
      </c>
      <c r="Q636" s="61" t="n">
        <v>0</v>
      </c>
      <c r="R636" s="59"/>
      <c r="S636" s="60" t="e">
        <f aca="false">R636/K636*100</f>
        <v>#DIV/0!</v>
      </c>
      <c r="T636" s="59"/>
      <c r="U636" s="59"/>
      <c r="V636" s="59" t="s">
        <v>30</v>
      </c>
      <c r="W636" s="49"/>
    </row>
    <row r="637" customFormat="false" ht="34.5" hidden="true" customHeight="true" outlineLevel="0" collapsed="false">
      <c r="B637" s="59" t="n">
        <v>102</v>
      </c>
      <c r="C637" s="53"/>
      <c r="D637" s="53" t="s">
        <v>132</v>
      </c>
      <c r="E637" s="53" t="s">
        <v>143</v>
      </c>
      <c r="F637" s="55" t="n">
        <v>8</v>
      </c>
      <c r="G637" s="55"/>
      <c r="H637" s="63"/>
      <c r="I637" s="63"/>
      <c r="J637" s="55" t="s">
        <v>39</v>
      </c>
      <c r="K637" s="61" t="n">
        <v>0</v>
      </c>
      <c r="L637" s="61" t="n">
        <f aca="false">SUM(M637:Q637)</f>
        <v>0</v>
      </c>
      <c r="M637" s="61" t="n">
        <v>0</v>
      </c>
      <c r="N637" s="61" t="n">
        <v>0</v>
      </c>
      <c r="O637" s="61" t="n">
        <v>0</v>
      </c>
      <c r="P637" s="61" t="n">
        <v>0</v>
      </c>
      <c r="Q637" s="61" t="n">
        <v>0</v>
      </c>
      <c r="R637" s="59"/>
      <c r="S637" s="60" t="e">
        <f aca="false">R637/K637*100</f>
        <v>#DIV/0!</v>
      </c>
      <c r="T637" s="59"/>
      <c r="U637" s="59"/>
      <c r="V637" s="59" t="s">
        <v>30</v>
      </c>
      <c r="W637" s="49"/>
    </row>
    <row r="638" customFormat="false" ht="34.5" hidden="true" customHeight="true" outlineLevel="0" collapsed="false">
      <c r="B638" s="59" t="n">
        <v>102</v>
      </c>
      <c r="C638" s="53"/>
      <c r="D638" s="53" t="s">
        <v>132</v>
      </c>
      <c r="E638" s="53" t="s">
        <v>143</v>
      </c>
      <c r="F638" s="55" t="n">
        <v>8</v>
      </c>
      <c r="G638" s="55"/>
      <c r="H638" s="63"/>
      <c r="I638" s="63"/>
      <c r="J638" s="55" t="s">
        <v>40</v>
      </c>
      <c r="K638" s="61" t="n">
        <v>0</v>
      </c>
      <c r="L638" s="61" t="n">
        <f aca="false">SUM(M638:Q638)</f>
        <v>0</v>
      </c>
      <c r="M638" s="61" t="n">
        <v>0</v>
      </c>
      <c r="N638" s="61" t="n">
        <v>0</v>
      </c>
      <c r="O638" s="61" t="n">
        <v>0</v>
      </c>
      <c r="P638" s="61" t="n">
        <v>0</v>
      </c>
      <c r="Q638" s="61" t="n">
        <v>0</v>
      </c>
      <c r="R638" s="59"/>
      <c r="S638" s="60" t="e">
        <f aca="false">R638/K638*100</f>
        <v>#DIV/0!</v>
      </c>
      <c r="T638" s="59"/>
      <c r="U638" s="59"/>
      <c r="V638" s="59" t="s">
        <v>30</v>
      </c>
      <c r="W638" s="49"/>
    </row>
    <row r="639" customFormat="false" ht="33.75" hidden="true" customHeight="true" outlineLevel="0" collapsed="false">
      <c r="B639" s="59"/>
      <c r="C639" s="53"/>
      <c r="D639" s="53"/>
      <c r="E639" s="53"/>
      <c r="F639" s="55" t="n">
        <v>8</v>
      </c>
      <c r="G639" s="55"/>
      <c r="H639" s="63"/>
      <c r="I639" s="63"/>
      <c r="J639" s="27" t="s">
        <v>41</v>
      </c>
      <c r="K639" s="57"/>
      <c r="L639" s="57"/>
      <c r="M639" s="57"/>
      <c r="N639" s="57"/>
      <c r="O639" s="57"/>
      <c r="P639" s="57"/>
      <c r="Q639" s="57" t="n">
        <f aca="false">SUM(Q630:Q638)</f>
        <v>0</v>
      </c>
      <c r="R639" s="59" t="n">
        <f aca="false">K639-L639</f>
        <v>0</v>
      </c>
      <c r="S639" s="59"/>
      <c r="T639" s="59" t="n">
        <f aca="false">K639-L639</f>
        <v>0</v>
      </c>
      <c r="U639" s="59"/>
      <c r="V639" s="49" t="s">
        <v>30</v>
      </c>
      <c r="W639" s="49"/>
      <c r="X639" s="77"/>
    </row>
    <row r="640" customFormat="false" ht="34.5" hidden="true" customHeight="true" outlineLevel="0" collapsed="false"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</row>
    <row r="641" customFormat="false" ht="34.5" hidden="true" customHeight="true" outlineLevel="0" collapsed="false"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</row>
    <row r="642" customFormat="false" ht="34.5" hidden="true" customHeight="true" outlineLevel="0" collapsed="false"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</row>
    <row r="643" customFormat="false" ht="34.5" hidden="true" customHeight="true" outlineLevel="0" collapsed="false"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</row>
    <row r="644" customFormat="false" ht="25.5" hidden="true" customHeight="true" outlineLevel="0" collapsed="false">
      <c r="B644" s="55" t="n">
        <v>28</v>
      </c>
      <c r="C644" s="71" t="s">
        <v>26</v>
      </c>
      <c r="D644" s="71" t="s">
        <v>27</v>
      </c>
      <c r="E644" s="71" t="s">
        <v>144</v>
      </c>
      <c r="F644" s="70"/>
      <c r="G644" s="70"/>
      <c r="H644" s="75" t="n">
        <v>2012</v>
      </c>
      <c r="I644" s="75" t="n">
        <v>2012</v>
      </c>
      <c r="J644" s="76" t="s">
        <v>29</v>
      </c>
      <c r="K644" s="61" t="n">
        <v>0</v>
      </c>
      <c r="L644" s="61" t="n">
        <f aca="false">SUM(M644:Q644)</f>
        <v>0</v>
      </c>
      <c r="M644" s="61" t="n">
        <v>0</v>
      </c>
      <c r="N644" s="61" t="n">
        <v>0</v>
      </c>
      <c r="O644" s="61" t="n">
        <v>0</v>
      </c>
      <c r="P644" s="61" t="n">
        <v>0</v>
      </c>
      <c r="Q644" s="61" t="n">
        <v>0</v>
      </c>
      <c r="R644" s="59"/>
      <c r="S644" s="60"/>
      <c r="T644" s="59"/>
      <c r="U644" s="59"/>
      <c r="V644" s="49" t="s">
        <v>132</v>
      </c>
      <c r="W644" s="59"/>
    </row>
    <row r="645" customFormat="false" ht="34.5" hidden="true" customHeight="true" outlineLevel="0" collapsed="false">
      <c r="B645" s="55"/>
      <c r="C645" s="71"/>
      <c r="D645" s="71"/>
      <c r="E645" s="71"/>
      <c r="F645" s="70"/>
      <c r="G645" s="70"/>
      <c r="H645" s="75"/>
      <c r="I645" s="75"/>
      <c r="J645" s="55" t="s">
        <v>33</v>
      </c>
      <c r="K645" s="61" t="n">
        <v>0</v>
      </c>
      <c r="L645" s="61" t="n">
        <f aca="false">SUM(M645:Q645)</f>
        <v>0</v>
      </c>
      <c r="M645" s="61" t="n">
        <v>0</v>
      </c>
      <c r="N645" s="61" t="n">
        <v>0</v>
      </c>
      <c r="O645" s="61" t="n">
        <v>0</v>
      </c>
      <c r="P645" s="61" t="n">
        <v>0</v>
      </c>
      <c r="Q645" s="61" t="n">
        <v>0</v>
      </c>
      <c r="R645" s="59"/>
      <c r="S645" s="60"/>
      <c r="T645" s="59"/>
      <c r="U645" s="59"/>
      <c r="V645" s="59" t="s">
        <v>132</v>
      </c>
      <c r="W645" s="35"/>
    </row>
    <row r="646" customFormat="false" ht="34.5" hidden="true" customHeight="true" outlineLevel="0" collapsed="false">
      <c r="B646" s="55"/>
      <c r="C646" s="71"/>
      <c r="D646" s="71"/>
      <c r="E646" s="71"/>
      <c r="F646" s="70"/>
      <c r="G646" s="70"/>
      <c r="H646" s="75"/>
      <c r="I646" s="75"/>
      <c r="J646" s="55" t="s">
        <v>34</v>
      </c>
      <c r="K646" s="61" t="n">
        <v>0</v>
      </c>
      <c r="L646" s="61" t="n">
        <f aca="false">SUM(M646:Q646)</f>
        <v>0</v>
      </c>
      <c r="M646" s="61" t="n">
        <v>0</v>
      </c>
      <c r="N646" s="61" t="n">
        <v>0</v>
      </c>
      <c r="O646" s="61" t="n">
        <v>0</v>
      </c>
      <c r="P646" s="61" t="n">
        <v>0</v>
      </c>
      <c r="Q646" s="61" t="n">
        <v>0</v>
      </c>
      <c r="R646" s="59"/>
      <c r="S646" s="60"/>
      <c r="T646" s="59"/>
      <c r="U646" s="59"/>
      <c r="V646" s="59" t="s">
        <v>132</v>
      </c>
      <c r="W646" s="35"/>
    </row>
    <row r="647" customFormat="false" ht="34.5" hidden="true" customHeight="true" outlineLevel="0" collapsed="false">
      <c r="B647" s="55"/>
      <c r="C647" s="71"/>
      <c r="D647" s="71"/>
      <c r="E647" s="71"/>
      <c r="F647" s="70"/>
      <c r="G647" s="70"/>
      <c r="H647" s="75"/>
      <c r="I647" s="75"/>
      <c r="J647" s="125" t="s">
        <v>35</v>
      </c>
      <c r="K647" s="61" t="n">
        <v>0</v>
      </c>
      <c r="L647" s="126" t="n">
        <f aca="false">SUM(M647:Q647)</f>
        <v>0</v>
      </c>
      <c r="M647" s="126" t="n">
        <v>0</v>
      </c>
      <c r="N647" s="126" t="n">
        <v>0</v>
      </c>
      <c r="O647" s="126" t="n">
        <v>0</v>
      </c>
      <c r="P647" s="126" t="n">
        <v>0</v>
      </c>
      <c r="Q647" s="61" t="n">
        <v>0</v>
      </c>
      <c r="R647" s="59"/>
      <c r="S647" s="60"/>
      <c r="T647" s="59"/>
      <c r="U647" s="59"/>
      <c r="V647" s="59" t="s">
        <v>132</v>
      </c>
      <c r="W647" s="35"/>
    </row>
    <row r="648" customFormat="false" ht="35.25" hidden="false" customHeight="true" outlineLevel="0" collapsed="false">
      <c r="B648" s="55"/>
      <c r="C648" s="71"/>
      <c r="D648" s="71"/>
      <c r="E648" s="71"/>
      <c r="F648" s="132"/>
      <c r="G648" s="133"/>
      <c r="H648" s="75"/>
      <c r="I648" s="75"/>
      <c r="J648" s="59" t="s">
        <v>36</v>
      </c>
      <c r="K648" s="118"/>
      <c r="L648" s="57" t="n">
        <v>800</v>
      </c>
      <c r="M648" s="57"/>
      <c r="N648" s="57"/>
      <c r="O648" s="57" t="n">
        <v>400</v>
      </c>
      <c r="P648" s="57" t="n">
        <v>400</v>
      </c>
      <c r="Q648" s="127" t="n">
        <v>0</v>
      </c>
      <c r="R648" s="59"/>
      <c r="S648" s="59"/>
      <c r="T648" s="59"/>
      <c r="U648" s="59"/>
      <c r="V648" s="49"/>
      <c r="W648" s="67" t="s">
        <v>49</v>
      </c>
      <c r="X648" s="64" t="s">
        <v>46</v>
      </c>
    </row>
    <row r="649" customFormat="false" ht="34.5" hidden="true" customHeight="true" outlineLevel="0" collapsed="false">
      <c r="B649" s="55"/>
      <c r="C649" s="71"/>
      <c r="D649" s="71"/>
      <c r="E649" s="71"/>
      <c r="F649" s="134"/>
      <c r="G649" s="134"/>
      <c r="H649" s="75"/>
      <c r="I649" s="75"/>
      <c r="J649" s="66" t="s">
        <v>37</v>
      </c>
      <c r="K649" s="135" t="n">
        <v>0</v>
      </c>
      <c r="L649" s="128" t="n">
        <f aca="false">SUM(M649:Q649)</f>
        <v>0</v>
      </c>
      <c r="M649" s="136" t="n">
        <v>0</v>
      </c>
      <c r="N649" s="136" t="n">
        <v>0</v>
      </c>
      <c r="O649" s="136" t="n">
        <v>0</v>
      </c>
      <c r="P649" s="136" t="n">
        <v>0</v>
      </c>
      <c r="Q649" s="135" t="n">
        <v>0</v>
      </c>
      <c r="R649" s="137"/>
      <c r="S649" s="59"/>
      <c r="T649" s="59"/>
      <c r="U649" s="59"/>
      <c r="V649" s="67"/>
      <c r="W649" s="67"/>
    </row>
    <row r="650" customFormat="false" ht="34.5" hidden="true" customHeight="true" outlineLevel="0" collapsed="false">
      <c r="B650" s="55"/>
      <c r="C650" s="71"/>
      <c r="D650" s="71"/>
      <c r="E650" s="71"/>
      <c r="F650" s="134"/>
      <c r="G650" s="134"/>
      <c r="H650" s="75"/>
      <c r="I650" s="75"/>
      <c r="J650" s="55" t="s">
        <v>38</v>
      </c>
      <c r="K650" s="61" t="n">
        <v>0</v>
      </c>
      <c r="L650" s="61" t="n">
        <f aca="false">SUM(M650:Q650)</f>
        <v>0</v>
      </c>
      <c r="M650" s="61" t="n">
        <v>0</v>
      </c>
      <c r="N650" s="61" t="n">
        <v>0</v>
      </c>
      <c r="O650" s="61" t="n">
        <v>0</v>
      </c>
      <c r="P650" s="61" t="n">
        <v>0</v>
      </c>
      <c r="Q650" s="61" t="n">
        <v>0</v>
      </c>
      <c r="R650" s="59"/>
      <c r="S650" s="60"/>
      <c r="T650" s="59"/>
      <c r="U650" s="59"/>
      <c r="V650" s="59" t="s">
        <v>132</v>
      </c>
      <c r="W650" s="67"/>
    </row>
    <row r="651" customFormat="false" ht="34.5" hidden="true" customHeight="true" outlineLevel="0" collapsed="false">
      <c r="B651" s="55"/>
      <c r="C651" s="71"/>
      <c r="D651" s="71"/>
      <c r="E651" s="71"/>
      <c r="F651" s="134"/>
      <c r="G651" s="134"/>
      <c r="H651" s="75"/>
      <c r="I651" s="75"/>
      <c r="J651" s="125" t="s">
        <v>39</v>
      </c>
      <c r="K651" s="61" t="n">
        <v>0</v>
      </c>
      <c r="L651" s="126" t="n">
        <f aca="false">SUM(M651:Q651)</f>
        <v>0</v>
      </c>
      <c r="M651" s="126" t="n">
        <v>0</v>
      </c>
      <c r="N651" s="126" t="n">
        <v>0</v>
      </c>
      <c r="O651" s="126" t="n">
        <v>0</v>
      </c>
      <c r="P651" s="126" t="n">
        <v>0</v>
      </c>
      <c r="Q651" s="61" t="n">
        <v>0</v>
      </c>
      <c r="R651" s="59"/>
      <c r="S651" s="60"/>
      <c r="T651" s="59"/>
      <c r="U651" s="59"/>
      <c r="V651" s="59" t="s">
        <v>132</v>
      </c>
      <c r="W651" s="67"/>
    </row>
    <row r="652" customFormat="false" ht="22.5" hidden="false" customHeight="true" outlineLevel="0" collapsed="false">
      <c r="B652" s="55"/>
      <c r="C652" s="71"/>
      <c r="D652" s="71"/>
      <c r="E652" s="71"/>
      <c r="F652" s="134"/>
      <c r="G652" s="134"/>
      <c r="H652" s="75"/>
      <c r="I652" s="75"/>
      <c r="J652" s="59" t="s">
        <v>40</v>
      </c>
      <c r="K652" s="118"/>
      <c r="L652" s="57" t="n">
        <v>1000</v>
      </c>
      <c r="M652" s="57"/>
      <c r="N652" s="57"/>
      <c r="O652" s="57"/>
      <c r="P652" s="57"/>
      <c r="Q652" s="127" t="n">
        <v>0</v>
      </c>
      <c r="R652" s="59"/>
      <c r="S652" s="60"/>
      <c r="T652" s="59"/>
      <c r="U652" s="59"/>
      <c r="V652" s="59" t="s">
        <v>132</v>
      </c>
      <c r="W652" s="67"/>
      <c r="X652" s="64"/>
    </row>
    <row r="653" customFormat="false" ht="27" hidden="false" customHeight="true" outlineLevel="0" collapsed="false">
      <c r="B653" s="55"/>
      <c r="C653" s="71"/>
      <c r="D653" s="71"/>
      <c r="E653" s="71"/>
      <c r="F653" s="134"/>
      <c r="G653" s="134"/>
      <c r="H653" s="75"/>
      <c r="I653" s="75"/>
      <c r="J653" s="27" t="s">
        <v>41</v>
      </c>
      <c r="K653" s="118"/>
      <c r="L653" s="65" t="n">
        <f aca="false">SUM(L645:L652)</f>
        <v>1800</v>
      </c>
      <c r="M653" s="65"/>
      <c r="N653" s="65"/>
      <c r="O653" s="65" t="n">
        <f aca="false">SUM(O645:O652)</f>
        <v>400</v>
      </c>
      <c r="P653" s="65" t="n">
        <f aca="false">SUM(P645:P652)</f>
        <v>400</v>
      </c>
      <c r="Q653" s="127" t="n">
        <f aca="false">SUM(Q645:Q652)</f>
        <v>0</v>
      </c>
      <c r="R653" s="137"/>
      <c r="S653" s="59"/>
      <c r="T653" s="59"/>
      <c r="U653" s="59"/>
      <c r="V653" s="67"/>
      <c r="W653" s="67"/>
      <c r="X653" s="64"/>
    </row>
    <row r="654" customFormat="false" ht="28.5" hidden="false" customHeight="true" outlineLevel="0" collapsed="false">
      <c r="B654" s="59" t="n">
        <v>29</v>
      </c>
      <c r="C654" s="138" t="s">
        <v>26</v>
      </c>
      <c r="D654" s="139" t="s">
        <v>27</v>
      </c>
      <c r="E654" s="53" t="s">
        <v>145</v>
      </c>
      <c r="F654" s="134"/>
      <c r="G654" s="134"/>
      <c r="H654" s="63" t="n">
        <v>2011</v>
      </c>
      <c r="I654" s="63" t="n">
        <v>2012</v>
      </c>
      <c r="J654" s="59" t="s">
        <v>29</v>
      </c>
      <c r="K654" s="118"/>
      <c r="L654" s="57" t="n">
        <v>744.8</v>
      </c>
      <c r="M654" s="57"/>
      <c r="N654" s="57"/>
      <c r="O654" s="57"/>
      <c r="P654" s="57"/>
      <c r="Q654" s="127" t="n">
        <v>0</v>
      </c>
      <c r="R654" s="137"/>
      <c r="S654" s="59"/>
      <c r="T654" s="59"/>
      <c r="U654" s="59"/>
      <c r="V654" s="67"/>
      <c r="W654" s="140"/>
      <c r="X654" s="77"/>
    </row>
    <row r="655" customFormat="false" ht="34.5" hidden="true" customHeight="true" outlineLevel="0" collapsed="false">
      <c r="B655" s="59"/>
      <c r="C655" s="138"/>
      <c r="D655" s="138"/>
      <c r="E655" s="53"/>
      <c r="F655" s="134"/>
      <c r="G655" s="134"/>
      <c r="H655" s="63"/>
      <c r="I655" s="63"/>
      <c r="J655" s="66" t="s">
        <v>33</v>
      </c>
      <c r="K655" s="61" t="n">
        <v>0</v>
      </c>
      <c r="L655" s="128" t="n">
        <f aca="false">SUM(M655:Q655)</f>
        <v>0</v>
      </c>
      <c r="M655" s="128" t="n">
        <v>0</v>
      </c>
      <c r="N655" s="128" t="n">
        <v>0</v>
      </c>
      <c r="O655" s="128" t="n">
        <v>0</v>
      </c>
      <c r="P655" s="128" t="n">
        <v>0</v>
      </c>
      <c r="Q655" s="61" t="n">
        <v>0</v>
      </c>
      <c r="R655" s="137"/>
      <c r="S655" s="59"/>
      <c r="T655" s="59"/>
      <c r="U655" s="59"/>
      <c r="V655" s="67"/>
      <c r="W655" s="106"/>
    </row>
    <row r="656" customFormat="false" ht="34.5" hidden="true" customHeight="true" outlineLevel="0" collapsed="false">
      <c r="B656" s="59"/>
      <c r="C656" s="138"/>
      <c r="D656" s="138"/>
      <c r="E656" s="53"/>
      <c r="F656" s="134"/>
      <c r="G656" s="134"/>
      <c r="H656" s="63"/>
      <c r="I656" s="63"/>
      <c r="J656" s="55" t="s">
        <v>34</v>
      </c>
      <c r="K656" s="61" t="n">
        <v>0</v>
      </c>
      <c r="L656" s="61" t="n">
        <f aca="false">SUM(M656:Q656)</f>
        <v>0</v>
      </c>
      <c r="M656" s="61" t="n">
        <v>0</v>
      </c>
      <c r="N656" s="61" t="n">
        <v>0</v>
      </c>
      <c r="O656" s="61" t="n">
        <v>0</v>
      </c>
      <c r="P656" s="61" t="n">
        <v>0</v>
      </c>
      <c r="Q656" s="61" t="n">
        <v>0</v>
      </c>
      <c r="R656" s="137"/>
      <c r="S656" s="59"/>
      <c r="T656" s="59"/>
      <c r="U656" s="59"/>
      <c r="V656" s="67"/>
      <c r="W656" s="106"/>
    </row>
    <row r="657" customFormat="false" ht="28.5" hidden="true" customHeight="true" outlineLevel="0" collapsed="false">
      <c r="B657" s="59"/>
      <c r="C657" s="138"/>
      <c r="D657" s="138"/>
      <c r="E657" s="53"/>
      <c r="F657" s="134"/>
      <c r="G657" s="134"/>
      <c r="H657" s="63"/>
      <c r="I657" s="63"/>
      <c r="J657" s="125" t="s">
        <v>35</v>
      </c>
      <c r="K657" s="61" t="n">
        <v>0</v>
      </c>
      <c r="L657" s="126" t="n">
        <f aca="false">SUM(M657:Q657)</f>
        <v>0</v>
      </c>
      <c r="M657" s="126" t="n">
        <v>0</v>
      </c>
      <c r="N657" s="126" t="n">
        <v>0</v>
      </c>
      <c r="O657" s="126" t="n">
        <v>0</v>
      </c>
      <c r="P657" s="126" t="n">
        <v>0</v>
      </c>
      <c r="Q657" s="61" t="n">
        <v>0</v>
      </c>
      <c r="R657" s="137"/>
      <c r="S657" s="59"/>
      <c r="T657" s="59"/>
      <c r="U657" s="59"/>
      <c r="V657" s="67"/>
      <c r="W657" s="106"/>
    </row>
    <row r="658" customFormat="false" ht="34.5" hidden="false" customHeight="true" outlineLevel="0" collapsed="false">
      <c r="B658" s="59"/>
      <c r="C658" s="138"/>
      <c r="D658" s="139"/>
      <c r="E658" s="53"/>
      <c r="F658" s="134"/>
      <c r="G658" s="134"/>
      <c r="H658" s="63"/>
      <c r="I658" s="63"/>
      <c r="J658" s="59" t="s">
        <v>36</v>
      </c>
      <c r="K658" s="118"/>
      <c r="L658" s="57" t="n">
        <v>299</v>
      </c>
      <c r="M658" s="57"/>
      <c r="N658" s="57" t="n">
        <v>150</v>
      </c>
      <c r="O658" s="57" t="n">
        <v>149</v>
      </c>
      <c r="P658" s="57"/>
      <c r="Q658" s="127" t="n">
        <v>0</v>
      </c>
      <c r="R658" s="137"/>
      <c r="S658" s="59"/>
      <c r="T658" s="59"/>
      <c r="U658" s="59"/>
      <c r="V658" s="67"/>
      <c r="W658" s="140"/>
      <c r="X658" s="64" t="s">
        <v>46</v>
      </c>
    </row>
    <row r="659" customFormat="false" ht="34.5" hidden="true" customHeight="true" outlineLevel="0" collapsed="false">
      <c r="B659" s="59"/>
      <c r="C659" s="138"/>
      <c r="D659" s="138"/>
      <c r="E659" s="53"/>
      <c r="F659" s="134"/>
      <c r="G659" s="134"/>
      <c r="H659" s="63"/>
      <c r="I659" s="63"/>
      <c r="J659" s="66" t="s">
        <v>37</v>
      </c>
      <c r="K659" s="61" t="n">
        <v>0</v>
      </c>
      <c r="L659" s="128" t="n">
        <f aca="false">SUM(M659:Q659)</f>
        <v>0</v>
      </c>
      <c r="M659" s="128" t="n">
        <v>0</v>
      </c>
      <c r="N659" s="128" t="n">
        <v>0</v>
      </c>
      <c r="O659" s="128" t="n">
        <v>0</v>
      </c>
      <c r="P659" s="128" t="n">
        <v>0</v>
      </c>
      <c r="Q659" s="61" t="n">
        <v>0</v>
      </c>
      <c r="R659" s="137"/>
      <c r="S659" s="59"/>
      <c r="T659" s="59"/>
      <c r="U659" s="59"/>
      <c r="V659" s="67"/>
      <c r="W659" s="106"/>
    </row>
    <row r="660" customFormat="false" ht="34.5" hidden="true" customHeight="true" outlineLevel="0" collapsed="false">
      <c r="B660" s="59"/>
      <c r="C660" s="138"/>
      <c r="D660" s="138"/>
      <c r="E660" s="53"/>
      <c r="F660" s="134"/>
      <c r="G660" s="134"/>
      <c r="H660" s="63"/>
      <c r="I660" s="63"/>
      <c r="J660" s="55" t="s">
        <v>38</v>
      </c>
      <c r="K660" s="61" t="n">
        <v>0</v>
      </c>
      <c r="L660" s="61" t="n">
        <f aca="false">SUM(M660:Q660)</f>
        <v>0</v>
      </c>
      <c r="M660" s="61" t="n">
        <v>0</v>
      </c>
      <c r="N660" s="61" t="n">
        <v>0</v>
      </c>
      <c r="O660" s="61" t="n">
        <v>0</v>
      </c>
      <c r="P660" s="61" t="n">
        <v>0</v>
      </c>
      <c r="Q660" s="61" t="n">
        <v>0</v>
      </c>
      <c r="R660" s="137"/>
      <c r="S660" s="59"/>
      <c r="T660" s="59"/>
      <c r="U660" s="59"/>
      <c r="V660" s="67"/>
      <c r="W660" s="106"/>
    </row>
    <row r="661" customFormat="false" ht="34.5" hidden="true" customHeight="true" outlineLevel="0" collapsed="false">
      <c r="B661" s="59"/>
      <c r="C661" s="138"/>
      <c r="D661" s="138"/>
      <c r="E661" s="53"/>
      <c r="F661" s="134"/>
      <c r="G661" s="134"/>
      <c r="H661" s="63"/>
      <c r="I661" s="63"/>
      <c r="J661" s="55" t="s">
        <v>39</v>
      </c>
      <c r="K661" s="61" t="n">
        <v>0</v>
      </c>
      <c r="L661" s="61" t="n">
        <f aca="false">SUM(M661:Q661)</f>
        <v>0</v>
      </c>
      <c r="M661" s="61" t="n">
        <v>0</v>
      </c>
      <c r="N661" s="61" t="n">
        <v>0</v>
      </c>
      <c r="O661" s="61" t="n">
        <v>0</v>
      </c>
      <c r="P661" s="61" t="n">
        <v>0</v>
      </c>
      <c r="Q661" s="61" t="n">
        <v>0</v>
      </c>
      <c r="R661" s="137"/>
      <c r="S661" s="59"/>
      <c r="T661" s="59"/>
      <c r="U661" s="59"/>
      <c r="V661" s="67"/>
      <c r="W661" s="106"/>
    </row>
    <row r="662" customFormat="false" ht="34.5" hidden="true" customHeight="true" outlineLevel="0" collapsed="false">
      <c r="B662" s="59"/>
      <c r="C662" s="138"/>
      <c r="D662" s="138"/>
      <c r="E662" s="53"/>
      <c r="F662" s="134"/>
      <c r="G662" s="134"/>
      <c r="H662" s="63"/>
      <c r="I662" s="63"/>
      <c r="J662" s="125" t="s">
        <v>40</v>
      </c>
      <c r="K662" s="61" t="n">
        <v>0</v>
      </c>
      <c r="L662" s="126" t="n">
        <f aca="false">SUM(M662:Q662)</f>
        <v>0</v>
      </c>
      <c r="M662" s="126" t="n">
        <v>0</v>
      </c>
      <c r="N662" s="126" t="n">
        <v>0</v>
      </c>
      <c r="O662" s="126" t="n">
        <v>0</v>
      </c>
      <c r="P662" s="126" t="n">
        <v>0</v>
      </c>
      <c r="Q662" s="61" t="n">
        <v>0</v>
      </c>
      <c r="R662" s="137"/>
      <c r="S662" s="59"/>
      <c r="T662" s="59"/>
      <c r="U662" s="59"/>
      <c r="V662" s="67"/>
      <c r="W662" s="106"/>
    </row>
    <row r="663" customFormat="false" ht="34.5" hidden="false" customHeight="true" outlineLevel="0" collapsed="false">
      <c r="B663" s="59"/>
      <c r="C663" s="138"/>
      <c r="D663" s="139"/>
      <c r="E663" s="53"/>
      <c r="F663" s="134"/>
      <c r="G663" s="134"/>
      <c r="H663" s="63"/>
      <c r="I663" s="63"/>
      <c r="J663" s="27" t="s">
        <v>41</v>
      </c>
      <c r="K663" s="118"/>
      <c r="L663" s="65" t="n">
        <f aca="false">SUM(L654:L662)</f>
        <v>1043.8</v>
      </c>
      <c r="M663" s="65"/>
      <c r="N663" s="65" t="n">
        <f aca="false">SUM(N654:N662)</f>
        <v>150</v>
      </c>
      <c r="O663" s="65" t="n">
        <f aca="false">SUM(O654:O662)</f>
        <v>149</v>
      </c>
      <c r="P663" s="65"/>
      <c r="Q663" s="127" t="n">
        <f aca="false">SUM(Q654:Q662)</f>
        <v>0</v>
      </c>
      <c r="R663" s="137"/>
      <c r="S663" s="59"/>
      <c r="T663" s="59"/>
      <c r="U663" s="59"/>
      <c r="V663" s="67"/>
      <c r="W663" s="140"/>
      <c r="X663" s="64"/>
    </row>
    <row r="664" customFormat="false" ht="0.75" hidden="true" customHeight="true" outlineLevel="0" collapsed="false">
      <c r="B664" s="59"/>
      <c r="C664" s="138"/>
      <c r="D664" s="138"/>
      <c r="E664" s="53"/>
      <c r="F664" s="134"/>
      <c r="G664" s="134"/>
      <c r="H664" s="63"/>
      <c r="I664" s="63"/>
      <c r="J664" s="141"/>
      <c r="K664" s="65"/>
      <c r="L664" s="142"/>
      <c r="M664" s="142"/>
      <c r="N664" s="142"/>
      <c r="O664" s="142"/>
      <c r="P664" s="142"/>
      <c r="Q664" s="65" t="n">
        <f aca="false">SUM(Q861,Q851,Q653,Q831,Q584,Q574,Q663)</f>
        <v>11149</v>
      </c>
      <c r="R664" s="137"/>
      <c r="S664" s="59"/>
      <c r="T664" s="59"/>
      <c r="U664" s="59"/>
      <c r="V664" s="49"/>
      <c r="W664" s="59"/>
      <c r="X664" s="109"/>
    </row>
    <row r="665" customFormat="false" ht="15" hidden="true" customHeight="true" outlineLevel="0" collapsed="false"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</row>
    <row r="666" customFormat="false" ht="27.75" hidden="true" customHeight="true" outlineLevel="0" collapsed="false"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</row>
    <row r="667" customFormat="false" ht="34.5" hidden="true" customHeight="true" outlineLevel="0" collapsed="false"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</row>
    <row r="668" customFormat="false" ht="34.5" hidden="true" customHeight="true" outlineLevel="0" collapsed="false"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</row>
    <row r="669" customFormat="false" ht="34.5" hidden="true" customHeight="true" outlineLevel="0" collapsed="false"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</row>
    <row r="670" customFormat="false" ht="34.5" hidden="true" customHeight="true" outlineLevel="0" collapsed="false"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</row>
    <row r="671" customFormat="false" ht="30" hidden="true" customHeight="true" outlineLevel="0" collapsed="false"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</row>
    <row r="672" customFormat="false" ht="4.5" hidden="true" customHeight="true" outlineLevel="0" collapsed="false"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</row>
    <row r="673" customFormat="false" ht="34.5" hidden="true" customHeight="true" outlineLevel="0" collapsed="false"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</row>
    <row r="674" customFormat="false" ht="34.5" hidden="true" customHeight="true" outlineLevel="0" collapsed="false"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</row>
    <row r="675" customFormat="false" ht="12.75" hidden="true" customHeight="true" outlineLevel="0" collapsed="false"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</row>
    <row r="676" customFormat="false" ht="35.25" hidden="true" customHeight="true" outlineLevel="0" collapsed="false"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</row>
    <row r="677" customFormat="false" ht="22.5" hidden="true" customHeight="true" outlineLevel="0" collapsed="false">
      <c r="B677" s="59"/>
      <c r="C677" s="53"/>
      <c r="D677" s="53"/>
      <c r="E677" s="53"/>
      <c r="F677" s="55"/>
      <c r="G677" s="55"/>
      <c r="H677" s="63"/>
      <c r="I677" s="63"/>
      <c r="J677" s="27"/>
      <c r="K677" s="65"/>
      <c r="L677" s="65"/>
      <c r="M677" s="65"/>
      <c r="N677" s="65"/>
      <c r="O677" s="65"/>
      <c r="P677" s="65"/>
      <c r="Q677" s="65" t="n">
        <f aca="false">SUM(Q806,Q796,Q639,Q629,Q619,Q609,Q599)</f>
        <v>400</v>
      </c>
      <c r="R677" s="59"/>
      <c r="S677" s="59"/>
      <c r="T677" s="59"/>
      <c r="U677" s="59"/>
      <c r="V677" s="49"/>
      <c r="W677" s="59"/>
      <c r="X677" s="77"/>
    </row>
    <row r="678" customFormat="false" ht="18.75" hidden="true" customHeight="true" outlineLevel="0" collapsed="false">
      <c r="B678" s="122" t="s">
        <v>146</v>
      </c>
      <c r="C678" s="122"/>
      <c r="D678" s="122"/>
      <c r="E678" s="122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  <c r="Q678" s="122"/>
      <c r="R678" s="59"/>
      <c r="S678" s="59"/>
      <c r="T678" s="59"/>
      <c r="U678" s="59"/>
      <c r="V678" s="49"/>
      <c r="W678" s="59"/>
      <c r="X678" s="77"/>
    </row>
    <row r="679" customFormat="false" ht="33.75" hidden="true" customHeight="true" outlineLevel="0" collapsed="false">
      <c r="B679" s="59" t="n">
        <v>60</v>
      </c>
      <c r="C679" s="53" t="s">
        <v>26</v>
      </c>
      <c r="D679" s="89" t="s">
        <v>93</v>
      </c>
      <c r="E679" s="53" t="s">
        <v>147</v>
      </c>
      <c r="F679" s="125" t="n">
        <v>9</v>
      </c>
      <c r="G679" s="55" t="n">
        <v>5</v>
      </c>
      <c r="H679" s="63" t="n">
        <v>2008</v>
      </c>
      <c r="I679" s="63" t="n">
        <v>2014</v>
      </c>
      <c r="J679" s="59" t="s">
        <v>29</v>
      </c>
      <c r="K679" s="57"/>
      <c r="L679" s="57"/>
      <c r="M679" s="57"/>
      <c r="N679" s="57"/>
      <c r="O679" s="57"/>
      <c r="P679" s="57"/>
      <c r="Q679" s="57" t="n">
        <v>0</v>
      </c>
      <c r="R679" s="59"/>
      <c r="S679" s="60" t="e">
        <f aca="false">R679/K679*100</f>
        <v>#DIV/0!</v>
      </c>
      <c r="T679" s="59"/>
      <c r="U679" s="59"/>
      <c r="V679" s="49" t="s">
        <v>30</v>
      </c>
      <c r="W679" s="49" t="s">
        <v>121</v>
      </c>
      <c r="X679" s="77" t="s">
        <v>29</v>
      </c>
      <c r="Y679" s="8" t="n">
        <f aca="false">SUMIF($J$679:$J$718,$J23,K$679:K$718)</f>
        <v>0</v>
      </c>
      <c r="Z679" s="8" t="n">
        <f aca="false">SUMIF($J$679:$J$718,$J23,L$679:L$718)</f>
        <v>0</v>
      </c>
      <c r="AA679" s="8" t="n">
        <f aca="false">SUMIF($J$679:$J$718,$J23,M$679:M$718)</f>
        <v>0</v>
      </c>
      <c r="AB679" s="8" t="n">
        <f aca="false">SUMIF($J$679:$J$718,$J23,N$679:N$718)</f>
        <v>0</v>
      </c>
      <c r="AC679" s="8" t="n">
        <f aca="false">SUMIF($J$679:$J$718,$J23,O$679:O$718)</f>
        <v>0</v>
      </c>
      <c r="AD679" s="8" t="n">
        <f aca="false">SUMIF($J$679:$J$718,$J23,P$679:P$718)</f>
        <v>0</v>
      </c>
      <c r="AE679" s="8" t="n">
        <f aca="false">SUMIF($J$679:$J$718,$J23,Q$679:Q$718)</f>
        <v>1970</v>
      </c>
    </row>
    <row r="680" customFormat="false" ht="34.5" hidden="true" customHeight="true" outlineLevel="0" collapsed="false">
      <c r="B680" s="59"/>
      <c r="C680" s="53"/>
      <c r="D680" s="124" t="s">
        <v>93</v>
      </c>
      <c r="E680" s="124" t="s">
        <v>148</v>
      </c>
      <c r="F680" s="70" t="n">
        <v>9</v>
      </c>
      <c r="G680" s="55"/>
      <c r="H680" s="63"/>
      <c r="I680" s="63"/>
      <c r="J680" s="55" t="s">
        <v>33</v>
      </c>
      <c r="K680" s="61" t="n">
        <v>0</v>
      </c>
      <c r="L680" s="61" t="n">
        <f aca="false">SUM(M680:Q680)</f>
        <v>0</v>
      </c>
      <c r="M680" s="61" t="n">
        <v>0</v>
      </c>
      <c r="N680" s="61" t="n">
        <v>0</v>
      </c>
      <c r="O680" s="61" t="n">
        <v>0</v>
      </c>
      <c r="P680" s="61" t="n">
        <v>0</v>
      </c>
      <c r="Q680" s="61" t="n">
        <v>0</v>
      </c>
      <c r="R680" s="59"/>
      <c r="S680" s="60" t="e">
        <f aca="false">R680/K680*100</f>
        <v>#DIV/0!</v>
      </c>
      <c r="T680" s="59"/>
      <c r="U680" s="59"/>
      <c r="V680" s="59" t="s">
        <v>30</v>
      </c>
      <c r="W680" s="49"/>
      <c r="X680" s="7" t="s">
        <v>33</v>
      </c>
      <c r="Y680" s="8" t="n">
        <f aca="false">SUMIF($J$679:$J$718,$J24,K$679:K$718)</f>
        <v>0</v>
      </c>
      <c r="Z680" s="8" t="n">
        <f aca="false">SUMIF($J$679:$J$718,$J24,L$679:L$718)</f>
        <v>0</v>
      </c>
      <c r="AA680" s="8" t="n">
        <f aca="false">SUMIF($J$679:$J$718,$J24,M$679:M$718)</f>
        <v>0</v>
      </c>
      <c r="AB680" s="8" t="n">
        <f aca="false">SUMIF($J$679:$J$718,$J24,N$679:N$718)</f>
        <v>0</v>
      </c>
      <c r="AC680" s="8" t="n">
        <f aca="false">SUMIF($J$679:$J$718,$J24,O$679:O$718)</f>
        <v>0</v>
      </c>
      <c r="AD680" s="8" t="n">
        <f aca="false">SUMIF($J$679:$J$718,$J24,P$679:P$718)</f>
        <v>0</v>
      </c>
      <c r="AE680" s="8" t="n">
        <f aca="false">SUMIF($J$679:$J$718,$J24,Q$679:Q$718)</f>
        <v>0</v>
      </c>
    </row>
    <row r="681" customFormat="false" ht="34.5" hidden="true" customHeight="true" outlineLevel="0" collapsed="false">
      <c r="B681" s="59"/>
      <c r="C681" s="53"/>
      <c r="D681" s="124" t="s">
        <v>93</v>
      </c>
      <c r="E681" s="124" t="s">
        <v>148</v>
      </c>
      <c r="F681" s="70" t="n">
        <v>9</v>
      </c>
      <c r="G681" s="55"/>
      <c r="H681" s="63"/>
      <c r="I681" s="63"/>
      <c r="J681" s="55" t="s">
        <v>34</v>
      </c>
      <c r="K681" s="61" t="n">
        <v>0</v>
      </c>
      <c r="L681" s="61" t="n">
        <f aca="false">SUM(M681:Q681)</f>
        <v>0</v>
      </c>
      <c r="M681" s="61" t="n">
        <v>0</v>
      </c>
      <c r="N681" s="61" t="n">
        <v>0</v>
      </c>
      <c r="O681" s="61" t="n">
        <v>0</v>
      </c>
      <c r="P681" s="61" t="n">
        <v>0</v>
      </c>
      <c r="Q681" s="61" t="n">
        <v>0</v>
      </c>
      <c r="R681" s="59"/>
      <c r="S681" s="60" t="e">
        <f aca="false">R681/K681*100</f>
        <v>#DIV/0!</v>
      </c>
      <c r="T681" s="59"/>
      <c r="U681" s="59"/>
      <c r="V681" s="59" t="s">
        <v>30</v>
      </c>
      <c r="W681" s="49"/>
      <c r="X681" s="7" t="s">
        <v>34</v>
      </c>
      <c r="Y681" s="8" t="n">
        <f aca="false">SUMIF($J$679:$J$718,$J25,K$679:K$718)</f>
        <v>0</v>
      </c>
      <c r="Z681" s="8" t="n">
        <f aca="false">SUMIF($J$679:$J$718,$J25,L$679:L$718)</f>
        <v>0</v>
      </c>
      <c r="AA681" s="8" t="n">
        <f aca="false">SUMIF($J$679:$J$718,$J25,M$679:M$718)</f>
        <v>0</v>
      </c>
      <c r="AB681" s="8" t="n">
        <f aca="false">SUMIF($J$679:$J$718,$J25,N$679:N$718)</f>
        <v>0</v>
      </c>
      <c r="AC681" s="8" t="n">
        <f aca="false">SUMIF($J$679:$J$718,$J25,O$679:O$718)</f>
        <v>0</v>
      </c>
      <c r="AD681" s="8" t="n">
        <f aca="false">SUMIF($J$679:$J$718,$J25,P$679:P$718)</f>
        <v>0</v>
      </c>
      <c r="AE681" s="8" t="n">
        <f aca="false">SUMIF($J$679:$J$718,$J25,Q$679:Q$718)</f>
        <v>0</v>
      </c>
    </row>
    <row r="682" customFormat="false" ht="34.5" hidden="true" customHeight="true" outlineLevel="0" collapsed="false">
      <c r="B682" s="59"/>
      <c r="C682" s="53"/>
      <c r="D682" s="124" t="s">
        <v>93</v>
      </c>
      <c r="E682" s="124" t="s">
        <v>148</v>
      </c>
      <c r="F682" s="70" t="n">
        <v>9</v>
      </c>
      <c r="G682" s="55"/>
      <c r="H682" s="63"/>
      <c r="I682" s="63"/>
      <c r="J682" s="55" t="s">
        <v>35</v>
      </c>
      <c r="K682" s="61" t="n">
        <v>0</v>
      </c>
      <c r="L682" s="61" t="n">
        <f aca="false">SUM(M682:Q682)</f>
        <v>0</v>
      </c>
      <c r="M682" s="61" t="n">
        <v>0</v>
      </c>
      <c r="N682" s="61" t="n">
        <v>0</v>
      </c>
      <c r="O682" s="61" t="n">
        <v>0</v>
      </c>
      <c r="P682" s="61" t="n">
        <v>0</v>
      </c>
      <c r="Q682" s="61" t="n">
        <v>0</v>
      </c>
      <c r="R682" s="59"/>
      <c r="S682" s="60" t="e">
        <f aca="false">R682/K682*100</f>
        <v>#DIV/0!</v>
      </c>
      <c r="T682" s="59"/>
      <c r="U682" s="59"/>
      <c r="V682" s="59" t="s">
        <v>30</v>
      </c>
      <c r="W682" s="49"/>
      <c r="X682" s="7" t="s">
        <v>35</v>
      </c>
      <c r="Y682" s="8" t="n">
        <f aca="false">SUMIF($J$679:$J$718,$J26,K$679:K$718)</f>
        <v>0</v>
      </c>
      <c r="Z682" s="8" t="n">
        <f aca="false">SUMIF($J$679:$J$718,$J26,L$679:L$718)</f>
        <v>0</v>
      </c>
      <c r="AA682" s="8" t="n">
        <f aca="false">SUMIF($J$679:$J$718,$J26,M$679:M$718)</f>
        <v>0</v>
      </c>
      <c r="AB682" s="8" t="n">
        <f aca="false">SUMIF($J$679:$J$718,$J26,N$679:N$718)</f>
        <v>0</v>
      </c>
      <c r="AC682" s="8" t="n">
        <f aca="false">SUMIF($J$679:$J$718,$J26,O$679:O$718)</f>
        <v>0</v>
      </c>
      <c r="AD682" s="8" t="n">
        <f aca="false">SUMIF($J$679:$J$718,$J26,P$679:P$718)</f>
        <v>0</v>
      </c>
      <c r="AE682" s="8" t="n">
        <f aca="false">SUMIF($J$679:$J$718,$J26,Q$679:Q$718)</f>
        <v>0</v>
      </c>
    </row>
    <row r="683" customFormat="false" ht="33" hidden="true" customHeight="true" outlineLevel="0" collapsed="false">
      <c r="B683" s="59"/>
      <c r="C683" s="53"/>
      <c r="D683" s="123" t="s">
        <v>93</v>
      </c>
      <c r="E683" s="53" t="s">
        <v>148</v>
      </c>
      <c r="F683" s="70" t="n">
        <v>9</v>
      </c>
      <c r="G683" s="55"/>
      <c r="H683" s="63"/>
      <c r="I683" s="63"/>
      <c r="J683" s="59" t="s">
        <v>36</v>
      </c>
      <c r="K683" s="57"/>
      <c r="L683" s="57"/>
      <c r="M683" s="57"/>
      <c r="N683" s="57"/>
      <c r="O683" s="57"/>
      <c r="P683" s="57"/>
      <c r="Q683" s="57" t="n">
        <v>0</v>
      </c>
      <c r="R683" s="59"/>
      <c r="S683" s="60" t="e">
        <f aca="false">R683/K683*100</f>
        <v>#DIV/0!</v>
      </c>
      <c r="T683" s="59"/>
      <c r="U683" s="59"/>
      <c r="V683" s="49" t="s">
        <v>30</v>
      </c>
      <c r="W683" s="49"/>
      <c r="X683" s="77" t="s">
        <v>36</v>
      </c>
      <c r="Y683" s="8" t="n">
        <f aca="false">SUMIF($J$679:$J$718,$J27,K$679:K$718)</f>
        <v>0</v>
      </c>
      <c r="Z683" s="8" t="n">
        <f aca="false">SUMIF($J$679:$J$718,$J27,L$679:L$718)</f>
        <v>0</v>
      </c>
      <c r="AA683" s="8" t="n">
        <f aca="false">SUMIF($J$679:$J$718,$J27,M$679:M$718)</f>
        <v>0</v>
      </c>
      <c r="AB683" s="8" t="n">
        <f aca="false">SUMIF($J$679:$J$718,$J27,N$679:N$718)</f>
        <v>0</v>
      </c>
      <c r="AC683" s="8" t="n">
        <f aca="false">SUMIF($J$679:$J$718,$J27,O$679:O$718)</f>
        <v>0</v>
      </c>
      <c r="AD683" s="8" t="n">
        <f aca="false">SUMIF($J$679:$J$718,$J27,P$679:P$718)</f>
        <v>0</v>
      </c>
      <c r="AE683" s="8" t="n">
        <f aca="false">SUMIF($J$679:$J$718,$J27,Q$679:Q$718)</f>
        <v>180</v>
      </c>
    </row>
    <row r="684" customFormat="false" ht="34.5" hidden="true" customHeight="true" outlineLevel="0" collapsed="false">
      <c r="B684" s="59"/>
      <c r="C684" s="53"/>
      <c r="D684" s="124" t="s">
        <v>93</v>
      </c>
      <c r="E684" s="124" t="s">
        <v>148</v>
      </c>
      <c r="F684" s="70" t="n">
        <v>9</v>
      </c>
      <c r="G684" s="55"/>
      <c r="H684" s="63"/>
      <c r="I684" s="63"/>
      <c r="J684" s="55" t="s">
        <v>37</v>
      </c>
      <c r="K684" s="61" t="n">
        <v>0</v>
      </c>
      <c r="L684" s="61" t="n">
        <f aca="false">SUM(M684:Q684)</f>
        <v>0</v>
      </c>
      <c r="M684" s="61" t="n">
        <v>0</v>
      </c>
      <c r="N684" s="61" t="n">
        <v>0</v>
      </c>
      <c r="O684" s="61" t="n">
        <v>0</v>
      </c>
      <c r="P684" s="61" t="n">
        <v>0</v>
      </c>
      <c r="Q684" s="61" t="n">
        <v>0</v>
      </c>
      <c r="R684" s="59"/>
      <c r="S684" s="60" t="e">
        <f aca="false">R684/K684*100</f>
        <v>#DIV/0!</v>
      </c>
      <c r="T684" s="59"/>
      <c r="U684" s="59"/>
      <c r="V684" s="59" t="s">
        <v>30</v>
      </c>
      <c r="W684" s="49"/>
      <c r="X684" s="7" t="s">
        <v>37</v>
      </c>
      <c r="Y684" s="8" t="n">
        <f aca="false">SUMIF($J$679:$J$718,$J28,K$679:K$718)</f>
        <v>0</v>
      </c>
      <c r="Z684" s="8" t="n">
        <f aca="false">SUMIF($J$679:$J$718,$J28,L$679:L$718)</f>
        <v>0</v>
      </c>
      <c r="AA684" s="8" t="n">
        <f aca="false">SUMIF($J$679:$J$718,$J28,M$679:M$718)</f>
        <v>0</v>
      </c>
      <c r="AB684" s="8" t="n">
        <f aca="false">SUMIF($J$679:$J$718,$J28,N$679:N$718)</f>
        <v>0</v>
      </c>
      <c r="AC684" s="8" t="n">
        <f aca="false">SUMIF($J$679:$J$718,$J28,O$679:O$718)</f>
        <v>0</v>
      </c>
      <c r="AD684" s="8" t="n">
        <f aca="false">SUMIF($J$679:$J$718,$J28,P$679:P$718)</f>
        <v>0</v>
      </c>
      <c r="AE684" s="8" t="n">
        <f aca="false">SUMIF($J$679:$J$718,$J28,Q$679:Q$718)</f>
        <v>0</v>
      </c>
    </row>
    <row r="685" customFormat="false" ht="34.5" hidden="true" customHeight="true" outlineLevel="0" collapsed="false">
      <c r="B685" s="59"/>
      <c r="C685" s="53"/>
      <c r="D685" s="124" t="s">
        <v>93</v>
      </c>
      <c r="E685" s="124" t="s">
        <v>148</v>
      </c>
      <c r="F685" s="70" t="n">
        <v>9</v>
      </c>
      <c r="G685" s="55"/>
      <c r="H685" s="63"/>
      <c r="I685" s="63"/>
      <c r="J685" s="55" t="s">
        <v>38</v>
      </c>
      <c r="K685" s="61" t="n">
        <v>0</v>
      </c>
      <c r="L685" s="61" t="n">
        <f aca="false">SUM(M685:Q685)</f>
        <v>0</v>
      </c>
      <c r="M685" s="61" t="n">
        <v>0</v>
      </c>
      <c r="N685" s="61" t="n">
        <v>0</v>
      </c>
      <c r="O685" s="61" t="n">
        <v>0</v>
      </c>
      <c r="P685" s="61" t="n">
        <v>0</v>
      </c>
      <c r="Q685" s="61" t="n">
        <v>0</v>
      </c>
      <c r="R685" s="59"/>
      <c r="S685" s="60" t="e">
        <f aca="false">R685/K685*100</f>
        <v>#DIV/0!</v>
      </c>
      <c r="T685" s="59"/>
      <c r="U685" s="59"/>
      <c r="V685" s="59" t="s">
        <v>30</v>
      </c>
      <c r="W685" s="49"/>
      <c r="X685" s="7" t="s">
        <v>38</v>
      </c>
      <c r="Y685" s="8" t="n">
        <f aca="false">SUMIF($J$679:$J$718,$J29,K$679:K$718)</f>
        <v>0</v>
      </c>
      <c r="Z685" s="8" t="n">
        <f aca="false">SUMIF($J$679:$J$718,$J29,L$679:L$718)</f>
        <v>0</v>
      </c>
      <c r="AA685" s="8" t="n">
        <f aca="false">SUMIF($J$679:$J$718,$J29,M$679:M$718)</f>
        <v>0</v>
      </c>
      <c r="AB685" s="8" t="n">
        <f aca="false">SUMIF($J$679:$J$718,$J29,N$679:N$718)</f>
        <v>0</v>
      </c>
      <c r="AC685" s="8" t="n">
        <f aca="false">SUMIF($J$679:$J$718,$J29,O$679:O$718)</f>
        <v>0</v>
      </c>
      <c r="AD685" s="8" t="n">
        <f aca="false">SUMIF($J$679:$J$718,$J29,P$679:P$718)</f>
        <v>0</v>
      </c>
      <c r="AE685" s="8" t="n">
        <f aca="false">SUMIF($J$679:$J$718,$J29,Q$679:Q$718)</f>
        <v>0</v>
      </c>
    </row>
    <row r="686" customFormat="false" ht="34.5" hidden="true" customHeight="true" outlineLevel="0" collapsed="false">
      <c r="B686" s="59"/>
      <c r="C686" s="53"/>
      <c r="D686" s="124" t="s">
        <v>93</v>
      </c>
      <c r="E686" s="124" t="s">
        <v>148</v>
      </c>
      <c r="F686" s="70" t="n">
        <v>9</v>
      </c>
      <c r="G686" s="55"/>
      <c r="H686" s="63"/>
      <c r="I686" s="63"/>
      <c r="J686" s="55" t="s">
        <v>39</v>
      </c>
      <c r="K686" s="61" t="n">
        <v>0</v>
      </c>
      <c r="L686" s="61" t="n">
        <f aca="false">SUM(M686:Q686)</f>
        <v>0</v>
      </c>
      <c r="M686" s="61" t="n">
        <v>0</v>
      </c>
      <c r="N686" s="61" t="n">
        <v>0</v>
      </c>
      <c r="O686" s="61" t="n">
        <v>0</v>
      </c>
      <c r="P686" s="61" t="n">
        <v>0</v>
      </c>
      <c r="Q686" s="61" t="n">
        <v>0</v>
      </c>
      <c r="R686" s="59"/>
      <c r="S686" s="60" t="e">
        <f aca="false">R686/K686*100</f>
        <v>#DIV/0!</v>
      </c>
      <c r="T686" s="59"/>
      <c r="U686" s="59"/>
      <c r="V686" s="59" t="s">
        <v>30</v>
      </c>
      <c r="W686" s="49"/>
      <c r="X686" s="7" t="s">
        <v>39</v>
      </c>
      <c r="Y686" s="8" t="n">
        <f aca="false">SUMIF($J$679:$J$718,$J30,K$679:K$718)</f>
        <v>0</v>
      </c>
      <c r="Z686" s="8" t="n">
        <f aca="false">SUMIF($J$679:$J$718,$J30,L$679:L$718)</f>
        <v>0</v>
      </c>
      <c r="AA686" s="8" t="n">
        <f aca="false">SUMIF($J$679:$J$718,$J30,M$679:M$718)</f>
        <v>0</v>
      </c>
      <c r="AB686" s="8" t="n">
        <f aca="false">SUMIF($J$679:$J$718,$J30,N$679:N$718)</f>
        <v>0</v>
      </c>
      <c r="AC686" s="8" t="n">
        <f aca="false">SUMIF($J$679:$J$718,$J30,O$679:O$718)</f>
        <v>0</v>
      </c>
      <c r="AD686" s="8" t="n">
        <f aca="false">SUMIF($J$679:$J$718,$J30,P$679:P$718)</f>
        <v>0</v>
      </c>
      <c r="AE686" s="8" t="n">
        <f aca="false">SUMIF($J$679:$J$718,$J30,Q$679:Q$718)</f>
        <v>0</v>
      </c>
    </row>
    <row r="687" customFormat="false" ht="34.5" hidden="true" customHeight="true" outlineLevel="0" collapsed="false">
      <c r="B687" s="59"/>
      <c r="C687" s="53"/>
      <c r="D687" s="124" t="s">
        <v>93</v>
      </c>
      <c r="E687" s="124" t="s">
        <v>148</v>
      </c>
      <c r="F687" s="70" t="n">
        <v>9</v>
      </c>
      <c r="G687" s="55"/>
      <c r="H687" s="63"/>
      <c r="I687" s="63"/>
      <c r="J687" s="55" t="s">
        <v>40</v>
      </c>
      <c r="K687" s="61" t="n">
        <v>0</v>
      </c>
      <c r="L687" s="61" t="n">
        <f aca="false">SUM(M687:Q687)</f>
        <v>0</v>
      </c>
      <c r="M687" s="61" t="n">
        <v>0</v>
      </c>
      <c r="N687" s="61" t="n">
        <v>0</v>
      </c>
      <c r="O687" s="61" t="n">
        <v>0</v>
      </c>
      <c r="P687" s="61" t="n">
        <v>0</v>
      </c>
      <c r="Q687" s="61" t="n">
        <v>0</v>
      </c>
      <c r="R687" s="59"/>
      <c r="S687" s="60" t="e">
        <f aca="false">R687/K687*100</f>
        <v>#DIV/0!</v>
      </c>
      <c r="T687" s="59"/>
      <c r="U687" s="59"/>
      <c r="V687" s="59" t="s">
        <v>30</v>
      </c>
      <c r="W687" s="49"/>
      <c r="X687" s="7" t="s">
        <v>40</v>
      </c>
      <c r="Y687" s="8" t="n">
        <f aca="false">SUMIF($J$679:$J$718,$J31,K$679:K$718)</f>
        <v>0</v>
      </c>
      <c r="Z687" s="8" t="n">
        <f aca="false">SUMIF($J$679:$J$718,$J31,L$679:L$718)</f>
        <v>0</v>
      </c>
      <c r="AA687" s="8" t="n">
        <f aca="false">SUMIF($J$679:$J$718,$J31,M$679:M$718)</f>
        <v>0</v>
      </c>
      <c r="AB687" s="8" t="n">
        <f aca="false">SUMIF($J$679:$J$718,$J31,N$679:N$718)</f>
        <v>0</v>
      </c>
      <c r="AC687" s="8" t="n">
        <f aca="false">SUMIF($J$679:$J$718,$J31,O$679:O$718)</f>
        <v>0</v>
      </c>
      <c r="AD687" s="8" t="n">
        <f aca="false">SUMIF($J$679:$J$718,$J31,P$679:P$718)</f>
        <v>0</v>
      </c>
      <c r="AE687" s="8" t="n">
        <f aca="false">SUMIF($J$679:$J$718,$J31,Q$679:Q$718)</f>
        <v>0</v>
      </c>
    </row>
    <row r="688" customFormat="false" ht="33.75" hidden="true" customHeight="true" outlineLevel="0" collapsed="false">
      <c r="B688" s="59"/>
      <c r="C688" s="53"/>
      <c r="D688" s="54"/>
      <c r="E688" s="53"/>
      <c r="F688" s="66" t="n">
        <v>9</v>
      </c>
      <c r="G688" s="55"/>
      <c r="H688" s="63"/>
      <c r="I688" s="63"/>
      <c r="J688" s="27" t="s">
        <v>41</v>
      </c>
      <c r="K688" s="57"/>
      <c r="L688" s="57"/>
      <c r="M688" s="57"/>
      <c r="N688" s="57"/>
      <c r="O688" s="57"/>
      <c r="P688" s="57"/>
      <c r="Q688" s="57" t="n">
        <f aca="false">SUM(Q679:Q687)</f>
        <v>0</v>
      </c>
      <c r="R688" s="59" t="n">
        <f aca="false">K688-L688</f>
        <v>0</v>
      </c>
      <c r="S688" s="59"/>
      <c r="T688" s="59" t="n">
        <f aca="false">K688-L688</f>
        <v>0</v>
      </c>
      <c r="U688" s="59"/>
      <c r="V688" s="49" t="s">
        <v>30</v>
      </c>
      <c r="W688" s="49"/>
      <c r="X688" s="77" t="s">
        <v>41</v>
      </c>
      <c r="Y688" s="8" t="n">
        <f aca="false">SUMIF($J$679:$J$718,$J32,K$679:K$718)</f>
        <v>0</v>
      </c>
      <c r="Z688" s="8" t="n">
        <f aca="false">SUMIF($J$679:$J$718,$J32,L$679:L$718)</f>
        <v>0</v>
      </c>
      <c r="AA688" s="8" t="n">
        <f aca="false">SUMIF($J$679:$J$718,$J32,M$679:M$718)</f>
        <v>0</v>
      </c>
      <c r="AB688" s="8" t="n">
        <f aca="false">SUMIF($J$679:$J$718,$J32,N$679:N$718)</f>
        <v>0</v>
      </c>
      <c r="AC688" s="8" t="n">
        <f aca="false">SUMIF($J$679:$J$718,$J32,O$679:O$718)</f>
        <v>0</v>
      </c>
      <c r="AD688" s="8" t="n">
        <f aca="false">SUMIF($J$679:$J$718,$J32,P$679:P$718)</f>
        <v>0</v>
      </c>
      <c r="AE688" s="8" t="n">
        <f aca="false">SUMIF($J$679:$J$718,$J32,Q$679:Q$718)</f>
        <v>2150</v>
      </c>
      <c r="AF688" s="62" t="n">
        <f aca="false">SUM(AA688:AE688)</f>
        <v>2150</v>
      </c>
    </row>
    <row r="689" customFormat="false" ht="34.5" hidden="true" customHeight="true" outlineLevel="0" collapsed="false">
      <c r="B689" s="125" t="n">
        <v>61</v>
      </c>
      <c r="C689" s="71" t="s">
        <v>26</v>
      </c>
      <c r="D689" s="97" t="s">
        <v>93</v>
      </c>
      <c r="E689" s="71" t="s">
        <v>149</v>
      </c>
      <c r="F689" s="125" t="n">
        <v>9</v>
      </c>
      <c r="G689" s="55" t="n">
        <v>5</v>
      </c>
      <c r="H689" s="75" t="n">
        <v>2009</v>
      </c>
      <c r="I689" s="75" t="n">
        <v>2014</v>
      </c>
      <c r="J689" s="76" t="s">
        <v>29</v>
      </c>
      <c r="K689" s="61" t="n">
        <v>0</v>
      </c>
      <c r="L689" s="61" t="n">
        <f aca="false">SUM(M689:Q689)</f>
        <v>0</v>
      </c>
      <c r="M689" s="61" t="n">
        <v>0</v>
      </c>
      <c r="N689" s="61" t="n">
        <v>0</v>
      </c>
      <c r="O689" s="61" t="n">
        <v>0</v>
      </c>
      <c r="P689" s="61" t="n">
        <v>0</v>
      </c>
      <c r="Q689" s="61" t="n">
        <v>0</v>
      </c>
      <c r="R689" s="59"/>
      <c r="S689" s="60" t="e">
        <f aca="false">R689/K689*100</f>
        <v>#DIV/0!</v>
      </c>
      <c r="T689" s="59"/>
      <c r="U689" s="59"/>
      <c r="V689" s="49" t="s">
        <v>30</v>
      </c>
      <c r="W689" s="49" t="s">
        <v>121</v>
      </c>
    </row>
    <row r="690" customFormat="false" ht="34.5" hidden="true" customHeight="true" outlineLevel="0" collapsed="false">
      <c r="B690" s="70" t="n">
        <v>81</v>
      </c>
      <c r="C690" s="71"/>
      <c r="D690" s="124" t="s">
        <v>93</v>
      </c>
      <c r="E690" s="71"/>
      <c r="F690" s="70" t="n">
        <v>9</v>
      </c>
      <c r="G690" s="55"/>
      <c r="H690" s="75"/>
      <c r="I690" s="75"/>
      <c r="J690" s="55" t="s">
        <v>33</v>
      </c>
      <c r="K690" s="61" t="n">
        <v>0</v>
      </c>
      <c r="L690" s="61" t="n">
        <f aca="false">SUM(M690:Q690)</f>
        <v>0</v>
      </c>
      <c r="M690" s="61" t="n">
        <v>0</v>
      </c>
      <c r="N690" s="61" t="n">
        <v>0</v>
      </c>
      <c r="O690" s="61" t="n">
        <v>0</v>
      </c>
      <c r="P690" s="61" t="n">
        <v>0</v>
      </c>
      <c r="Q690" s="61" t="n">
        <v>0</v>
      </c>
      <c r="R690" s="59"/>
      <c r="S690" s="60" t="e">
        <f aca="false">R690/K690*100</f>
        <v>#DIV/0!</v>
      </c>
      <c r="T690" s="59"/>
      <c r="U690" s="59"/>
      <c r="V690" s="59" t="s">
        <v>30</v>
      </c>
      <c r="W690" s="49"/>
    </row>
    <row r="691" customFormat="false" ht="34.5" hidden="true" customHeight="true" outlineLevel="0" collapsed="false">
      <c r="B691" s="70" t="n">
        <v>81</v>
      </c>
      <c r="C691" s="71"/>
      <c r="D691" s="124" t="s">
        <v>93</v>
      </c>
      <c r="E691" s="71"/>
      <c r="F691" s="70" t="n">
        <v>9</v>
      </c>
      <c r="G691" s="55"/>
      <c r="H691" s="75"/>
      <c r="I691" s="75"/>
      <c r="J691" s="55" t="s">
        <v>34</v>
      </c>
      <c r="K691" s="61" t="n">
        <v>0</v>
      </c>
      <c r="L691" s="61" t="n">
        <f aca="false">SUM(M691:Q691)</f>
        <v>0</v>
      </c>
      <c r="M691" s="61" t="n">
        <v>0</v>
      </c>
      <c r="N691" s="61" t="n">
        <v>0</v>
      </c>
      <c r="O691" s="61" t="n">
        <v>0</v>
      </c>
      <c r="P691" s="61" t="n">
        <v>0</v>
      </c>
      <c r="Q691" s="61" t="n">
        <v>0</v>
      </c>
      <c r="R691" s="59"/>
      <c r="S691" s="60" t="e">
        <f aca="false">R691/K691*100</f>
        <v>#DIV/0!</v>
      </c>
      <c r="T691" s="59"/>
      <c r="U691" s="59"/>
      <c r="V691" s="59" t="s">
        <v>30</v>
      </c>
      <c r="W691" s="49"/>
    </row>
    <row r="692" customFormat="false" ht="34.5" hidden="true" customHeight="true" outlineLevel="0" collapsed="false">
      <c r="B692" s="70" t="n">
        <v>81</v>
      </c>
      <c r="C692" s="71"/>
      <c r="D692" s="124" t="s">
        <v>93</v>
      </c>
      <c r="E692" s="71"/>
      <c r="F692" s="70" t="n">
        <v>9</v>
      </c>
      <c r="G692" s="55"/>
      <c r="H692" s="75"/>
      <c r="I692" s="75"/>
      <c r="J692" s="55" t="s">
        <v>35</v>
      </c>
      <c r="K692" s="61" t="n">
        <v>0</v>
      </c>
      <c r="L692" s="61" t="n">
        <f aca="false">SUM(M692:Q692)</f>
        <v>0</v>
      </c>
      <c r="M692" s="61" t="n">
        <v>0</v>
      </c>
      <c r="N692" s="61" t="n">
        <v>0</v>
      </c>
      <c r="O692" s="61" t="n">
        <v>0</v>
      </c>
      <c r="P692" s="61" t="n">
        <v>0</v>
      </c>
      <c r="Q692" s="61" t="n">
        <v>0</v>
      </c>
      <c r="R692" s="59"/>
      <c r="S692" s="60" t="e">
        <f aca="false">R692/K692*100</f>
        <v>#DIV/0!</v>
      </c>
      <c r="T692" s="59"/>
      <c r="U692" s="59"/>
      <c r="V692" s="59" t="s">
        <v>30</v>
      </c>
      <c r="W692" s="49"/>
    </row>
    <row r="693" customFormat="false" ht="33" hidden="true" customHeight="true" outlineLevel="0" collapsed="false">
      <c r="B693" s="59" t="n">
        <v>81</v>
      </c>
      <c r="C693" s="71"/>
      <c r="D693" s="123" t="s">
        <v>93</v>
      </c>
      <c r="E693" s="71"/>
      <c r="F693" s="70" t="n">
        <v>9</v>
      </c>
      <c r="G693" s="55"/>
      <c r="H693" s="75"/>
      <c r="I693" s="75"/>
      <c r="J693" s="59" t="s">
        <v>36</v>
      </c>
      <c r="K693" s="57"/>
      <c r="L693" s="57"/>
      <c r="M693" s="57"/>
      <c r="N693" s="57"/>
      <c r="O693" s="57"/>
      <c r="P693" s="57"/>
      <c r="Q693" s="57" t="n">
        <v>0</v>
      </c>
      <c r="R693" s="59"/>
      <c r="S693" s="60" t="e">
        <f aca="false">R693/K693*100</f>
        <v>#DIV/0!</v>
      </c>
      <c r="T693" s="59"/>
      <c r="U693" s="59"/>
      <c r="V693" s="49" t="s">
        <v>30</v>
      </c>
      <c r="W693" s="49"/>
      <c r="X693" s="77"/>
    </row>
    <row r="694" customFormat="false" ht="34.5" hidden="true" customHeight="true" outlineLevel="0" collapsed="false">
      <c r="B694" s="70" t="n">
        <v>81</v>
      </c>
      <c r="C694" s="71"/>
      <c r="D694" s="124" t="s">
        <v>93</v>
      </c>
      <c r="E694" s="71"/>
      <c r="F694" s="70" t="n">
        <v>9</v>
      </c>
      <c r="G694" s="55"/>
      <c r="H694" s="75"/>
      <c r="I694" s="75"/>
      <c r="J694" s="55" t="s">
        <v>37</v>
      </c>
      <c r="K694" s="61" t="n">
        <v>0</v>
      </c>
      <c r="L694" s="61" t="n">
        <f aca="false">SUM(M694:Q694)</f>
        <v>0</v>
      </c>
      <c r="M694" s="61" t="n">
        <v>0</v>
      </c>
      <c r="N694" s="61" t="n">
        <v>0</v>
      </c>
      <c r="O694" s="61" t="n">
        <v>0</v>
      </c>
      <c r="P694" s="61" t="n">
        <v>0</v>
      </c>
      <c r="Q694" s="61" t="n">
        <v>0</v>
      </c>
      <c r="R694" s="59"/>
      <c r="S694" s="60" t="e">
        <f aca="false">R694/K694*100</f>
        <v>#DIV/0!</v>
      </c>
      <c r="T694" s="59"/>
      <c r="U694" s="59"/>
      <c r="V694" s="59" t="s">
        <v>30</v>
      </c>
      <c r="W694" s="49"/>
    </row>
    <row r="695" customFormat="false" ht="34.5" hidden="true" customHeight="true" outlineLevel="0" collapsed="false">
      <c r="B695" s="70" t="n">
        <v>81</v>
      </c>
      <c r="C695" s="71"/>
      <c r="D695" s="124" t="s">
        <v>93</v>
      </c>
      <c r="E695" s="71"/>
      <c r="F695" s="70" t="n">
        <v>9</v>
      </c>
      <c r="G695" s="55"/>
      <c r="H695" s="75"/>
      <c r="I695" s="75"/>
      <c r="J695" s="55" t="s">
        <v>38</v>
      </c>
      <c r="K695" s="61" t="n">
        <v>0</v>
      </c>
      <c r="L695" s="61" t="n">
        <f aca="false">SUM(M695:Q695)</f>
        <v>0</v>
      </c>
      <c r="M695" s="61" t="n">
        <v>0</v>
      </c>
      <c r="N695" s="61" t="n">
        <v>0</v>
      </c>
      <c r="O695" s="61" t="n">
        <v>0</v>
      </c>
      <c r="P695" s="61" t="n">
        <v>0</v>
      </c>
      <c r="Q695" s="61" t="n">
        <v>0</v>
      </c>
      <c r="R695" s="59"/>
      <c r="S695" s="60" t="e">
        <f aca="false">R695/K695*100</f>
        <v>#DIV/0!</v>
      </c>
      <c r="T695" s="59"/>
      <c r="U695" s="59"/>
      <c r="V695" s="59" t="s">
        <v>30</v>
      </c>
      <c r="W695" s="49"/>
    </row>
    <row r="696" customFormat="false" ht="34.5" hidden="true" customHeight="true" outlineLevel="0" collapsed="false">
      <c r="B696" s="70" t="n">
        <v>81</v>
      </c>
      <c r="C696" s="71"/>
      <c r="D696" s="124" t="s">
        <v>93</v>
      </c>
      <c r="E696" s="71"/>
      <c r="F696" s="70" t="n">
        <v>9</v>
      </c>
      <c r="G696" s="55"/>
      <c r="H696" s="75"/>
      <c r="I696" s="75"/>
      <c r="J696" s="55" t="s">
        <v>39</v>
      </c>
      <c r="K696" s="61" t="n">
        <v>0</v>
      </c>
      <c r="L696" s="61" t="n">
        <f aca="false">SUM(M696:Q696)</f>
        <v>0</v>
      </c>
      <c r="M696" s="61" t="n">
        <v>0</v>
      </c>
      <c r="N696" s="61" t="n">
        <v>0</v>
      </c>
      <c r="O696" s="61" t="n">
        <v>0</v>
      </c>
      <c r="P696" s="61" t="n">
        <v>0</v>
      </c>
      <c r="Q696" s="61" t="n">
        <v>0</v>
      </c>
      <c r="R696" s="59"/>
      <c r="S696" s="60" t="e">
        <f aca="false">R696/K696*100</f>
        <v>#DIV/0!</v>
      </c>
      <c r="T696" s="59"/>
      <c r="U696" s="59"/>
      <c r="V696" s="59" t="s">
        <v>30</v>
      </c>
      <c r="W696" s="49"/>
    </row>
    <row r="697" customFormat="false" ht="34.5" hidden="true" customHeight="true" outlineLevel="0" collapsed="false">
      <c r="B697" s="70" t="n">
        <v>81</v>
      </c>
      <c r="C697" s="71"/>
      <c r="D697" s="124" t="s">
        <v>93</v>
      </c>
      <c r="E697" s="71"/>
      <c r="F697" s="70" t="n">
        <v>9</v>
      </c>
      <c r="G697" s="55"/>
      <c r="H697" s="75"/>
      <c r="I697" s="75"/>
      <c r="J697" s="55" t="s">
        <v>40</v>
      </c>
      <c r="K697" s="61" t="n">
        <v>0</v>
      </c>
      <c r="L697" s="61" t="n">
        <f aca="false">SUM(M697:Q697)</f>
        <v>0</v>
      </c>
      <c r="M697" s="61" t="n">
        <v>0</v>
      </c>
      <c r="N697" s="61" t="n">
        <v>0</v>
      </c>
      <c r="O697" s="61" t="n">
        <v>0</v>
      </c>
      <c r="P697" s="61" t="n">
        <v>0</v>
      </c>
      <c r="Q697" s="61" t="n">
        <v>0</v>
      </c>
      <c r="R697" s="59"/>
      <c r="S697" s="60" t="e">
        <f aca="false">R697/K697*100</f>
        <v>#DIV/0!</v>
      </c>
      <c r="T697" s="59"/>
      <c r="U697" s="59"/>
      <c r="V697" s="59" t="s">
        <v>30</v>
      </c>
      <c r="W697" s="49"/>
    </row>
    <row r="698" customFormat="false" ht="34.5" hidden="true" customHeight="true" outlineLevel="0" collapsed="false">
      <c r="B698" s="59"/>
      <c r="C698" s="71"/>
      <c r="D698" s="54"/>
      <c r="E698" s="71"/>
      <c r="F698" s="66" t="n">
        <v>9</v>
      </c>
      <c r="G698" s="55"/>
      <c r="H698" s="75"/>
      <c r="I698" s="75"/>
      <c r="J698" s="27" t="s">
        <v>41</v>
      </c>
      <c r="K698" s="57"/>
      <c r="L698" s="57"/>
      <c r="M698" s="57"/>
      <c r="N698" s="57"/>
      <c r="O698" s="57"/>
      <c r="P698" s="57"/>
      <c r="Q698" s="57" t="n">
        <f aca="false">SUM(Q689:Q697)</f>
        <v>0</v>
      </c>
      <c r="R698" s="59" t="n">
        <f aca="false">K698-L698</f>
        <v>0</v>
      </c>
      <c r="S698" s="59"/>
      <c r="T698" s="59" t="n">
        <f aca="false">K698-L698</f>
        <v>0</v>
      </c>
      <c r="U698" s="59"/>
      <c r="V698" s="49" t="s">
        <v>30</v>
      </c>
      <c r="W698" s="49"/>
      <c r="X698" s="77"/>
    </row>
    <row r="699" customFormat="false" ht="32.25" hidden="true" customHeight="true" outlineLevel="0" collapsed="false">
      <c r="B699" s="59" t="n">
        <v>62</v>
      </c>
      <c r="C699" s="53" t="s">
        <v>26</v>
      </c>
      <c r="D699" s="53" t="s">
        <v>27</v>
      </c>
      <c r="E699" s="53" t="s">
        <v>150</v>
      </c>
      <c r="F699" s="55" t="n">
        <v>9</v>
      </c>
      <c r="G699" s="55" t="n">
        <v>1</v>
      </c>
      <c r="H699" s="63" t="n">
        <v>2013</v>
      </c>
      <c r="I699" s="63" t="n">
        <v>2015</v>
      </c>
      <c r="J699" s="59" t="s">
        <v>29</v>
      </c>
      <c r="K699" s="57"/>
      <c r="L699" s="57"/>
      <c r="M699" s="57"/>
      <c r="N699" s="57"/>
      <c r="O699" s="57"/>
      <c r="P699" s="57"/>
      <c r="Q699" s="57" t="n">
        <v>770</v>
      </c>
      <c r="R699" s="59"/>
      <c r="S699" s="60" t="e">
        <f aca="false">R699/K699*100</f>
        <v>#DIV/0!</v>
      </c>
      <c r="T699" s="59"/>
      <c r="U699" s="59"/>
      <c r="V699" s="49" t="s">
        <v>30</v>
      </c>
      <c r="W699" s="49"/>
      <c r="X699" s="77"/>
    </row>
    <row r="700" customFormat="false" ht="34.5" hidden="true" customHeight="true" outlineLevel="0" collapsed="false">
      <c r="B700" s="59" t="n">
        <v>87</v>
      </c>
      <c r="C700" s="53"/>
      <c r="D700" s="53" t="s">
        <v>27</v>
      </c>
      <c r="E700" s="53" t="s">
        <v>151</v>
      </c>
      <c r="F700" s="55" t="n">
        <v>9</v>
      </c>
      <c r="G700" s="55"/>
      <c r="H700" s="63"/>
      <c r="I700" s="63"/>
      <c r="J700" s="55" t="s">
        <v>33</v>
      </c>
      <c r="K700" s="61" t="n">
        <v>0</v>
      </c>
      <c r="L700" s="61" t="n">
        <f aca="false">SUM(M700:Q700)</f>
        <v>0</v>
      </c>
      <c r="M700" s="61" t="n">
        <v>0</v>
      </c>
      <c r="N700" s="61" t="n">
        <v>0</v>
      </c>
      <c r="O700" s="61" t="n">
        <v>0</v>
      </c>
      <c r="P700" s="61" t="n">
        <v>0</v>
      </c>
      <c r="Q700" s="61" t="n">
        <v>0</v>
      </c>
      <c r="R700" s="59"/>
      <c r="S700" s="60" t="e">
        <f aca="false">R700/K700*100</f>
        <v>#DIV/0!</v>
      </c>
      <c r="T700" s="59"/>
      <c r="U700" s="59"/>
      <c r="V700" s="59" t="s">
        <v>30</v>
      </c>
      <c r="W700" s="49"/>
    </row>
    <row r="701" customFormat="false" ht="34.5" hidden="true" customHeight="true" outlineLevel="0" collapsed="false">
      <c r="B701" s="59" t="n">
        <v>87</v>
      </c>
      <c r="C701" s="53"/>
      <c r="D701" s="53" t="s">
        <v>27</v>
      </c>
      <c r="E701" s="53" t="s">
        <v>151</v>
      </c>
      <c r="F701" s="55" t="n">
        <v>9</v>
      </c>
      <c r="G701" s="55"/>
      <c r="H701" s="63"/>
      <c r="I701" s="63"/>
      <c r="J701" s="55" t="s">
        <v>34</v>
      </c>
      <c r="K701" s="61" t="n">
        <v>0</v>
      </c>
      <c r="L701" s="61" t="n">
        <f aca="false">SUM(M701:Q701)</f>
        <v>0</v>
      </c>
      <c r="M701" s="61" t="n">
        <v>0</v>
      </c>
      <c r="N701" s="61" t="n">
        <v>0</v>
      </c>
      <c r="O701" s="61" t="n">
        <v>0</v>
      </c>
      <c r="P701" s="61" t="n">
        <v>0</v>
      </c>
      <c r="Q701" s="61" t="n">
        <v>0</v>
      </c>
      <c r="R701" s="59"/>
      <c r="S701" s="60" t="e">
        <f aca="false">R701/K701*100</f>
        <v>#DIV/0!</v>
      </c>
      <c r="T701" s="59"/>
      <c r="U701" s="59"/>
      <c r="V701" s="59" t="s">
        <v>30</v>
      </c>
      <c r="W701" s="49"/>
    </row>
    <row r="702" customFormat="false" ht="34.5" hidden="true" customHeight="true" outlineLevel="0" collapsed="false">
      <c r="B702" s="59" t="n">
        <v>87</v>
      </c>
      <c r="C702" s="53"/>
      <c r="D702" s="53" t="s">
        <v>27</v>
      </c>
      <c r="E702" s="53" t="s">
        <v>151</v>
      </c>
      <c r="F702" s="55" t="n">
        <v>9</v>
      </c>
      <c r="G702" s="55"/>
      <c r="H702" s="63"/>
      <c r="I702" s="63"/>
      <c r="J702" s="55" t="s">
        <v>35</v>
      </c>
      <c r="K702" s="61" t="n">
        <v>0</v>
      </c>
      <c r="L702" s="61" t="n">
        <f aca="false">SUM(M702:Q702)</f>
        <v>0</v>
      </c>
      <c r="M702" s="61" t="n">
        <v>0</v>
      </c>
      <c r="N702" s="61" t="n">
        <v>0</v>
      </c>
      <c r="O702" s="61" t="n">
        <v>0</v>
      </c>
      <c r="P702" s="61" t="n">
        <v>0</v>
      </c>
      <c r="Q702" s="61" t="n">
        <v>0</v>
      </c>
      <c r="R702" s="59"/>
      <c r="S702" s="60" t="e">
        <f aca="false">R702/K702*100</f>
        <v>#DIV/0!</v>
      </c>
      <c r="T702" s="59"/>
      <c r="U702" s="59"/>
      <c r="V702" s="59" t="s">
        <v>30</v>
      </c>
      <c r="W702" s="49"/>
    </row>
    <row r="703" customFormat="false" ht="32.25" hidden="true" customHeight="true" outlineLevel="0" collapsed="false">
      <c r="B703" s="59" t="n">
        <v>87</v>
      </c>
      <c r="C703" s="53"/>
      <c r="D703" s="53" t="s">
        <v>27</v>
      </c>
      <c r="E703" s="53" t="s">
        <v>151</v>
      </c>
      <c r="F703" s="55" t="n">
        <v>9</v>
      </c>
      <c r="G703" s="55"/>
      <c r="H703" s="63"/>
      <c r="I703" s="63"/>
      <c r="J703" s="59" t="s">
        <v>36</v>
      </c>
      <c r="K703" s="57"/>
      <c r="L703" s="57"/>
      <c r="M703" s="57"/>
      <c r="N703" s="57"/>
      <c r="O703" s="57"/>
      <c r="P703" s="57"/>
      <c r="Q703" s="57" t="n">
        <v>0</v>
      </c>
      <c r="R703" s="59"/>
      <c r="S703" s="60" t="e">
        <f aca="false">R703/K703*100</f>
        <v>#DIV/0!</v>
      </c>
      <c r="T703" s="59"/>
      <c r="U703" s="59"/>
      <c r="V703" s="49" t="s">
        <v>30</v>
      </c>
      <c r="W703" s="49"/>
      <c r="X703" s="77"/>
    </row>
    <row r="704" customFormat="false" ht="34.5" hidden="true" customHeight="true" outlineLevel="0" collapsed="false">
      <c r="B704" s="59" t="n">
        <v>87</v>
      </c>
      <c r="C704" s="53"/>
      <c r="D704" s="53" t="s">
        <v>27</v>
      </c>
      <c r="E704" s="53" t="s">
        <v>151</v>
      </c>
      <c r="F704" s="55" t="n">
        <v>9</v>
      </c>
      <c r="G704" s="55"/>
      <c r="H704" s="63"/>
      <c r="I704" s="63"/>
      <c r="J704" s="55" t="s">
        <v>37</v>
      </c>
      <c r="K704" s="61" t="n">
        <v>0</v>
      </c>
      <c r="L704" s="61" t="n">
        <f aca="false">SUM(M704:Q704)</f>
        <v>0</v>
      </c>
      <c r="M704" s="61" t="n">
        <v>0</v>
      </c>
      <c r="N704" s="61" t="n">
        <v>0</v>
      </c>
      <c r="O704" s="61" t="n">
        <v>0</v>
      </c>
      <c r="P704" s="61" t="n">
        <v>0</v>
      </c>
      <c r="Q704" s="61" t="n">
        <v>0</v>
      </c>
      <c r="R704" s="59"/>
      <c r="S704" s="60" t="e">
        <f aca="false">R704/K704*100</f>
        <v>#DIV/0!</v>
      </c>
      <c r="T704" s="59"/>
      <c r="U704" s="59"/>
      <c r="V704" s="59" t="s">
        <v>30</v>
      </c>
      <c r="W704" s="49"/>
    </row>
    <row r="705" customFormat="false" ht="34.5" hidden="true" customHeight="true" outlineLevel="0" collapsed="false">
      <c r="B705" s="59" t="n">
        <v>87</v>
      </c>
      <c r="C705" s="53"/>
      <c r="D705" s="53" t="s">
        <v>27</v>
      </c>
      <c r="E705" s="53" t="s">
        <v>151</v>
      </c>
      <c r="F705" s="55" t="n">
        <v>9</v>
      </c>
      <c r="G705" s="55"/>
      <c r="H705" s="63"/>
      <c r="I705" s="63"/>
      <c r="J705" s="55" t="s">
        <v>38</v>
      </c>
      <c r="K705" s="61" t="n">
        <v>0</v>
      </c>
      <c r="L705" s="61" t="n">
        <f aca="false">SUM(M705:Q705)</f>
        <v>0</v>
      </c>
      <c r="M705" s="61" t="n">
        <v>0</v>
      </c>
      <c r="N705" s="61" t="n">
        <v>0</v>
      </c>
      <c r="O705" s="61" t="n">
        <v>0</v>
      </c>
      <c r="P705" s="61" t="n">
        <v>0</v>
      </c>
      <c r="Q705" s="61" t="n">
        <v>0</v>
      </c>
      <c r="R705" s="59"/>
      <c r="S705" s="60" t="e">
        <f aca="false">R705/K705*100</f>
        <v>#DIV/0!</v>
      </c>
      <c r="T705" s="59"/>
      <c r="U705" s="59"/>
      <c r="V705" s="59" t="s">
        <v>30</v>
      </c>
      <c r="W705" s="49"/>
    </row>
    <row r="706" customFormat="false" ht="34.5" hidden="true" customHeight="true" outlineLevel="0" collapsed="false">
      <c r="B706" s="59" t="n">
        <v>87</v>
      </c>
      <c r="C706" s="53"/>
      <c r="D706" s="53" t="s">
        <v>27</v>
      </c>
      <c r="E706" s="53" t="s">
        <v>151</v>
      </c>
      <c r="F706" s="55" t="n">
        <v>9</v>
      </c>
      <c r="G706" s="55"/>
      <c r="H706" s="63"/>
      <c r="I706" s="63"/>
      <c r="J706" s="55" t="s">
        <v>39</v>
      </c>
      <c r="K706" s="61" t="n">
        <v>0</v>
      </c>
      <c r="L706" s="61" t="n">
        <f aca="false">SUM(M706:Q706)</f>
        <v>0</v>
      </c>
      <c r="M706" s="61" t="n">
        <v>0</v>
      </c>
      <c r="N706" s="61" t="n">
        <v>0</v>
      </c>
      <c r="O706" s="61" t="n">
        <v>0</v>
      </c>
      <c r="P706" s="61" t="n">
        <v>0</v>
      </c>
      <c r="Q706" s="61" t="n">
        <v>0</v>
      </c>
      <c r="R706" s="59"/>
      <c r="S706" s="60" t="e">
        <f aca="false">R706/K706*100</f>
        <v>#DIV/0!</v>
      </c>
      <c r="T706" s="59"/>
      <c r="U706" s="59"/>
      <c r="V706" s="59" t="s">
        <v>30</v>
      </c>
      <c r="W706" s="49"/>
    </row>
    <row r="707" customFormat="false" ht="34.5" hidden="true" customHeight="true" outlineLevel="0" collapsed="false">
      <c r="B707" s="59" t="n">
        <v>87</v>
      </c>
      <c r="C707" s="53"/>
      <c r="D707" s="53" t="s">
        <v>27</v>
      </c>
      <c r="E707" s="53" t="s">
        <v>151</v>
      </c>
      <c r="F707" s="55" t="n">
        <v>9</v>
      </c>
      <c r="G707" s="55"/>
      <c r="H707" s="63"/>
      <c r="I707" s="63"/>
      <c r="J707" s="55" t="s">
        <v>40</v>
      </c>
      <c r="K707" s="61" t="n">
        <v>0</v>
      </c>
      <c r="L707" s="61" t="n">
        <f aca="false">SUM(M707:Q707)</f>
        <v>0</v>
      </c>
      <c r="M707" s="61" t="n">
        <v>0</v>
      </c>
      <c r="N707" s="61" t="n">
        <v>0</v>
      </c>
      <c r="O707" s="61" t="n">
        <v>0</v>
      </c>
      <c r="P707" s="61" t="n">
        <v>0</v>
      </c>
      <c r="Q707" s="61" t="n">
        <v>0</v>
      </c>
      <c r="R707" s="59"/>
      <c r="S707" s="60" t="e">
        <f aca="false">R707/K707*100</f>
        <v>#DIV/0!</v>
      </c>
      <c r="T707" s="59"/>
      <c r="U707" s="59"/>
      <c r="V707" s="59" t="s">
        <v>30</v>
      </c>
      <c r="W707" s="49"/>
    </row>
    <row r="708" customFormat="false" ht="34.5" hidden="true" customHeight="true" outlineLevel="0" collapsed="false">
      <c r="B708" s="59"/>
      <c r="C708" s="53"/>
      <c r="D708" s="53"/>
      <c r="E708" s="53"/>
      <c r="F708" s="55" t="n">
        <v>9</v>
      </c>
      <c r="G708" s="55"/>
      <c r="H708" s="63"/>
      <c r="I708" s="63"/>
      <c r="J708" s="27" t="s">
        <v>41</v>
      </c>
      <c r="K708" s="57"/>
      <c r="L708" s="57"/>
      <c r="M708" s="57"/>
      <c r="N708" s="57"/>
      <c r="O708" s="57"/>
      <c r="P708" s="57"/>
      <c r="Q708" s="57" t="n">
        <f aca="false">SUM(Q699:Q707)</f>
        <v>770</v>
      </c>
      <c r="R708" s="59" t="n">
        <f aca="false">K708-L708</f>
        <v>0</v>
      </c>
      <c r="S708" s="59"/>
      <c r="T708" s="59" t="n">
        <f aca="false">K708-L708</f>
        <v>0</v>
      </c>
      <c r="U708" s="59"/>
      <c r="V708" s="49" t="s">
        <v>30</v>
      </c>
      <c r="W708" s="49"/>
      <c r="X708" s="77"/>
    </row>
    <row r="709" customFormat="false" ht="34.5" hidden="true" customHeight="true" outlineLevel="0" collapsed="false">
      <c r="B709" s="59" t="n">
        <v>63</v>
      </c>
      <c r="C709" s="53" t="s">
        <v>26</v>
      </c>
      <c r="D709" s="53" t="s">
        <v>27</v>
      </c>
      <c r="E709" s="53" t="s">
        <v>152</v>
      </c>
      <c r="F709" s="55" t="n">
        <v>9</v>
      </c>
      <c r="G709" s="55" t="n">
        <v>3</v>
      </c>
      <c r="H709" s="63" t="n">
        <v>1990</v>
      </c>
      <c r="I709" s="63" t="n">
        <v>2015</v>
      </c>
      <c r="J709" s="59" t="s">
        <v>29</v>
      </c>
      <c r="K709" s="57"/>
      <c r="L709" s="57"/>
      <c r="M709" s="57"/>
      <c r="N709" s="57"/>
      <c r="O709" s="57"/>
      <c r="P709" s="57"/>
      <c r="Q709" s="57" t="n">
        <v>1200</v>
      </c>
      <c r="R709" s="59"/>
      <c r="S709" s="60" t="e">
        <f aca="false">R709/K709*100</f>
        <v>#DIV/0!</v>
      </c>
      <c r="T709" s="59"/>
      <c r="U709" s="59"/>
      <c r="V709" s="49" t="s">
        <v>30</v>
      </c>
      <c r="W709" s="49" t="s">
        <v>71</v>
      </c>
      <c r="X709" s="77"/>
    </row>
    <row r="710" customFormat="false" ht="34.5" hidden="true" customHeight="true" outlineLevel="0" collapsed="false">
      <c r="B710" s="59" t="n">
        <v>101</v>
      </c>
      <c r="C710" s="53"/>
      <c r="D710" s="53" t="s">
        <v>27</v>
      </c>
      <c r="E710" s="53" t="s">
        <v>153</v>
      </c>
      <c r="F710" s="55" t="n">
        <v>9</v>
      </c>
      <c r="G710" s="55"/>
      <c r="H710" s="63"/>
      <c r="I710" s="63"/>
      <c r="J710" s="55" t="s">
        <v>33</v>
      </c>
      <c r="K710" s="61" t="n">
        <v>0</v>
      </c>
      <c r="L710" s="61" t="n">
        <f aca="false">SUM(M710:Q710)</f>
        <v>0</v>
      </c>
      <c r="M710" s="61" t="n">
        <v>0</v>
      </c>
      <c r="N710" s="61" t="n">
        <v>0</v>
      </c>
      <c r="O710" s="61" t="n">
        <v>0</v>
      </c>
      <c r="P710" s="61" t="n">
        <v>0</v>
      </c>
      <c r="Q710" s="61" t="n">
        <v>0</v>
      </c>
      <c r="R710" s="59"/>
      <c r="S710" s="60" t="e">
        <f aca="false">R710/K710*100</f>
        <v>#DIV/0!</v>
      </c>
      <c r="T710" s="59"/>
      <c r="U710" s="59"/>
      <c r="V710" s="59" t="s">
        <v>30</v>
      </c>
      <c r="W710" s="49"/>
    </row>
    <row r="711" customFormat="false" ht="34.5" hidden="true" customHeight="true" outlineLevel="0" collapsed="false">
      <c r="B711" s="59" t="n">
        <v>101</v>
      </c>
      <c r="C711" s="53"/>
      <c r="D711" s="53" t="s">
        <v>27</v>
      </c>
      <c r="E711" s="53" t="s">
        <v>153</v>
      </c>
      <c r="F711" s="55" t="n">
        <v>9</v>
      </c>
      <c r="G711" s="55"/>
      <c r="H711" s="63"/>
      <c r="I711" s="63"/>
      <c r="J711" s="55" t="s">
        <v>34</v>
      </c>
      <c r="K711" s="61" t="n">
        <v>0</v>
      </c>
      <c r="L711" s="61" t="n">
        <f aca="false">SUM(M711:Q711)</f>
        <v>0</v>
      </c>
      <c r="M711" s="61" t="n">
        <v>0</v>
      </c>
      <c r="N711" s="61" t="n">
        <v>0</v>
      </c>
      <c r="O711" s="61" t="n">
        <v>0</v>
      </c>
      <c r="P711" s="61" t="n">
        <v>0</v>
      </c>
      <c r="Q711" s="61" t="n">
        <v>0</v>
      </c>
      <c r="R711" s="59"/>
      <c r="S711" s="60" t="e">
        <f aca="false">R711/K711*100</f>
        <v>#DIV/0!</v>
      </c>
      <c r="T711" s="59"/>
      <c r="U711" s="59"/>
      <c r="V711" s="59" t="s">
        <v>30</v>
      </c>
      <c r="W711" s="49"/>
    </row>
    <row r="712" customFormat="false" ht="34.5" hidden="true" customHeight="true" outlineLevel="0" collapsed="false">
      <c r="B712" s="59" t="n">
        <v>101</v>
      </c>
      <c r="C712" s="53"/>
      <c r="D712" s="53" t="s">
        <v>27</v>
      </c>
      <c r="E712" s="53" t="s">
        <v>153</v>
      </c>
      <c r="F712" s="55" t="n">
        <v>9</v>
      </c>
      <c r="G712" s="55"/>
      <c r="H712" s="63"/>
      <c r="I712" s="63"/>
      <c r="J712" s="55" t="s">
        <v>35</v>
      </c>
      <c r="K712" s="61" t="n">
        <v>0</v>
      </c>
      <c r="L712" s="61" t="n">
        <f aca="false">SUM(M712:Q712)</f>
        <v>0</v>
      </c>
      <c r="M712" s="61" t="n">
        <v>0</v>
      </c>
      <c r="N712" s="61" t="n">
        <v>0</v>
      </c>
      <c r="O712" s="61" t="n">
        <v>0</v>
      </c>
      <c r="P712" s="61" t="n">
        <v>0</v>
      </c>
      <c r="Q712" s="61" t="n">
        <v>0</v>
      </c>
      <c r="R712" s="59"/>
      <c r="S712" s="60" t="e">
        <f aca="false">R712/K712*100</f>
        <v>#DIV/0!</v>
      </c>
      <c r="T712" s="59"/>
      <c r="U712" s="59"/>
      <c r="V712" s="59" t="s">
        <v>30</v>
      </c>
      <c r="W712" s="49"/>
    </row>
    <row r="713" customFormat="false" ht="33.75" hidden="true" customHeight="true" outlineLevel="0" collapsed="false">
      <c r="B713" s="59" t="n">
        <v>101</v>
      </c>
      <c r="C713" s="53"/>
      <c r="D713" s="53" t="s">
        <v>27</v>
      </c>
      <c r="E713" s="53" t="s">
        <v>153</v>
      </c>
      <c r="F713" s="55" t="n">
        <v>9</v>
      </c>
      <c r="G713" s="55"/>
      <c r="H713" s="63"/>
      <c r="I713" s="63"/>
      <c r="J713" s="59" t="s">
        <v>36</v>
      </c>
      <c r="K713" s="57"/>
      <c r="L713" s="57"/>
      <c r="M713" s="57"/>
      <c r="N713" s="57"/>
      <c r="O713" s="57"/>
      <c r="P713" s="57"/>
      <c r="Q713" s="57" t="n">
        <v>180</v>
      </c>
      <c r="R713" s="59"/>
      <c r="S713" s="60" t="e">
        <f aca="false">R713/K713*100</f>
        <v>#DIV/0!</v>
      </c>
      <c r="T713" s="59"/>
      <c r="U713" s="59"/>
      <c r="V713" s="49" t="s">
        <v>30</v>
      </c>
      <c r="W713" s="49"/>
      <c r="X713" s="77"/>
    </row>
    <row r="714" customFormat="false" ht="34.5" hidden="true" customHeight="true" outlineLevel="0" collapsed="false">
      <c r="B714" s="59" t="n">
        <v>101</v>
      </c>
      <c r="C714" s="53"/>
      <c r="D714" s="53" t="s">
        <v>27</v>
      </c>
      <c r="E714" s="53" t="s">
        <v>153</v>
      </c>
      <c r="F714" s="55" t="n">
        <v>9</v>
      </c>
      <c r="G714" s="55"/>
      <c r="H714" s="63"/>
      <c r="I714" s="63"/>
      <c r="J714" s="55" t="s">
        <v>37</v>
      </c>
      <c r="K714" s="61" t="n">
        <v>0</v>
      </c>
      <c r="L714" s="61" t="n">
        <f aca="false">SUM(M714:Q714)</f>
        <v>0</v>
      </c>
      <c r="M714" s="61" t="n">
        <v>0</v>
      </c>
      <c r="N714" s="61" t="n">
        <v>0</v>
      </c>
      <c r="O714" s="61" t="n">
        <v>0</v>
      </c>
      <c r="P714" s="61" t="n">
        <v>0</v>
      </c>
      <c r="Q714" s="61" t="n">
        <v>0</v>
      </c>
      <c r="R714" s="59"/>
      <c r="S714" s="60" t="e">
        <f aca="false">R714/K714*100</f>
        <v>#DIV/0!</v>
      </c>
      <c r="T714" s="59"/>
      <c r="U714" s="59"/>
      <c r="V714" s="59" t="s">
        <v>30</v>
      </c>
      <c r="W714" s="49"/>
    </row>
    <row r="715" customFormat="false" ht="34.5" hidden="true" customHeight="true" outlineLevel="0" collapsed="false">
      <c r="B715" s="59" t="n">
        <v>101</v>
      </c>
      <c r="C715" s="53"/>
      <c r="D715" s="53" t="s">
        <v>27</v>
      </c>
      <c r="E715" s="53" t="s">
        <v>153</v>
      </c>
      <c r="F715" s="55" t="n">
        <v>9</v>
      </c>
      <c r="G715" s="55"/>
      <c r="H715" s="63"/>
      <c r="I715" s="63"/>
      <c r="J715" s="55" t="s">
        <v>38</v>
      </c>
      <c r="K715" s="61" t="n">
        <v>0</v>
      </c>
      <c r="L715" s="61" t="n">
        <f aca="false">SUM(M715:Q715)</f>
        <v>0</v>
      </c>
      <c r="M715" s="61" t="n">
        <v>0</v>
      </c>
      <c r="N715" s="61" t="n">
        <v>0</v>
      </c>
      <c r="O715" s="61" t="n">
        <v>0</v>
      </c>
      <c r="P715" s="61" t="n">
        <v>0</v>
      </c>
      <c r="Q715" s="61" t="n">
        <v>0</v>
      </c>
      <c r="R715" s="59"/>
      <c r="S715" s="60" t="e">
        <f aca="false">R715/K715*100</f>
        <v>#DIV/0!</v>
      </c>
      <c r="T715" s="59"/>
      <c r="U715" s="59"/>
      <c r="V715" s="59" t="s">
        <v>30</v>
      </c>
      <c r="W715" s="49"/>
    </row>
    <row r="716" customFormat="false" ht="34.5" hidden="true" customHeight="true" outlineLevel="0" collapsed="false">
      <c r="B716" s="59" t="n">
        <v>101</v>
      </c>
      <c r="C716" s="53"/>
      <c r="D716" s="53" t="s">
        <v>27</v>
      </c>
      <c r="E716" s="53" t="s">
        <v>153</v>
      </c>
      <c r="F716" s="55" t="n">
        <v>9</v>
      </c>
      <c r="G716" s="55"/>
      <c r="H716" s="63"/>
      <c r="I716" s="63"/>
      <c r="J716" s="55" t="s">
        <v>39</v>
      </c>
      <c r="K716" s="61" t="n">
        <v>0</v>
      </c>
      <c r="L716" s="61" t="n">
        <f aca="false">SUM(M716:Q716)</f>
        <v>0</v>
      </c>
      <c r="M716" s="61" t="n">
        <v>0</v>
      </c>
      <c r="N716" s="61" t="n">
        <v>0</v>
      </c>
      <c r="O716" s="61" t="n">
        <v>0</v>
      </c>
      <c r="P716" s="61" t="n">
        <v>0</v>
      </c>
      <c r="Q716" s="61" t="n">
        <v>0</v>
      </c>
      <c r="R716" s="59"/>
      <c r="S716" s="60" t="e">
        <f aca="false">R716/K716*100</f>
        <v>#DIV/0!</v>
      </c>
      <c r="T716" s="59"/>
      <c r="U716" s="59"/>
      <c r="V716" s="59" t="s">
        <v>30</v>
      </c>
      <c r="W716" s="49"/>
    </row>
    <row r="717" customFormat="false" ht="34.5" hidden="true" customHeight="true" outlineLevel="0" collapsed="false">
      <c r="B717" s="59" t="n">
        <v>101</v>
      </c>
      <c r="C717" s="53"/>
      <c r="D717" s="53" t="s">
        <v>27</v>
      </c>
      <c r="E717" s="53" t="s">
        <v>153</v>
      </c>
      <c r="F717" s="55" t="n">
        <v>9</v>
      </c>
      <c r="G717" s="55"/>
      <c r="H717" s="63"/>
      <c r="I717" s="63"/>
      <c r="J717" s="55" t="s">
        <v>40</v>
      </c>
      <c r="K717" s="61" t="n">
        <v>0</v>
      </c>
      <c r="L717" s="61" t="n">
        <f aca="false">SUM(M717:Q717)</f>
        <v>0</v>
      </c>
      <c r="M717" s="61" t="n">
        <v>0</v>
      </c>
      <c r="N717" s="61" t="n">
        <v>0</v>
      </c>
      <c r="O717" s="61" t="n">
        <v>0</v>
      </c>
      <c r="P717" s="61" t="n">
        <v>0</v>
      </c>
      <c r="Q717" s="61" t="n">
        <v>0</v>
      </c>
      <c r="R717" s="59"/>
      <c r="S717" s="60" t="e">
        <f aca="false">R717/K717*100</f>
        <v>#DIV/0!</v>
      </c>
      <c r="T717" s="59"/>
      <c r="U717" s="59"/>
      <c r="V717" s="59" t="s">
        <v>30</v>
      </c>
      <c r="W717" s="49"/>
    </row>
    <row r="718" customFormat="false" ht="32.25" hidden="true" customHeight="true" outlineLevel="0" collapsed="false">
      <c r="B718" s="59"/>
      <c r="C718" s="53"/>
      <c r="D718" s="53"/>
      <c r="E718" s="53"/>
      <c r="F718" s="55" t="n">
        <v>9</v>
      </c>
      <c r="G718" s="55"/>
      <c r="H718" s="63"/>
      <c r="I718" s="63"/>
      <c r="J718" s="27" t="s">
        <v>41</v>
      </c>
      <c r="K718" s="57"/>
      <c r="L718" s="57"/>
      <c r="M718" s="57"/>
      <c r="N718" s="57"/>
      <c r="O718" s="57"/>
      <c r="P718" s="57"/>
      <c r="Q718" s="57" t="n">
        <f aca="false">SUM(Q709:Q717)</f>
        <v>1380</v>
      </c>
      <c r="R718" s="59" t="n">
        <f aca="false">K718-L718</f>
        <v>0</v>
      </c>
      <c r="S718" s="59"/>
      <c r="T718" s="59" t="n">
        <f aca="false">K718-L718</f>
        <v>0</v>
      </c>
      <c r="U718" s="59"/>
      <c r="V718" s="49" t="s">
        <v>30</v>
      </c>
      <c r="W718" s="49"/>
      <c r="X718" s="77"/>
    </row>
    <row r="719" customFormat="false" ht="34.5" hidden="true" customHeight="true" outlineLevel="0" collapsed="false">
      <c r="B719" s="55" t="n">
        <v>64</v>
      </c>
      <c r="C719" s="71" t="s">
        <v>26</v>
      </c>
      <c r="D719" s="71" t="s">
        <v>27</v>
      </c>
      <c r="E719" s="71" t="s">
        <v>154</v>
      </c>
      <c r="F719" s="66"/>
      <c r="G719" s="66"/>
      <c r="H719" s="75" t="n">
        <v>2013</v>
      </c>
      <c r="I719" s="75" t="n">
        <v>2015</v>
      </c>
      <c r="J719" s="76" t="s">
        <v>29</v>
      </c>
      <c r="K719" s="61" t="n">
        <v>0</v>
      </c>
      <c r="L719" s="61" t="n">
        <f aca="false">SUM(M719:Q719)</f>
        <v>0</v>
      </c>
      <c r="M719" s="61" t="n">
        <v>0</v>
      </c>
      <c r="N719" s="61" t="n">
        <v>0</v>
      </c>
      <c r="O719" s="61" t="n">
        <v>0</v>
      </c>
      <c r="P719" s="61" t="n">
        <v>0</v>
      </c>
      <c r="Q719" s="61" t="n">
        <v>0</v>
      </c>
      <c r="R719" s="59"/>
      <c r="S719" s="60" t="e">
        <f aca="false">R719/K719*100</f>
        <v>#DIV/0!</v>
      </c>
      <c r="T719" s="59"/>
      <c r="U719" s="59"/>
      <c r="V719" s="49" t="s">
        <v>30</v>
      </c>
      <c r="W719" s="143"/>
    </row>
    <row r="720" customFormat="false" ht="34.5" hidden="true" customHeight="true" outlineLevel="0" collapsed="false">
      <c r="B720" s="55"/>
      <c r="C720" s="71"/>
      <c r="D720" s="71"/>
      <c r="E720" s="71"/>
      <c r="F720" s="66"/>
      <c r="G720" s="66"/>
      <c r="H720" s="75"/>
      <c r="I720" s="75"/>
      <c r="J720" s="55" t="s">
        <v>33</v>
      </c>
      <c r="K720" s="61" t="n">
        <v>0</v>
      </c>
      <c r="L720" s="61" t="n">
        <f aca="false">SUM(M720:Q720)</f>
        <v>0</v>
      </c>
      <c r="M720" s="61" t="n">
        <v>0</v>
      </c>
      <c r="N720" s="61" t="n">
        <v>0</v>
      </c>
      <c r="O720" s="61" t="n">
        <v>0</v>
      </c>
      <c r="P720" s="61" t="n">
        <v>0</v>
      </c>
      <c r="Q720" s="61" t="n">
        <v>0</v>
      </c>
      <c r="R720" s="59"/>
      <c r="S720" s="60" t="e">
        <f aca="false">R720/K720*100</f>
        <v>#DIV/0!</v>
      </c>
      <c r="T720" s="59"/>
      <c r="U720" s="59"/>
      <c r="V720" s="59" t="s">
        <v>30</v>
      </c>
      <c r="W720" s="143"/>
    </row>
    <row r="721" customFormat="false" ht="34.5" hidden="true" customHeight="true" outlineLevel="0" collapsed="false">
      <c r="B721" s="55"/>
      <c r="C721" s="71"/>
      <c r="D721" s="71"/>
      <c r="E721" s="71"/>
      <c r="F721" s="66"/>
      <c r="G721" s="66"/>
      <c r="H721" s="75"/>
      <c r="I721" s="75"/>
      <c r="J721" s="55" t="s">
        <v>34</v>
      </c>
      <c r="K721" s="61" t="n">
        <v>0</v>
      </c>
      <c r="L721" s="61" t="n">
        <f aca="false">SUM(M721:Q721)</f>
        <v>0</v>
      </c>
      <c r="M721" s="61" t="n">
        <v>0</v>
      </c>
      <c r="N721" s="61" t="n">
        <v>0</v>
      </c>
      <c r="O721" s="61" t="n">
        <v>0</v>
      </c>
      <c r="P721" s="61" t="n">
        <v>0</v>
      </c>
      <c r="Q721" s="61" t="n">
        <v>0</v>
      </c>
      <c r="R721" s="59"/>
      <c r="S721" s="60" t="e">
        <f aca="false">R721/K721*100</f>
        <v>#DIV/0!</v>
      </c>
      <c r="T721" s="59"/>
      <c r="U721" s="59"/>
      <c r="V721" s="59" t="s">
        <v>30</v>
      </c>
      <c r="W721" s="143"/>
    </row>
    <row r="722" customFormat="false" ht="34.5" hidden="true" customHeight="true" outlineLevel="0" collapsed="false">
      <c r="B722" s="55"/>
      <c r="C722" s="71"/>
      <c r="D722" s="71"/>
      <c r="E722" s="71"/>
      <c r="F722" s="66"/>
      <c r="G722" s="66"/>
      <c r="H722" s="75"/>
      <c r="I722" s="75"/>
      <c r="J722" s="55" t="s">
        <v>35</v>
      </c>
      <c r="K722" s="61" t="n">
        <v>0</v>
      </c>
      <c r="L722" s="61" t="n">
        <f aca="false">SUM(M722:Q722)</f>
        <v>0</v>
      </c>
      <c r="M722" s="61" t="n">
        <v>0</v>
      </c>
      <c r="N722" s="61" t="n">
        <v>0</v>
      </c>
      <c r="O722" s="61" t="n">
        <v>0</v>
      </c>
      <c r="P722" s="61" t="n">
        <v>0</v>
      </c>
      <c r="Q722" s="61" t="n">
        <v>0</v>
      </c>
      <c r="R722" s="59"/>
      <c r="S722" s="60" t="e">
        <f aca="false">R722/K722*100</f>
        <v>#DIV/0!</v>
      </c>
      <c r="T722" s="59"/>
      <c r="U722" s="59"/>
      <c r="V722" s="59" t="s">
        <v>30</v>
      </c>
      <c r="W722" s="143"/>
    </row>
    <row r="723" customFormat="false" ht="33.75" hidden="true" customHeight="true" outlineLevel="0" collapsed="false">
      <c r="B723" s="55"/>
      <c r="C723" s="71"/>
      <c r="D723" s="71"/>
      <c r="E723" s="71"/>
      <c r="F723" s="66"/>
      <c r="G723" s="66"/>
      <c r="H723" s="75"/>
      <c r="I723" s="75"/>
      <c r="J723" s="59" t="s">
        <v>36</v>
      </c>
      <c r="K723" s="57"/>
      <c r="L723" s="57"/>
      <c r="M723" s="57"/>
      <c r="N723" s="57"/>
      <c r="O723" s="57"/>
      <c r="P723" s="57"/>
      <c r="Q723" s="57" t="n">
        <v>315</v>
      </c>
      <c r="R723" s="59"/>
      <c r="S723" s="59"/>
      <c r="T723" s="59"/>
      <c r="U723" s="59"/>
      <c r="V723" s="67"/>
      <c r="W723" s="69" t="s">
        <v>49</v>
      </c>
      <c r="X723" s="77"/>
    </row>
    <row r="724" customFormat="false" ht="34.5" hidden="true" customHeight="true" outlineLevel="0" collapsed="false">
      <c r="B724" s="55"/>
      <c r="C724" s="71"/>
      <c r="D724" s="71"/>
      <c r="E724" s="71"/>
      <c r="F724" s="66"/>
      <c r="G724" s="66"/>
      <c r="H724" s="75"/>
      <c r="I724" s="75"/>
      <c r="J724" s="55" t="s">
        <v>37</v>
      </c>
      <c r="K724" s="61" t="n">
        <v>0</v>
      </c>
      <c r="L724" s="61" t="n">
        <f aca="false">SUM(M724:Q724)</f>
        <v>0</v>
      </c>
      <c r="M724" s="61" t="n">
        <v>0</v>
      </c>
      <c r="N724" s="61" t="n">
        <v>0</v>
      </c>
      <c r="O724" s="61" t="n">
        <v>0</v>
      </c>
      <c r="P724" s="61" t="n">
        <v>0</v>
      </c>
      <c r="Q724" s="61" t="n">
        <v>0</v>
      </c>
      <c r="R724" s="59"/>
      <c r="S724" s="60" t="e">
        <f aca="false">R724/K724*100</f>
        <v>#DIV/0!</v>
      </c>
      <c r="T724" s="59"/>
      <c r="U724" s="59"/>
      <c r="V724" s="59" t="s">
        <v>30</v>
      </c>
      <c r="W724" s="69"/>
    </row>
    <row r="725" customFormat="false" ht="34.5" hidden="true" customHeight="true" outlineLevel="0" collapsed="false">
      <c r="B725" s="55"/>
      <c r="C725" s="71"/>
      <c r="D725" s="71"/>
      <c r="E725" s="71"/>
      <c r="F725" s="66"/>
      <c r="G725" s="66"/>
      <c r="H725" s="75"/>
      <c r="I725" s="75"/>
      <c r="J725" s="55" t="s">
        <v>38</v>
      </c>
      <c r="K725" s="61" t="n">
        <v>0</v>
      </c>
      <c r="L725" s="61" t="n">
        <f aca="false">SUM(M725:Q725)</f>
        <v>0</v>
      </c>
      <c r="M725" s="61" t="n">
        <v>0</v>
      </c>
      <c r="N725" s="61" t="n">
        <v>0</v>
      </c>
      <c r="O725" s="61" t="n">
        <v>0</v>
      </c>
      <c r="P725" s="61" t="n">
        <v>0</v>
      </c>
      <c r="Q725" s="61" t="n">
        <v>0</v>
      </c>
      <c r="R725" s="59"/>
      <c r="S725" s="60" t="e">
        <f aca="false">R725/K725*100</f>
        <v>#DIV/0!</v>
      </c>
      <c r="T725" s="59"/>
      <c r="U725" s="59"/>
      <c r="V725" s="59" t="s">
        <v>30</v>
      </c>
      <c r="W725" s="69"/>
    </row>
    <row r="726" customFormat="false" ht="34.5" hidden="true" customHeight="true" outlineLevel="0" collapsed="false">
      <c r="B726" s="55"/>
      <c r="C726" s="71"/>
      <c r="D726" s="71"/>
      <c r="E726" s="71"/>
      <c r="F726" s="66"/>
      <c r="G726" s="66"/>
      <c r="H726" s="75"/>
      <c r="I726" s="75"/>
      <c r="J726" s="55" t="s">
        <v>39</v>
      </c>
      <c r="K726" s="61" t="n">
        <v>0</v>
      </c>
      <c r="L726" s="61" t="n">
        <f aca="false">SUM(M726:Q726)</f>
        <v>0</v>
      </c>
      <c r="M726" s="61" t="n">
        <v>0</v>
      </c>
      <c r="N726" s="61" t="n">
        <v>0</v>
      </c>
      <c r="O726" s="61" t="n">
        <v>0</v>
      </c>
      <c r="P726" s="61" t="n">
        <v>0</v>
      </c>
      <c r="Q726" s="61" t="n">
        <v>0</v>
      </c>
      <c r="R726" s="59"/>
      <c r="S726" s="60" t="e">
        <f aca="false">R726/K726*100</f>
        <v>#DIV/0!</v>
      </c>
      <c r="T726" s="59"/>
      <c r="U726" s="59"/>
      <c r="V726" s="59" t="s">
        <v>30</v>
      </c>
      <c r="W726" s="69"/>
    </row>
    <row r="727" customFormat="false" ht="34.5" hidden="true" customHeight="true" outlineLevel="0" collapsed="false">
      <c r="B727" s="55"/>
      <c r="C727" s="71"/>
      <c r="D727" s="71"/>
      <c r="E727" s="71"/>
      <c r="F727" s="66"/>
      <c r="G727" s="66"/>
      <c r="H727" s="75"/>
      <c r="I727" s="75"/>
      <c r="J727" s="55" t="s">
        <v>40</v>
      </c>
      <c r="K727" s="61" t="n">
        <v>0</v>
      </c>
      <c r="L727" s="61" t="n">
        <f aca="false">SUM(M727:Q727)</f>
        <v>0</v>
      </c>
      <c r="M727" s="61" t="n">
        <v>0</v>
      </c>
      <c r="N727" s="61" t="n">
        <v>0</v>
      </c>
      <c r="O727" s="61" t="n">
        <v>0</v>
      </c>
      <c r="P727" s="61" t="n">
        <v>0</v>
      </c>
      <c r="Q727" s="61" t="n">
        <v>0</v>
      </c>
      <c r="R727" s="59"/>
      <c r="S727" s="60" t="e">
        <f aca="false">R727/K727*100</f>
        <v>#DIV/0!</v>
      </c>
      <c r="T727" s="59"/>
      <c r="U727" s="59"/>
      <c r="V727" s="59" t="s">
        <v>30</v>
      </c>
      <c r="W727" s="69"/>
    </row>
    <row r="728" customFormat="false" ht="34.5" hidden="true" customHeight="true" outlineLevel="0" collapsed="false">
      <c r="B728" s="55"/>
      <c r="C728" s="71"/>
      <c r="D728" s="71"/>
      <c r="E728" s="71"/>
      <c r="F728" s="66"/>
      <c r="G728" s="66"/>
      <c r="H728" s="75"/>
      <c r="I728" s="75"/>
      <c r="J728" s="27" t="s">
        <v>41</v>
      </c>
      <c r="K728" s="57"/>
      <c r="L728" s="57"/>
      <c r="M728" s="57"/>
      <c r="N728" s="57"/>
      <c r="O728" s="57"/>
      <c r="P728" s="57"/>
      <c r="Q728" s="57" t="n">
        <f aca="false">SUM(Q719:Q727)</f>
        <v>315</v>
      </c>
      <c r="R728" s="59"/>
      <c r="S728" s="59"/>
      <c r="T728" s="59"/>
      <c r="U728" s="59"/>
      <c r="V728" s="67"/>
      <c r="W728" s="69"/>
      <c r="X728" s="77"/>
    </row>
    <row r="729" customFormat="false" ht="34.5" hidden="true" customHeight="true" outlineLevel="0" collapsed="false">
      <c r="B729" s="59"/>
      <c r="C729" s="53"/>
      <c r="D729" s="53"/>
      <c r="E729" s="53"/>
      <c r="F729" s="55"/>
      <c r="G729" s="55"/>
      <c r="H729" s="63"/>
      <c r="I729" s="63"/>
      <c r="J729" s="27" t="s">
        <v>62</v>
      </c>
      <c r="K729" s="65"/>
      <c r="L729" s="65"/>
      <c r="M729" s="65"/>
      <c r="N729" s="65"/>
      <c r="O729" s="65"/>
      <c r="P729" s="65"/>
      <c r="Q729" s="65" t="n">
        <f aca="false">SUM(Q728,Q718,Q708,Q698,Q688)</f>
        <v>2465</v>
      </c>
      <c r="R729" s="65" t="n">
        <f aca="false">SUM(R728,R718,R708,R698,R688)</f>
        <v>0</v>
      </c>
      <c r="S729" s="65" t="n">
        <f aca="false">SUM(S728,S718,S708,S698,S688)</f>
        <v>0</v>
      </c>
      <c r="T729" s="65" t="n">
        <f aca="false">SUM(T728,T718,T708,T698,T688)</f>
        <v>0</v>
      </c>
      <c r="U729" s="65" t="n">
        <f aca="false">SUM(U728,U718,U708,U698,U688)</f>
        <v>0</v>
      </c>
      <c r="V729" s="65" t="n">
        <f aca="false">SUM(V728,V718,V708,V698,V688)</f>
        <v>0</v>
      </c>
      <c r="W729" s="65" t="n">
        <f aca="false">SUM(W728,W718,W708,W698,W688)</f>
        <v>0</v>
      </c>
      <c r="X729" s="77"/>
    </row>
    <row r="730" customFormat="false" ht="34.5" hidden="false" customHeight="true" outlineLevel="0" collapsed="false">
      <c r="B730" s="59"/>
      <c r="C730" s="82"/>
      <c r="D730" s="82"/>
      <c r="E730" s="53"/>
      <c r="F730" s="144"/>
      <c r="G730" s="144"/>
      <c r="H730" s="63"/>
      <c r="I730" s="63"/>
      <c r="J730" s="27" t="s">
        <v>62</v>
      </c>
      <c r="K730" s="80"/>
      <c r="L730" s="65" t="n">
        <f aca="false">L574+L584+L619+L653+L663</f>
        <v>9743.8</v>
      </c>
      <c r="M730" s="65" t="n">
        <f aca="false">M574+M584+M619+M653+M663</f>
        <v>625</v>
      </c>
      <c r="N730" s="65" t="n">
        <f aca="false">N574+N584+N619+N653+N663</f>
        <v>2850</v>
      </c>
      <c r="O730" s="65" t="n">
        <f aca="false">O574+O584+O619+O653+O663</f>
        <v>3249</v>
      </c>
      <c r="P730" s="65" t="n">
        <f aca="false">P574+P584+P619+P653+P663</f>
        <v>1275</v>
      </c>
      <c r="Q730" s="80"/>
      <c r="R730" s="80"/>
      <c r="S730" s="80"/>
      <c r="T730" s="80"/>
      <c r="U730" s="80"/>
      <c r="V730" s="80"/>
      <c r="W730" s="80"/>
      <c r="X730" s="64"/>
    </row>
    <row r="731" customFormat="false" ht="15.75" hidden="false" customHeight="true" outlineLevel="0" collapsed="false">
      <c r="B731" s="85" t="s">
        <v>155</v>
      </c>
      <c r="C731" s="85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</row>
    <row r="732" customFormat="false" ht="22.5" hidden="true" customHeight="true" outlineLevel="0" collapsed="false">
      <c r="B732" s="59" t="n">
        <v>30</v>
      </c>
      <c r="C732" s="53" t="s">
        <v>26</v>
      </c>
      <c r="D732" s="53" t="s">
        <v>27</v>
      </c>
      <c r="E732" s="53" t="s">
        <v>156</v>
      </c>
      <c r="F732" s="55" t="n">
        <v>11</v>
      </c>
      <c r="G732" s="55" t="n">
        <v>1</v>
      </c>
      <c r="H732" s="63" t="n">
        <v>2011</v>
      </c>
      <c r="I732" s="63" t="n">
        <v>2015</v>
      </c>
      <c r="J732" s="59" t="s">
        <v>29</v>
      </c>
      <c r="K732" s="57"/>
      <c r="L732" s="57" t="n">
        <v>0</v>
      </c>
      <c r="M732" s="57"/>
      <c r="N732" s="57"/>
      <c r="O732" s="57"/>
      <c r="P732" s="57"/>
      <c r="Q732" s="57" t="n">
        <v>1272.3</v>
      </c>
      <c r="R732" s="59"/>
      <c r="S732" s="60"/>
      <c r="T732" s="59"/>
      <c r="U732" s="59"/>
      <c r="V732" s="49" t="s">
        <v>30</v>
      </c>
      <c r="W732" s="59" t="s">
        <v>157</v>
      </c>
      <c r="X732" s="77" t="s">
        <v>29</v>
      </c>
      <c r="Y732" s="8" t="n">
        <f aca="false">SUMIF($J$732:$J$754,$X732,K$732:K$754)</f>
        <v>0</v>
      </c>
      <c r="Z732" s="8" t="n">
        <f aca="false">SUMIF($J$732:$J$754,$X732,L$732:L$754)</f>
        <v>0</v>
      </c>
      <c r="AA732" s="8" t="n">
        <f aca="false">SUMIF($J$732:$J$754,$X732,M$732:M$754)</f>
        <v>0</v>
      </c>
      <c r="AB732" s="8" t="n">
        <f aca="false">SUMIF($J$732:$J$754,$X732,N$732:N$754)</f>
        <v>0</v>
      </c>
      <c r="AC732" s="8" t="n">
        <f aca="false">SUMIF($J$732:$J$754,$X732,O$732:O$754)</f>
        <v>0</v>
      </c>
      <c r="AD732" s="8" t="n">
        <f aca="false">SUMIF($J$732:$J$754,$X732,P$732:P$754)</f>
        <v>0</v>
      </c>
      <c r="AE732" s="8" t="n">
        <f aca="false">SUMIF($J$732:$J$754,$X732,Q$732:Q$754)</f>
        <v>1272.3</v>
      </c>
    </row>
    <row r="733" customFormat="false" ht="15" hidden="true" customHeight="true" outlineLevel="0" collapsed="false">
      <c r="B733" s="59" t="n">
        <v>99</v>
      </c>
      <c r="C733" s="53"/>
      <c r="D733" s="53" t="s">
        <v>27</v>
      </c>
      <c r="E733" s="53" t="s">
        <v>158</v>
      </c>
      <c r="F733" s="55" t="n">
        <v>11</v>
      </c>
      <c r="G733" s="55"/>
      <c r="H733" s="63"/>
      <c r="I733" s="63"/>
      <c r="J733" s="55" t="s">
        <v>33</v>
      </c>
      <c r="K733" s="61" t="n">
        <v>0</v>
      </c>
      <c r="L733" s="61" t="n">
        <f aca="false">SUM(M733:Q733)</f>
        <v>0</v>
      </c>
      <c r="M733" s="61"/>
      <c r="N733" s="61"/>
      <c r="O733" s="61"/>
      <c r="P733" s="61"/>
      <c r="Q733" s="61" t="n">
        <v>0</v>
      </c>
      <c r="R733" s="59"/>
      <c r="S733" s="60"/>
      <c r="T733" s="59"/>
      <c r="U733" s="59"/>
      <c r="V733" s="59" t="s">
        <v>30</v>
      </c>
      <c r="W733" s="59"/>
      <c r="X733" s="7" t="s">
        <v>33</v>
      </c>
      <c r="Y733" s="8" t="n">
        <f aca="false">SUMIF($J$732:$J$754,$X733,K$732:K$754)</f>
        <v>0</v>
      </c>
      <c r="Z733" s="8" t="n">
        <f aca="false">SUMIF($J$732:$J$754,$X733,L$732:L$754)</f>
        <v>0</v>
      </c>
      <c r="AA733" s="8" t="n">
        <f aca="false">SUMIF($J$732:$J$754,$X733,M$732:M$754)</f>
        <v>0</v>
      </c>
      <c r="AB733" s="8" t="n">
        <f aca="false">SUMIF($J$732:$J$754,$X733,N$732:N$754)</f>
        <v>0</v>
      </c>
      <c r="AC733" s="8" t="n">
        <f aca="false">SUMIF($J$732:$J$754,$X733,O$732:O$754)</f>
        <v>0</v>
      </c>
      <c r="AD733" s="8" t="n">
        <f aca="false">SUMIF($J$732:$J$754,$X733,P$732:P$754)</f>
        <v>0</v>
      </c>
      <c r="AE733" s="8" t="n">
        <f aca="false">SUMIF($J$732:$J$754,$X733,Q$732:Q$754)</f>
        <v>0</v>
      </c>
    </row>
    <row r="734" customFormat="false" ht="20.25" hidden="true" customHeight="true" outlineLevel="0" collapsed="false">
      <c r="B734" s="59" t="n">
        <v>99</v>
      </c>
      <c r="C734" s="53"/>
      <c r="D734" s="53" t="s">
        <v>27</v>
      </c>
      <c r="E734" s="53" t="s">
        <v>158</v>
      </c>
      <c r="F734" s="55" t="n">
        <v>11</v>
      </c>
      <c r="G734" s="55"/>
      <c r="H734" s="63"/>
      <c r="I734" s="63"/>
      <c r="J734" s="55" t="s">
        <v>34</v>
      </c>
      <c r="K734" s="61" t="n">
        <v>0</v>
      </c>
      <c r="L734" s="61" t="n">
        <f aca="false">SUM(M734:Q734)</f>
        <v>0</v>
      </c>
      <c r="M734" s="61"/>
      <c r="N734" s="61"/>
      <c r="O734" s="61"/>
      <c r="P734" s="61"/>
      <c r="Q734" s="61" t="n">
        <v>0</v>
      </c>
      <c r="R734" s="59"/>
      <c r="S734" s="60"/>
      <c r="T734" s="59"/>
      <c r="U734" s="59"/>
      <c r="V734" s="59" t="s">
        <v>30</v>
      </c>
      <c r="W734" s="59"/>
      <c r="X734" s="7" t="s">
        <v>34</v>
      </c>
      <c r="Y734" s="8" t="n">
        <f aca="false">SUMIF($J$732:$J$754,$X734,K$732:K$754)</f>
        <v>0</v>
      </c>
      <c r="Z734" s="8" t="n">
        <f aca="false">SUMIF($J$732:$J$754,$X734,L$732:L$754)</f>
        <v>0</v>
      </c>
      <c r="AA734" s="8" t="n">
        <f aca="false">SUMIF($J$732:$J$754,$X734,M$732:M$754)</f>
        <v>0</v>
      </c>
      <c r="AB734" s="8" t="n">
        <f aca="false">SUMIF($J$732:$J$754,$X734,N$732:N$754)</f>
        <v>0</v>
      </c>
      <c r="AC734" s="8" t="n">
        <f aca="false">SUMIF($J$732:$J$754,$X734,O$732:O$754)</f>
        <v>0</v>
      </c>
      <c r="AD734" s="8" t="n">
        <f aca="false">SUMIF($J$732:$J$754,$X734,P$732:P$754)</f>
        <v>0</v>
      </c>
      <c r="AE734" s="8" t="n">
        <f aca="false">SUMIF($J$732:$J$754,$X734,Q$732:Q$754)</f>
        <v>0</v>
      </c>
    </row>
    <row r="735" customFormat="false" ht="11.25" hidden="true" customHeight="true" outlineLevel="0" collapsed="false">
      <c r="B735" s="59" t="n">
        <v>99</v>
      </c>
      <c r="C735" s="53"/>
      <c r="D735" s="53" t="s">
        <v>27</v>
      </c>
      <c r="E735" s="53" t="s">
        <v>158</v>
      </c>
      <c r="F735" s="55" t="n">
        <v>11</v>
      </c>
      <c r="G735" s="55"/>
      <c r="H735" s="63"/>
      <c r="I735" s="63"/>
      <c r="J735" s="125" t="s">
        <v>35</v>
      </c>
      <c r="K735" s="61" t="n">
        <v>0</v>
      </c>
      <c r="L735" s="126" t="n">
        <f aca="false">SUM(M735:Q735)</f>
        <v>0</v>
      </c>
      <c r="M735" s="126"/>
      <c r="N735" s="126"/>
      <c r="O735" s="126"/>
      <c r="P735" s="126"/>
      <c r="Q735" s="61" t="n">
        <v>0</v>
      </c>
      <c r="R735" s="59"/>
      <c r="S735" s="60"/>
      <c r="T735" s="59"/>
      <c r="U735" s="59"/>
      <c r="V735" s="59" t="s">
        <v>30</v>
      </c>
      <c r="W735" s="59"/>
      <c r="X735" s="7" t="s">
        <v>35</v>
      </c>
      <c r="Y735" s="8" t="n">
        <f aca="false">SUMIF($J$732:$J$754,$X735,K$732:K$754)</f>
        <v>0</v>
      </c>
      <c r="Z735" s="8" t="n">
        <f aca="false">SUMIF($J$732:$J$754,$X735,L$732:L$754)</f>
        <v>0</v>
      </c>
      <c r="AA735" s="8" t="n">
        <f aca="false">SUMIF($J$732:$J$754,$X735,M$732:M$754)</f>
        <v>0</v>
      </c>
      <c r="AB735" s="8" t="n">
        <f aca="false">SUMIF($J$732:$J$754,$X735,N$732:N$754)</f>
        <v>0</v>
      </c>
      <c r="AC735" s="8" t="n">
        <f aca="false">SUMIF($J$732:$J$754,$X735,O$732:O$754)</f>
        <v>0</v>
      </c>
      <c r="AD735" s="8" t="n">
        <f aca="false">SUMIF($J$732:$J$754,$X735,P$732:P$754)</f>
        <v>0</v>
      </c>
      <c r="AE735" s="8" t="n">
        <f aca="false">SUMIF($J$732:$J$754,$X735,Q$732:Q$754)</f>
        <v>0</v>
      </c>
    </row>
    <row r="736" customFormat="false" ht="11.25" hidden="true" customHeight="true" outlineLevel="0" collapsed="false">
      <c r="B736" s="59"/>
      <c r="C736" s="53"/>
      <c r="D736" s="53"/>
      <c r="E736" s="53"/>
      <c r="F736" s="55"/>
      <c r="G736" s="55"/>
      <c r="H736" s="63"/>
      <c r="I736" s="63"/>
      <c r="J736" s="125"/>
      <c r="K736" s="145"/>
      <c r="L736" s="126"/>
      <c r="M736" s="126"/>
      <c r="N736" s="126"/>
      <c r="O736" s="126"/>
      <c r="P736" s="126"/>
      <c r="Q736" s="146"/>
      <c r="R736" s="59"/>
      <c r="S736" s="60"/>
      <c r="T736" s="59"/>
      <c r="U736" s="59"/>
      <c r="V736" s="49"/>
      <c r="W736" s="59"/>
    </row>
    <row r="737" customFormat="false" ht="11.25" hidden="true" customHeight="true" outlineLevel="0" collapsed="false">
      <c r="B737" s="59"/>
      <c r="C737" s="53"/>
      <c r="D737" s="53"/>
      <c r="E737" s="53"/>
      <c r="F737" s="55"/>
      <c r="G737" s="55"/>
      <c r="H737" s="63"/>
      <c r="I737" s="63"/>
      <c r="J737" s="125"/>
      <c r="K737" s="145"/>
      <c r="L737" s="126"/>
      <c r="M737" s="126"/>
      <c r="N737" s="126"/>
      <c r="O737" s="126"/>
      <c r="P737" s="126"/>
      <c r="Q737" s="146"/>
      <c r="R737" s="59"/>
      <c r="S737" s="60"/>
      <c r="T737" s="59"/>
      <c r="U737" s="59"/>
      <c r="V737" s="49"/>
      <c r="W737" s="59"/>
    </row>
    <row r="738" customFormat="false" ht="22.5" hidden="false" customHeight="true" outlineLevel="0" collapsed="false">
      <c r="B738" s="59" t="n">
        <v>99</v>
      </c>
      <c r="C738" s="53"/>
      <c r="D738" s="53" t="s">
        <v>27</v>
      </c>
      <c r="E738" s="53" t="s">
        <v>158</v>
      </c>
      <c r="F738" s="55" t="n">
        <v>11</v>
      </c>
      <c r="G738" s="55"/>
      <c r="H738" s="63"/>
      <c r="I738" s="63"/>
      <c r="J738" s="59" t="s">
        <v>36</v>
      </c>
      <c r="K738" s="118"/>
      <c r="L738" s="57" t="n">
        <v>471.2</v>
      </c>
      <c r="M738" s="57" t="n">
        <v>100</v>
      </c>
      <c r="N738" s="57"/>
      <c r="O738" s="57"/>
      <c r="P738" s="57" t="n">
        <v>371.2</v>
      </c>
      <c r="Q738" s="127" t="n">
        <v>471.2</v>
      </c>
      <c r="R738" s="59"/>
      <c r="S738" s="60"/>
      <c r="T738" s="59"/>
      <c r="U738" s="59"/>
      <c r="V738" s="49" t="s">
        <v>30</v>
      </c>
      <c r="W738" s="59"/>
      <c r="X738" s="64" t="s">
        <v>46</v>
      </c>
      <c r="Y738" s="8" t="e">
        <f aca="false">SUMIF($J$732:$J$754,#REF!,K$732:K$754)</f>
        <v>#REF!</v>
      </c>
      <c r="Z738" s="8" t="e">
        <f aca="false">SUMIF($J$732:$J$754,#REF!,L$732:L$754)</f>
        <v>#REF!</v>
      </c>
      <c r="AA738" s="8" t="e">
        <f aca="false">SUMIF($J$732:$J$754,#REF!,M$732:M$754)</f>
        <v>#REF!</v>
      </c>
      <c r="AB738" s="8" t="e">
        <f aca="false">SUMIF($J$732:$J$754,#REF!,N$732:N$754)</f>
        <v>#REF!</v>
      </c>
      <c r="AC738" s="8" t="e">
        <f aca="false">SUMIF($J$732:$J$754,#REF!,O$732:O$754)</f>
        <v>#REF!</v>
      </c>
      <c r="AD738" s="8" t="e">
        <f aca="false">SUMIF($J$732:$J$754,#REF!,P$732:P$754)</f>
        <v>#REF!</v>
      </c>
      <c r="AE738" s="8" t="e">
        <f aca="false">SUMIF($J$732:$J$754,#REF!,Q$732:Q$754)</f>
        <v>#REF!</v>
      </c>
    </row>
    <row r="739" customFormat="false" ht="34.5" hidden="true" customHeight="true" outlineLevel="0" collapsed="false">
      <c r="B739" s="59" t="n">
        <v>99</v>
      </c>
      <c r="C739" s="53"/>
      <c r="D739" s="53" t="s">
        <v>27</v>
      </c>
      <c r="E739" s="53" t="s">
        <v>158</v>
      </c>
      <c r="F739" s="55" t="n">
        <v>11</v>
      </c>
      <c r="G739" s="55"/>
      <c r="H739" s="63"/>
      <c r="I739" s="63"/>
      <c r="J739" s="66" t="s">
        <v>37</v>
      </c>
      <c r="K739" s="61" t="n">
        <v>0</v>
      </c>
      <c r="L739" s="128" t="n">
        <f aca="false">SUM(M739:Q739)</f>
        <v>0</v>
      </c>
      <c r="M739" s="128" t="n">
        <v>0</v>
      </c>
      <c r="N739" s="128" t="n">
        <v>0</v>
      </c>
      <c r="O739" s="128" t="n">
        <v>0</v>
      </c>
      <c r="P739" s="128" t="n">
        <v>0</v>
      </c>
      <c r="Q739" s="61" t="n">
        <v>0</v>
      </c>
      <c r="R739" s="59"/>
      <c r="S739" s="60"/>
      <c r="T739" s="59"/>
      <c r="U739" s="59"/>
      <c r="V739" s="59" t="s">
        <v>30</v>
      </c>
      <c r="W739" s="59"/>
      <c r="X739" s="64"/>
      <c r="Y739" s="8" t="n">
        <f aca="false">SUMIF($J$732:$J$754,$X738,K$732:K$754)</f>
        <v>0</v>
      </c>
      <c r="Z739" s="8" t="n">
        <f aca="false">SUMIF($J$732:$J$754,$X738,L$732:L$754)</f>
        <v>0</v>
      </c>
      <c r="AA739" s="8" t="n">
        <f aca="false">SUMIF($J$732:$J$754,$X738,M$732:M$754)</f>
        <v>0</v>
      </c>
      <c r="AB739" s="8" t="n">
        <f aca="false">SUMIF($J$732:$J$754,$X738,N$732:N$754)</f>
        <v>0</v>
      </c>
      <c r="AC739" s="8" t="n">
        <f aca="false">SUMIF($J$732:$J$754,$X738,O$732:O$754)</f>
        <v>0</v>
      </c>
      <c r="AD739" s="8" t="n">
        <f aca="false">SUMIF($J$732:$J$754,$X738,P$732:P$754)</f>
        <v>0</v>
      </c>
      <c r="AE739" s="8" t="n">
        <f aca="false">SUMIF($J$732:$J$754,$X738,Q$732:Q$754)</f>
        <v>0</v>
      </c>
    </row>
    <row r="740" customFormat="false" ht="34.5" hidden="true" customHeight="true" outlineLevel="0" collapsed="false">
      <c r="B740" s="59" t="n">
        <v>99</v>
      </c>
      <c r="C740" s="53"/>
      <c r="D740" s="53" t="s">
        <v>27</v>
      </c>
      <c r="E740" s="53" t="s">
        <v>158</v>
      </c>
      <c r="F740" s="55" t="n">
        <v>11</v>
      </c>
      <c r="G740" s="55"/>
      <c r="H740" s="63"/>
      <c r="I740" s="63"/>
      <c r="J740" s="55" t="s">
        <v>38</v>
      </c>
      <c r="K740" s="61" t="n">
        <v>0</v>
      </c>
      <c r="L740" s="61" t="n">
        <f aca="false">SUM(M740:Q740)</f>
        <v>0</v>
      </c>
      <c r="M740" s="61" t="n">
        <v>0</v>
      </c>
      <c r="N740" s="61" t="n">
        <v>0</v>
      </c>
      <c r="O740" s="61" t="n">
        <v>0</v>
      </c>
      <c r="P740" s="61" t="n">
        <v>0</v>
      </c>
      <c r="Q740" s="61" t="n">
        <v>0</v>
      </c>
      <c r="R740" s="59"/>
      <c r="S740" s="60"/>
      <c r="T740" s="59"/>
      <c r="U740" s="59"/>
      <c r="V740" s="59" t="s">
        <v>30</v>
      </c>
      <c r="W740" s="59"/>
      <c r="X740" s="64"/>
      <c r="Y740" s="8" t="n">
        <f aca="false">SUMIF($J$732:$J$754,$X740,K$732:K$754)</f>
        <v>0</v>
      </c>
      <c r="Z740" s="8" t="n">
        <f aca="false">SUMIF($J$732:$J$754,$X740,L$732:L$754)</f>
        <v>0</v>
      </c>
      <c r="AA740" s="8" t="n">
        <f aca="false">SUMIF($J$732:$J$754,$X740,M$732:M$754)</f>
        <v>0</v>
      </c>
      <c r="AB740" s="8" t="n">
        <f aca="false">SUMIF($J$732:$J$754,$X740,N$732:N$754)</f>
        <v>0</v>
      </c>
      <c r="AC740" s="8" t="n">
        <f aca="false">SUMIF($J$732:$J$754,$X740,O$732:O$754)</f>
        <v>0</v>
      </c>
      <c r="AD740" s="8" t="n">
        <f aca="false">SUMIF($J$732:$J$754,$X740,P$732:P$754)</f>
        <v>0</v>
      </c>
      <c r="AE740" s="8" t="n">
        <f aca="false">SUMIF($J$732:$J$754,$X740,Q$732:Q$754)</f>
        <v>0</v>
      </c>
    </row>
    <row r="741" customFormat="false" ht="34.5" hidden="true" customHeight="true" outlineLevel="0" collapsed="false">
      <c r="B741" s="59" t="n">
        <v>99</v>
      </c>
      <c r="C741" s="53"/>
      <c r="D741" s="53" t="s">
        <v>27</v>
      </c>
      <c r="E741" s="53" t="s">
        <v>158</v>
      </c>
      <c r="F741" s="55" t="n">
        <v>11</v>
      </c>
      <c r="G741" s="55"/>
      <c r="H741" s="63"/>
      <c r="I741" s="63"/>
      <c r="J741" s="55" t="s">
        <v>39</v>
      </c>
      <c r="K741" s="61" t="n">
        <v>0</v>
      </c>
      <c r="L741" s="61" t="n">
        <f aca="false">SUM(M741:Q741)</f>
        <v>0</v>
      </c>
      <c r="M741" s="61" t="n">
        <v>0</v>
      </c>
      <c r="N741" s="61" t="n">
        <v>0</v>
      </c>
      <c r="O741" s="61" t="n">
        <v>0</v>
      </c>
      <c r="P741" s="61" t="n">
        <v>0</v>
      </c>
      <c r="Q741" s="61" t="n">
        <v>0</v>
      </c>
      <c r="R741" s="59"/>
      <c r="S741" s="60"/>
      <c r="T741" s="59"/>
      <c r="U741" s="59"/>
      <c r="V741" s="59" t="s">
        <v>30</v>
      </c>
      <c r="W741" s="59"/>
      <c r="X741" s="64"/>
      <c r="Y741" s="8" t="n">
        <f aca="false">SUMIF($J$732:$J$754,$X741,K$732:K$754)</f>
        <v>0</v>
      </c>
      <c r="Z741" s="8" t="n">
        <f aca="false">SUMIF($J$732:$J$754,$X741,L$732:L$754)</f>
        <v>0</v>
      </c>
      <c r="AA741" s="8" t="n">
        <f aca="false">SUMIF($J$732:$J$754,$X741,M$732:M$754)</f>
        <v>0</v>
      </c>
      <c r="AB741" s="8" t="n">
        <f aca="false">SUMIF($J$732:$J$754,$X741,N$732:N$754)</f>
        <v>0</v>
      </c>
      <c r="AC741" s="8" t="n">
        <f aca="false">SUMIF($J$732:$J$754,$X741,O$732:O$754)</f>
        <v>0</v>
      </c>
      <c r="AD741" s="8" t="n">
        <f aca="false">SUMIF($J$732:$J$754,$X741,P$732:P$754)</f>
        <v>0</v>
      </c>
      <c r="AE741" s="8" t="n">
        <f aca="false">SUMIF($J$732:$J$754,$X741,Q$732:Q$754)</f>
        <v>0</v>
      </c>
    </row>
    <row r="742" customFormat="false" ht="17.25" hidden="true" customHeight="true" outlineLevel="0" collapsed="false">
      <c r="B742" s="59" t="n">
        <v>99</v>
      </c>
      <c r="C742" s="53"/>
      <c r="D742" s="53" t="s">
        <v>27</v>
      </c>
      <c r="E742" s="53" t="s">
        <v>158</v>
      </c>
      <c r="F742" s="55" t="n">
        <v>11</v>
      </c>
      <c r="G742" s="55"/>
      <c r="H742" s="63"/>
      <c r="I742" s="63"/>
      <c r="J742" s="88" t="s">
        <v>40</v>
      </c>
      <c r="K742" s="57"/>
      <c r="L742" s="102" t="n">
        <v>0</v>
      </c>
      <c r="M742" s="102"/>
      <c r="N742" s="102"/>
      <c r="O742" s="102"/>
      <c r="P742" s="102"/>
      <c r="Q742" s="57" t="n">
        <v>2969.6</v>
      </c>
      <c r="R742" s="59"/>
      <c r="S742" s="60"/>
      <c r="T742" s="59"/>
      <c r="U742" s="59"/>
      <c r="V742" s="49" t="s">
        <v>30</v>
      </c>
      <c r="W742" s="59"/>
      <c r="X742" s="64"/>
      <c r="Y742" s="8" t="n">
        <f aca="false">SUMIF($J$732:$J$754,$X742,K$732:K$754)</f>
        <v>0</v>
      </c>
      <c r="Z742" s="8" t="n">
        <f aca="false">SUMIF($J$732:$J$754,$X742,L$732:L$754)</f>
        <v>0</v>
      </c>
      <c r="AA742" s="8" t="n">
        <f aca="false">SUMIF($J$732:$J$754,$X742,M$732:M$754)</f>
        <v>0</v>
      </c>
      <c r="AB742" s="8" t="n">
        <f aca="false">SUMIF($J$732:$J$754,$X742,N$732:N$754)</f>
        <v>0</v>
      </c>
      <c r="AC742" s="8" t="n">
        <f aca="false">SUMIF($J$732:$J$754,$X742,O$732:O$754)</f>
        <v>0</v>
      </c>
      <c r="AD742" s="8" t="n">
        <f aca="false">SUMIF($J$732:$J$754,$X742,P$732:P$754)</f>
        <v>0</v>
      </c>
      <c r="AE742" s="8" t="n">
        <f aca="false">SUMIF($J$732:$J$754,$X742,Q$732:Q$754)</f>
        <v>0</v>
      </c>
    </row>
    <row r="743" customFormat="false" ht="36" hidden="false" customHeight="true" outlineLevel="0" collapsed="false">
      <c r="B743" s="59"/>
      <c r="C743" s="53"/>
      <c r="D743" s="53"/>
      <c r="E743" s="53"/>
      <c r="F743" s="55" t="n">
        <v>11</v>
      </c>
      <c r="G743" s="55"/>
      <c r="H743" s="63"/>
      <c r="I743" s="63"/>
      <c r="J743" s="27" t="s">
        <v>41</v>
      </c>
      <c r="K743" s="118"/>
      <c r="L743" s="65" t="n">
        <f aca="false">SUM(L732:L742)</f>
        <v>471.2</v>
      </c>
      <c r="M743" s="65" t="n">
        <f aca="false">SUM(M732:M742)</f>
        <v>100</v>
      </c>
      <c r="N743" s="65"/>
      <c r="O743" s="65"/>
      <c r="P743" s="65" t="n">
        <f aca="false">SUM(P732:P742)</f>
        <v>371.2</v>
      </c>
      <c r="Q743" s="127" t="n">
        <f aca="false">SUM(Q732:Q742)</f>
        <v>4713.1</v>
      </c>
      <c r="R743" s="59"/>
      <c r="S743" s="59"/>
      <c r="T743" s="59"/>
      <c r="U743" s="59"/>
      <c r="V743" s="49" t="s">
        <v>30</v>
      </c>
      <c r="W743" s="59"/>
      <c r="X743" s="64"/>
      <c r="Y743" s="8" t="n">
        <f aca="false">SUMIF($J$732:$J$754,$X743,K$732:K$754)</f>
        <v>0</v>
      </c>
      <c r="Z743" s="8" t="n">
        <f aca="false">SUMIF($J$732:$J$754,$X743,L$732:L$754)</f>
        <v>0</v>
      </c>
      <c r="AA743" s="8" t="n">
        <f aca="false">SUMIF($J$732:$J$754,$X743,M$732:M$754)</f>
        <v>0</v>
      </c>
      <c r="AB743" s="8" t="n">
        <f aca="false">SUMIF($J$732:$J$754,$X743,N$732:N$754)</f>
        <v>0</v>
      </c>
      <c r="AC743" s="8" t="n">
        <f aca="false">SUMIF($J$732:$J$754,$X743,O$732:O$754)</f>
        <v>0</v>
      </c>
      <c r="AD743" s="8" t="n">
        <f aca="false">SUMIF($J$732:$J$754,$X743,P$732:P$754)</f>
        <v>0</v>
      </c>
      <c r="AE743" s="8" t="n">
        <f aca="false">SUMIF($J$732:$J$754,$X743,Q$732:Q$754)</f>
        <v>0</v>
      </c>
      <c r="AF743" s="62" t="n">
        <f aca="false">SUM(AA743:AE743)</f>
        <v>0</v>
      </c>
    </row>
    <row r="744" customFormat="false" ht="34.5" hidden="true" customHeight="true" outlineLevel="0" collapsed="false">
      <c r="B744" s="66" t="n">
        <v>31</v>
      </c>
      <c r="C744" s="71" t="s">
        <v>26</v>
      </c>
      <c r="D744" s="71" t="s">
        <v>27</v>
      </c>
      <c r="E744" s="103" t="s">
        <v>159</v>
      </c>
      <c r="F744" s="55" t="n">
        <v>11</v>
      </c>
      <c r="G744" s="55" t="n">
        <v>6</v>
      </c>
      <c r="H744" s="104" t="n">
        <v>1992</v>
      </c>
      <c r="I744" s="104" t="n">
        <v>2012</v>
      </c>
      <c r="J744" s="66" t="s">
        <v>29</v>
      </c>
      <c r="K744" s="61" t="n">
        <v>0</v>
      </c>
      <c r="L744" s="128" t="n">
        <f aca="false">SUM(M744:Q744)</f>
        <v>0</v>
      </c>
      <c r="M744" s="128" t="n">
        <v>0</v>
      </c>
      <c r="N744" s="128" t="n">
        <v>0</v>
      </c>
      <c r="O744" s="128" t="n">
        <v>0</v>
      </c>
      <c r="P744" s="128" t="n">
        <v>0</v>
      </c>
      <c r="Q744" s="61" t="n">
        <v>0</v>
      </c>
      <c r="R744" s="59"/>
      <c r="S744" s="60"/>
      <c r="T744" s="59"/>
      <c r="U744" s="59"/>
      <c r="V744" s="49" t="s">
        <v>30</v>
      </c>
      <c r="W744" s="59" t="s">
        <v>157</v>
      </c>
    </row>
    <row r="745" customFormat="false" ht="34.5" hidden="true" customHeight="true" outlineLevel="0" collapsed="false">
      <c r="B745" s="66" t="n">
        <v>100</v>
      </c>
      <c r="C745" s="71"/>
      <c r="D745" s="71" t="s">
        <v>27</v>
      </c>
      <c r="E745" s="103" t="s">
        <v>160</v>
      </c>
      <c r="F745" s="55" t="n">
        <v>11</v>
      </c>
      <c r="G745" s="55"/>
      <c r="H745" s="104"/>
      <c r="I745" s="104"/>
      <c r="J745" s="55" t="s">
        <v>33</v>
      </c>
      <c r="K745" s="61" t="n">
        <v>0</v>
      </c>
      <c r="L745" s="61" t="n">
        <f aca="false">SUM(M745:Q745)</f>
        <v>0</v>
      </c>
      <c r="M745" s="61" t="n">
        <v>0</v>
      </c>
      <c r="N745" s="61" t="n">
        <v>0</v>
      </c>
      <c r="O745" s="61" t="n">
        <v>0</v>
      </c>
      <c r="P745" s="61" t="n">
        <v>0</v>
      </c>
      <c r="Q745" s="61" t="n">
        <v>0</v>
      </c>
      <c r="R745" s="59"/>
      <c r="S745" s="60"/>
      <c r="T745" s="59"/>
      <c r="U745" s="59"/>
      <c r="V745" s="59" t="s">
        <v>30</v>
      </c>
      <c r="W745" s="59"/>
    </row>
    <row r="746" customFormat="false" ht="34.5" hidden="true" customHeight="true" outlineLevel="0" collapsed="false">
      <c r="B746" s="66" t="n">
        <v>100</v>
      </c>
      <c r="C746" s="71"/>
      <c r="D746" s="71" t="s">
        <v>27</v>
      </c>
      <c r="E746" s="103" t="s">
        <v>160</v>
      </c>
      <c r="F746" s="55" t="n">
        <v>11</v>
      </c>
      <c r="G746" s="55"/>
      <c r="H746" s="104"/>
      <c r="I746" s="104"/>
      <c r="J746" s="55" t="s">
        <v>34</v>
      </c>
      <c r="K746" s="61" t="n">
        <v>0</v>
      </c>
      <c r="L746" s="61" t="n">
        <f aca="false">SUM(M746:Q746)</f>
        <v>0</v>
      </c>
      <c r="M746" s="61" t="n">
        <v>0</v>
      </c>
      <c r="N746" s="61" t="n">
        <v>0</v>
      </c>
      <c r="O746" s="61" t="n">
        <v>0</v>
      </c>
      <c r="P746" s="61" t="n">
        <v>0</v>
      </c>
      <c r="Q746" s="61" t="n">
        <v>0</v>
      </c>
      <c r="R746" s="59"/>
      <c r="S746" s="60"/>
      <c r="T746" s="59"/>
      <c r="U746" s="59"/>
      <c r="V746" s="59" t="s">
        <v>30</v>
      </c>
      <c r="W746" s="59"/>
    </row>
    <row r="747" customFormat="false" ht="34.5" hidden="true" customHeight="true" outlineLevel="0" collapsed="false">
      <c r="B747" s="66" t="n">
        <v>100</v>
      </c>
      <c r="C747" s="71"/>
      <c r="D747" s="71" t="s">
        <v>27</v>
      </c>
      <c r="E747" s="103" t="s">
        <v>160</v>
      </c>
      <c r="F747" s="55" t="n">
        <v>11</v>
      </c>
      <c r="G747" s="55"/>
      <c r="H747" s="104"/>
      <c r="I747" s="104"/>
      <c r="J747" s="125" t="s">
        <v>35</v>
      </c>
      <c r="K747" s="61" t="n">
        <v>0</v>
      </c>
      <c r="L747" s="126" t="n">
        <f aca="false">SUM(M747:Q747)</f>
        <v>0</v>
      </c>
      <c r="M747" s="126" t="n">
        <v>0</v>
      </c>
      <c r="N747" s="126" t="n">
        <v>0</v>
      </c>
      <c r="O747" s="126" t="n">
        <v>0</v>
      </c>
      <c r="P747" s="126" t="n">
        <v>0</v>
      </c>
      <c r="Q747" s="61" t="n">
        <v>0</v>
      </c>
      <c r="R747" s="59"/>
      <c r="S747" s="60"/>
      <c r="T747" s="59"/>
      <c r="U747" s="59"/>
      <c r="V747" s="59" t="s">
        <v>30</v>
      </c>
      <c r="W747" s="59"/>
    </row>
    <row r="748" customFormat="false" ht="21.75" hidden="false" customHeight="true" outlineLevel="0" collapsed="false">
      <c r="B748" s="66" t="n">
        <v>100</v>
      </c>
      <c r="C748" s="71"/>
      <c r="D748" s="71" t="s">
        <v>27</v>
      </c>
      <c r="E748" s="103" t="s">
        <v>160</v>
      </c>
      <c r="F748" s="55" t="n">
        <v>11</v>
      </c>
      <c r="G748" s="55"/>
      <c r="H748" s="104"/>
      <c r="I748" s="104"/>
      <c r="J748" s="59" t="s">
        <v>36</v>
      </c>
      <c r="K748" s="118"/>
      <c r="L748" s="57" t="n">
        <v>250</v>
      </c>
      <c r="M748" s="57"/>
      <c r="N748" s="57"/>
      <c r="O748" s="57"/>
      <c r="P748" s="57" t="n">
        <v>250</v>
      </c>
      <c r="Q748" s="127" t="n">
        <v>0</v>
      </c>
      <c r="R748" s="59"/>
      <c r="S748" s="60"/>
      <c r="T748" s="59"/>
      <c r="U748" s="59"/>
      <c r="V748" s="49" t="s">
        <v>30</v>
      </c>
      <c r="W748" s="59"/>
      <c r="X748" s="64" t="s">
        <v>46</v>
      </c>
    </row>
    <row r="749" customFormat="false" ht="34.5" hidden="true" customHeight="true" outlineLevel="0" collapsed="false">
      <c r="B749" s="66" t="n">
        <v>100</v>
      </c>
      <c r="C749" s="71"/>
      <c r="D749" s="71" t="s">
        <v>27</v>
      </c>
      <c r="E749" s="103" t="s">
        <v>160</v>
      </c>
      <c r="F749" s="55" t="n">
        <v>11</v>
      </c>
      <c r="G749" s="55"/>
      <c r="H749" s="104"/>
      <c r="I749" s="104"/>
      <c r="J749" s="66" t="s">
        <v>37</v>
      </c>
      <c r="K749" s="61" t="n">
        <v>0</v>
      </c>
      <c r="L749" s="128" t="n">
        <f aca="false">SUM(M749:Q749)</f>
        <v>0</v>
      </c>
      <c r="M749" s="128" t="n">
        <v>0</v>
      </c>
      <c r="N749" s="128" t="n">
        <v>0</v>
      </c>
      <c r="O749" s="128" t="n">
        <v>0</v>
      </c>
      <c r="P749" s="128" t="n">
        <v>0</v>
      </c>
      <c r="Q749" s="61" t="n">
        <v>0</v>
      </c>
      <c r="R749" s="59"/>
      <c r="S749" s="60"/>
      <c r="T749" s="59"/>
      <c r="U749" s="59"/>
      <c r="V749" s="59" t="s">
        <v>30</v>
      </c>
      <c r="W749" s="59"/>
      <c r="X749" s="64"/>
    </row>
    <row r="750" customFormat="false" ht="34.5" hidden="true" customHeight="true" outlineLevel="0" collapsed="false">
      <c r="B750" s="66" t="n">
        <v>100</v>
      </c>
      <c r="C750" s="71"/>
      <c r="D750" s="71" t="s">
        <v>27</v>
      </c>
      <c r="E750" s="103" t="s">
        <v>160</v>
      </c>
      <c r="F750" s="55" t="n">
        <v>11</v>
      </c>
      <c r="G750" s="55"/>
      <c r="H750" s="104"/>
      <c r="I750" s="104"/>
      <c r="J750" s="55" t="s">
        <v>38</v>
      </c>
      <c r="K750" s="61" t="n">
        <v>0</v>
      </c>
      <c r="L750" s="61" t="n">
        <f aca="false">SUM(M750:Q750)</f>
        <v>0</v>
      </c>
      <c r="M750" s="61" t="n">
        <v>0</v>
      </c>
      <c r="N750" s="61" t="n">
        <v>0</v>
      </c>
      <c r="O750" s="61" t="n">
        <v>0</v>
      </c>
      <c r="P750" s="61" t="n">
        <v>0</v>
      </c>
      <c r="Q750" s="61" t="n">
        <v>0</v>
      </c>
      <c r="R750" s="59"/>
      <c r="S750" s="60"/>
      <c r="T750" s="59"/>
      <c r="U750" s="59"/>
      <c r="V750" s="59" t="s">
        <v>30</v>
      </c>
      <c r="W750" s="59"/>
      <c r="X750" s="64"/>
    </row>
    <row r="751" customFormat="false" ht="34.5" hidden="true" customHeight="true" outlineLevel="0" collapsed="false">
      <c r="B751" s="66" t="n">
        <v>100</v>
      </c>
      <c r="C751" s="71"/>
      <c r="D751" s="71" t="s">
        <v>27</v>
      </c>
      <c r="E751" s="103" t="s">
        <v>160</v>
      </c>
      <c r="F751" s="55" t="n">
        <v>11</v>
      </c>
      <c r="G751" s="55"/>
      <c r="H751" s="104"/>
      <c r="I751" s="104"/>
      <c r="J751" s="125" t="s">
        <v>39</v>
      </c>
      <c r="K751" s="61" t="n">
        <v>0</v>
      </c>
      <c r="L751" s="126" t="n">
        <f aca="false">SUM(M751:Q751)</f>
        <v>0</v>
      </c>
      <c r="M751" s="126" t="n">
        <v>0</v>
      </c>
      <c r="N751" s="126" t="n">
        <v>0</v>
      </c>
      <c r="O751" s="126" t="n">
        <v>0</v>
      </c>
      <c r="P751" s="126" t="n">
        <v>0</v>
      </c>
      <c r="Q751" s="61" t="n">
        <v>0</v>
      </c>
      <c r="R751" s="59"/>
      <c r="S751" s="60"/>
      <c r="T751" s="59"/>
      <c r="U751" s="59"/>
      <c r="V751" s="59" t="s">
        <v>30</v>
      </c>
      <c r="W751" s="59"/>
      <c r="X751" s="64"/>
    </row>
    <row r="752" customFormat="false" ht="25.5" hidden="false" customHeight="true" outlineLevel="0" collapsed="false">
      <c r="B752" s="66" t="n">
        <v>100</v>
      </c>
      <c r="C752" s="71"/>
      <c r="D752" s="71" t="s">
        <v>27</v>
      </c>
      <c r="E752" s="103" t="s">
        <v>160</v>
      </c>
      <c r="F752" s="55" t="n">
        <v>11</v>
      </c>
      <c r="G752" s="55"/>
      <c r="H752" s="104"/>
      <c r="I752" s="104"/>
      <c r="J752" s="59" t="s">
        <v>40</v>
      </c>
      <c r="K752" s="118"/>
      <c r="L752" s="57" t="n">
        <v>4220</v>
      </c>
      <c r="M752" s="57"/>
      <c r="N752" s="57"/>
      <c r="O752" s="57"/>
      <c r="P752" s="57"/>
      <c r="Q752" s="127" t="n">
        <v>0</v>
      </c>
      <c r="R752" s="59"/>
      <c r="S752" s="60"/>
      <c r="T752" s="59"/>
      <c r="U752" s="59"/>
      <c r="V752" s="59" t="s">
        <v>30</v>
      </c>
      <c r="W752" s="59"/>
      <c r="X752" s="64"/>
    </row>
    <row r="753" customFormat="false" ht="29.25" hidden="false" customHeight="true" outlineLevel="0" collapsed="false">
      <c r="B753" s="66"/>
      <c r="C753" s="71"/>
      <c r="D753" s="71"/>
      <c r="E753" s="103"/>
      <c r="F753" s="55" t="n">
        <v>11</v>
      </c>
      <c r="G753" s="55"/>
      <c r="H753" s="104"/>
      <c r="I753" s="104"/>
      <c r="J753" s="27" t="s">
        <v>41</v>
      </c>
      <c r="K753" s="118"/>
      <c r="L753" s="65" t="n">
        <f aca="false">SUM(L745:L752)</f>
        <v>4470</v>
      </c>
      <c r="M753" s="65"/>
      <c r="N753" s="65"/>
      <c r="O753" s="65"/>
      <c r="P753" s="65" t="n">
        <f aca="false">SUM(P745:P752)</f>
        <v>250</v>
      </c>
      <c r="Q753" s="127" t="n">
        <f aca="false">SUM(Q745:Q752)</f>
        <v>0</v>
      </c>
      <c r="R753" s="59"/>
      <c r="S753" s="59"/>
      <c r="T753" s="59"/>
      <c r="U753" s="59"/>
      <c r="V753" s="49" t="s">
        <v>30</v>
      </c>
      <c r="W753" s="59"/>
      <c r="X753" s="64"/>
    </row>
    <row r="754" customFormat="false" ht="18" hidden="false" customHeight="true" outlineLevel="0" collapsed="false">
      <c r="B754" s="59"/>
      <c r="C754" s="147"/>
      <c r="D754" s="148"/>
      <c r="E754" s="53"/>
      <c r="F754" s="149"/>
      <c r="G754" s="150"/>
      <c r="H754" s="63"/>
      <c r="I754" s="63"/>
      <c r="J754" s="27" t="s">
        <v>62</v>
      </c>
      <c r="K754" s="80"/>
      <c r="L754" s="65" t="n">
        <f aca="false">SUM(L753,L743)</f>
        <v>4941.2</v>
      </c>
      <c r="M754" s="65" t="n">
        <f aca="false">SUM(M753,M743)</f>
        <v>100</v>
      </c>
      <c r="N754" s="65"/>
      <c r="O754" s="65"/>
      <c r="P754" s="65" t="n">
        <f aca="false">SUM(P753,P743)</f>
        <v>621.2</v>
      </c>
      <c r="Q754" s="81" t="n">
        <f aca="false">SUM(Q753,Q743)</f>
        <v>4713.1</v>
      </c>
      <c r="R754" s="59"/>
      <c r="S754" s="59"/>
      <c r="T754" s="59"/>
      <c r="U754" s="59"/>
      <c r="V754" s="49"/>
      <c r="W754" s="49"/>
      <c r="X754" s="77"/>
    </row>
    <row r="755" customFormat="false" ht="1.5" hidden="true" customHeight="true" outlineLevel="0" collapsed="false">
      <c r="B755" s="151" t="s">
        <v>161</v>
      </c>
      <c r="C755" s="151"/>
      <c r="D755" s="151"/>
      <c r="E755" s="151"/>
      <c r="F755" s="151"/>
      <c r="G755" s="151"/>
      <c r="H755" s="151"/>
      <c r="I755" s="151"/>
      <c r="J755" s="151"/>
      <c r="K755" s="151"/>
      <c r="L755" s="151"/>
      <c r="M755" s="151"/>
      <c r="N755" s="151"/>
      <c r="O755" s="151"/>
      <c r="P755" s="151"/>
      <c r="Q755" s="151"/>
      <c r="R755" s="151"/>
      <c r="S755" s="151"/>
      <c r="T755" s="151"/>
      <c r="U755" s="151"/>
      <c r="V755" s="151"/>
      <c r="W755" s="151"/>
      <c r="X755" s="151"/>
    </row>
    <row r="756" customFormat="false" ht="18" hidden="false" customHeight="true" outlineLevel="0" collapsed="false">
      <c r="B756" s="85" t="s">
        <v>162</v>
      </c>
      <c r="C756" s="85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</row>
    <row r="757" customFormat="false" ht="34.5" hidden="true" customHeight="true" outlineLevel="0" collapsed="false">
      <c r="B757" s="55" t="n">
        <v>32</v>
      </c>
      <c r="C757" s="71" t="s">
        <v>26</v>
      </c>
      <c r="D757" s="71" t="s">
        <v>27</v>
      </c>
      <c r="E757" s="71" t="s">
        <v>163</v>
      </c>
      <c r="F757" s="55"/>
      <c r="G757" s="55"/>
      <c r="H757" s="75" t="n">
        <v>2012</v>
      </c>
      <c r="I757" s="75" t="n">
        <v>2012</v>
      </c>
      <c r="J757" s="76" t="s">
        <v>29</v>
      </c>
      <c r="K757" s="61" t="n">
        <v>0</v>
      </c>
      <c r="L757" s="61" t="n">
        <f aca="false">SUM(M757:Q757)</f>
        <v>0</v>
      </c>
      <c r="M757" s="61" t="n">
        <v>0</v>
      </c>
      <c r="N757" s="61" t="n">
        <v>0</v>
      </c>
      <c r="O757" s="61" t="n">
        <v>0</v>
      </c>
      <c r="P757" s="61" t="n">
        <v>0</v>
      </c>
      <c r="Q757" s="61" t="n">
        <v>0</v>
      </c>
      <c r="R757" s="59"/>
      <c r="S757" s="60"/>
      <c r="T757" s="59"/>
      <c r="U757" s="59"/>
      <c r="V757" s="49" t="s">
        <v>132</v>
      </c>
      <c r="W757" s="59"/>
      <c r="X757" s="7" t="s">
        <v>29</v>
      </c>
      <c r="Y757" s="8" t="n">
        <f aca="false">SUMIF($J$757:$J$777,$X757,K$757:K$777)</f>
        <v>0</v>
      </c>
      <c r="Z757" s="8" t="n">
        <f aca="false">SUMIF($J$757:$J$777,$X757,L$757:L$777)</f>
        <v>0</v>
      </c>
      <c r="AA757" s="8" t="n">
        <f aca="false">SUMIF($J$757:$J$777,$X757,M$757:M$778)</f>
        <v>0</v>
      </c>
      <c r="AB757" s="8" t="n">
        <f aca="false">SUMIF($J$757:$J$777,$X757,N$757:N$778)</f>
        <v>0</v>
      </c>
      <c r="AC757" s="8" t="n">
        <f aca="false">SUMIF($J$757:$J$777,$X757,O$757:O$778)</f>
        <v>0</v>
      </c>
      <c r="AD757" s="8" t="n">
        <f aca="false">SUMIF($J$757:$J$777,$X757,P$757:P$778)</f>
        <v>0</v>
      </c>
      <c r="AE757" s="8" t="n">
        <f aca="false">SUMIF($J$757:$J$777,$X757,Q$757:Q$778)</f>
        <v>0</v>
      </c>
    </row>
    <row r="758" customFormat="false" ht="34.5" hidden="true" customHeight="true" outlineLevel="0" collapsed="false">
      <c r="B758" s="55"/>
      <c r="C758" s="71"/>
      <c r="D758" s="71"/>
      <c r="E758" s="71"/>
      <c r="F758" s="55"/>
      <c r="G758" s="55"/>
      <c r="H758" s="75"/>
      <c r="I758" s="75"/>
      <c r="J758" s="55" t="s">
        <v>33</v>
      </c>
      <c r="K758" s="61" t="n">
        <v>0</v>
      </c>
      <c r="L758" s="61" t="n">
        <f aca="false">SUM(M758:Q758)</f>
        <v>0</v>
      </c>
      <c r="M758" s="61" t="n">
        <v>0</v>
      </c>
      <c r="N758" s="61" t="n">
        <v>0</v>
      </c>
      <c r="O758" s="61" t="n">
        <v>0</v>
      </c>
      <c r="P758" s="61" t="n">
        <v>0</v>
      </c>
      <c r="Q758" s="61" t="n">
        <v>0</v>
      </c>
      <c r="R758" s="59"/>
      <c r="S758" s="60"/>
      <c r="T758" s="59"/>
      <c r="U758" s="59"/>
      <c r="V758" s="59" t="s">
        <v>132</v>
      </c>
      <c r="W758" s="35"/>
      <c r="X758" s="7" t="s">
        <v>33</v>
      </c>
      <c r="Y758" s="8" t="n">
        <f aca="false">SUMIF($J$757:$J$777,$X758,K$757:K$777)</f>
        <v>0</v>
      </c>
      <c r="Z758" s="8" t="n">
        <f aca="false">SUMIF($J$757:$J$777,$X758,L$757:L$777)</f>
        <v>0</v>
      </c>
      <c r="AA758" s="8" t="n">
        <f aca="false">SUMIF($J$757:$J$777,$X758,M$757:M$778)</f>
        <v>0</v>
      </c>
      <c r="AB758" s="8" t="n">
        <f aca="false">SUMIF($J$757:$J$777,$X758,N$757:N$778)</f>
        <v>0</v>
      </c>
      <c r="AC758" s="8" t="n">
        <f aca="false">SUMIF($J$757:$J$777,$X758,O$757:O$778)</f>
        <v>0</v>
      </c>
      <c r="AD758" s="8" t="n">
        <f aca="false">SUMIF($J$757:$J$777,$X758,P$757:P$778)</f>
        <v>0</v>
      </c>
      <c r="AE758" s="8" t="n">
        <f aca="false">SUMIF($J$757:$J$777,$X758,Q$757:Q$778)</f>
        <v>0</v>
      </c>
    </row>
    <row r="759" customFormat="false" ht="34.5" hidden="true" customHeight="true" outlineLevel="0" collapsed="false">
      <c r="B759" s="55"/>
      <c r="C759" s="71"/>
      <c r="D759" s="71"/>
      <c r="E759" s="71"/>
      <c r="F759" s="55"/>
      <c r="G759" s="55"/>
      <c r="H759" s="75"/>
      <c r="I759" s="75"/>
      <c r="J759" s="55" t="s">
        <v>34</v>
      </c>
      <c r="K759" s="61" t="n">
        <v>0</v>
      </c>
      <c r="L759" s="61" t="n">
        <f aca="false">SUM(M759:Q759)</f>
        <v>0</v>
      </c>
      <c r="M759" s="61" t="n">
        <v>0</v>
      </c>
      <c r="N759" s="61" t="n">
        <v>0</v>
      </c>
      <c r="O759" s="61" t="n">
        <v>0</v>
      </c>
      <c r="P759" s="61" t="n">
        <v>0</v>
      </c>
      <c r="Q759" s="61" t="n">
        <v>0</v>
      </c>
      <c r="R759" s="59"/>
      <c r="S759" s="60"/>
      <c r="T759" s="59"/>
      <c r="U759" s="59"/>
      <c r="V759" s="59" t="s">
        <v>132</v>
      </c>
      <c r="W759" s="35"/>
      <c r="X759" s="7" t="s">
        <v>34</v>
      </c>
      <c r="Y759" s="8" t="n">
        <f aca="false">SUMIF($J$757:$J$777,$X759,K$757:K$777)</f>
        <v>0</v>
      </c>
      <c r="Z759" s="8" t="n">
        <f aca="false">SUMIF($J$757:$J$777,$X759,L$757:L$777)</f>
        <v>0</v>
      </c>
      <c r="AA759" s="8" t="n">
        <f aca="false">SUMIF($J$757:$J$777,$X759,M$757:M$778)</f>
        <v>0</v>
      </c>
      <c r="AB759" s="8" t="n">
        <f aca="false">SUMIF($J$757:$J$777,$X759,N$757:N$778)</f>
        <v>0</v>
      </c>
      <c r="AC759" s="8" t="n">
        <f aca="false">SUMIF($J$757:$J$777,$X759,O$757:O$778)</f>
        <v>0</v>
      </c>
      <c r="AD759" s="8" t="n">
        <f aca="false">SUMIF($J$757:$J$777,$X759,P$757:P$778)</f>
        <v>0</v>
      </c>
      <c r="AE759" s="8" t="n">
        <f aca="false">SUMIF($J$757:$J$777,$X759,Q$757:Q$778)</f>
        <v>0</v>
      </c>
    </row>
    <row r="760" customFormat="false" ht="34.5" hidden="true" customHeight="true" outlineLevel="0" collapsed="false">
      <c r="B760" s="55"/>
      <c r="C760" s="71"/>
      <c r="D760" s="71"/>
      <c r="E760" s="71"/>
      <c r="F760" s="55"/>
      <c r="G760" s="55"/>
      <c r="H760" s="75"/>
      <c r="I760" s="75"/>
      <c r="J760" s="55" t="s">
        <v>35</v>
      </c>
      <c r="K760" s="61" t="n">
        <v>0</v>
      </c>
      <c r="L760" s="61" t="n">
        <f aca="false">SUM(M760:Q760)</f>
        <v>0</v>
      </c>
      <c r="M760" s="61" t="n">
        <v>0</v>
      </c>
      <c r="N760" s="61" t="n">
        <v>0</v>
      </c>
      <c r="O760" s="61" t="n">
        <v>0</v>
      </c>
      <c r="P760" s="61" t="n">
        <v>0</v>
      </c>
      <c r="Q760" s="61" t="n">
        <v>0</v>
      </c>
      <c r="R760" s="59"/>
      <c r="S760" s="60"/>
      <c r="T760" s="59"/>
      <c r="U760" s="59"/>
      <c r="V760" s="59" t="s">
        <v>132</v>
      </c>
      <c r="W760" s="35"/>
      <c r="X760" s="7" t="s">
        <v>35</v>
      </c>
      <c r="Y760" s="8" t="n">
        <f aca="false">SUMIF($J$757:$J$777,$X760,K$757:K$777)</f>
        <v>0</v>
      </c>
      <c r="Z760" s="8" t="n">
        <f aca="false">SUMIF($J$757:$J$777,$X760,L$757:L$777)</f>
        <v>0</v>
      </c>
      <c r="AA760" s="8" t="n">
        <f aca="false">SUMIF($J$757:$J$777,$X760,M$757:M$778)</f>
        <v>0</v>
      </c>
      <c r="AB760" s="8" t="n">
        <f aca="false">SUMIF($J$757:$J$777,$X760,N$757:N$778)</f>
        <v>0</v>
      </c>
      <c r="AC760" s="8" t="n">
        <f aca="false">SUMIF($J$757:$J$777,$X760,O$757:O$778)</f>
        <v>0</v>
      </c>
      <c r="AD760" s="8" t="n">
        <f aca="false">SUMIF($J$757:$J$777,$X760,P$757:P$778)</f>
        <v>0</v>
      </c>
      <c r="AE760" s="8" t="n">
        <f aca="false">SUMIF($J$757:$J$777,$X760,Q$757:Q$778)</f>
        <v>0</v>
      </c>
    </row>
    <row r="761" customFormat="false" ht="22.5" hidden="false" customHeight="true" outlineLevel="0" collapsed="false">
      <c r="B761" s="55"/>
      <c r="C761" s="71"/>
      <c r="D761" s="71"/>
      <c r="E761" s="71"/>
      <c r="F761" s="55"/>
      <c r="G761" s="55"/>
      <c r="H761" s="75"/>
      <c r="I761" s="75"/>
      <c r="J761" s="59" t="s">
        <v>36</v>
      </c>
      <c r="K761" s="57"/>
      <c r="L761" s="57" t="n">
        <v>752.9</v>
      </c>
      <c r="M761" s="57"/>
      <c r="N761" s="57" t="n">
        <v>100</v>
      </c>
      <c r="O761" s="57" t="n">
        <v>276.2</v>
      </c>
      <c r="P761" s="57" t="n">
        <v>376.7</v>
      </c>
      <c r="Q761" s="57" t="n">
        <v>0</v>
      </c>
      <c r="R761" s="59"/>
      <c r="S761" s="59"/>
      <c r="T761" s="59"/>
      <c r="U761" s="59"/>
      <c r="V761" s="49"/>
      <c r="W761" s="69" t="s">
        <v>49</v>
      </c>
      <c r="X761" s="64" t="s">
        <v>164</v>
      </c>
      <c r="Y761" s="8" t="n">
        <f aca="false">SUMIF($J$757:$J$777,$X761,K$757:K$777)</f>
        <v>0</v>
      </c>
      <c r="Z761" s="8" t="n">
        <f aca="false">SUMIF($J$757:$J$777,$X761,L$757:L$777)</f>
        <v>0</v>
      </c>
      <c r="AA761" s="8" t="n">
        <f aca="false">SUMIF($J$757:$J$777,$X761,M$757:M$778)</f>
        <v>0</v>
      </c>
      <c r="AB761" s="8" t="n">
        <f aca="false">SUMIF($J$757:$J$777,$X761,N$757:N$778)</f>
        <v>0</v>
      </c>
      <c r="AC761" s="8" t="n">
        <f aca="false">SUMIF($J$757:$J$777,$X761,O$757:O$778)</f>
        <v>0</v>
      </c>
      <c r="AD761" s="8" t="n">
        <f aca="false">SUMIF($J$757:$J$777,$X761,P$757:P$778)</f>
        <v>0</v>
      </c>
      <c r="AE761" s="8" t="n">
        <f aca="false">SUMIF($J$757:$J$777,$X761,Q$757:Q$778)</f>
        <v>0</v>
      </c>
    </row>
    <row r="762" customFormat="false" ht="34.5" hidden="true" customHeight="true" outlineLevel="0" collapsed="false">
      <c r="B762" s="55"/>
      <c r="C762" s="71"/>
      <c r="D762" s="71"/>
      <c r="E762" s="71"/>
      <c r="F762" s="55"/>
      <c r="G762" s="55"/>
      <c r="H762" s="75"/>
      <c r="I762" s="75"/>
      <c r="J762" s="55" t="s">
        <v>37</v>
      </c>
      <c r="K762" s="61" t="n">
        <v>0</v>
      </c>
      <c r="L762" s="61" t="n">
        <f aca="false">SUM(M762:Q762)</f>
        <v>0</v>
      </c>
      <c r="M762" s="61" t="n">
        <v>0</v>
      </c>
      <c r="N762" s="61" t="n">
        <v>0</v>
      </c>
      <c r="O762" s="61" t="n">
        <v>0</v>
      </c>
      <c r="P762" s="61" t="n">
        <v>0</v>
      </c>
      <c r="Q762" s="61" t="n">
        <v>0</v>
      </c>
      <c r="R762" s="59"/>
      <c r="S762" s="60"/>
      <c r="T762" s="59"/>
      <c r="U762" s="59"/>
      <c r="V762" s="59" t="s">
        <v>132</v>
      </c>
      <c r="W762" s="69"/>
      <c r="X762" s="64"/>
      <c r="Y762" s="8" t="n">
        <f aca="false">SUMIF($J$757:$J$777,$X762,K$757:K$777)</f>
        <v>0</v>
      </c>
      <c r="Z762" s="8" t="n">
        <f aca="false">SUMIF($J$757:$J$777,$X762,L$757:L$777)</f>
        <v>0</v>
      </c>
      <c r="AA762" s="8" t="n">
        <f aca="false">SUMIF($J$757:$J$777,$X762,M$757:M$778)</f>
        <v>0</v>
      </c>
      <c r="AB762" s="8" t="n">
        <f aca="false">SUMIF($J$757:$J$777,$X762,N$757:N$778)</f>
        <v>0</v>
      </c>
      <c r="AC762" s="8" t="n">
        <f aca="false">SUMIF($J$757:$J$777,$X762,O$757:O$778)</f>
        <v>0</v>
      </c>
      <c r="AD762" s="8" t="n">
        <f aca="false">SUMIF($J$757:$J$777,$X762,P$757:P$778)</f>
        <v>0</v>
      </c>
      <c r="AE762" s="8" t="n">
        <f aca="false">SUMIF($J$757:$J$777,$X762,Q$757:Q$778)</f>
        <v>0</v>
      </c>
    </row>
    <row r="763" customFormat="false" ht="34.5" hidden="true" customHeight="true" outlineLevel="0" collapsed="false">
      <c r="B763" s="55"/>
      <c r="C763" s="71"/>
      <c r="D763" s="71"/>
      <c r="E763" s="71"/>
      <c r="F763" s="55"/>
      <c r="G763" s="55"/>
      <c r="H763" s="75"/>
      <c r="I763" s="75"/>
      <c r="J763" s="55" t="s">
        <v>38</v>
      </c>
      <c r="K763" s="61" t="n">
        <v>0</v>
      </c>
      <c r="L763" s="61" t="n">
        <f aca="false">SUM(M763:Q763)</f>
        <v>0</v>
      </c>
      <c r="M763" s="61" t="n">
        <v>0</v>
      </c>
      <c r="N763" s="61" t="n">
        <v>0</v>
      </c>
      <c r="O763" s="61" t="n">
        <v>0</v>
      </c>
      <c r="P763" s="61" t="n">
        <v>0</v>
      </c>
      <c r="Q763" s="61" t="n">
        <v>0</v>
      </c>
      <c r="R763" s="59"/>
      <c r="S763" s="60"/>
      <c r="T763" s="59"/>
      <c r="U763" s="59"/>
      <c r="V763" s="59" t="s">
        <v>132</v>
      </c>
      <c r="W763" s="69"/>
      <c r="X763" s="64"/>
      <c r="Y763" s="8" t="n">
        <f aca="false">SUMIF($J$757:$J$777,$X763,K$757:K$777)</f>
        <v>0</v>
      </c>
      <c r="Z763" s="8" t="n">
        <f aca="false">SUMIF($J$757:$J$777,$X763,L$757:L$777)</f>
        <v>0</v>
      </c>
      <c r="AA763" s="8" t="n">
        <f aca="false">SUMIF($J$757:$J$777,$X763,M$757:M$778)</f>
        <v>0</v>
      </c>
      <c r="AB763" s="8" t="n">
        <f aca="false">SUMIF($J$757:$J$777,$X763,N$757:N$778)</f>
        <v>0</v>
      </c>
      <c r="AC763" s="8" t="n">
        <f aca="false">SUMIF($J$757:$J$777,$X763,O$757:O$778)</f>
        <v>0</v>
      </c>
      <c r="AD763" s="8" t="n">
        <f aca="false">SUMIF($J$757:$J$777,$X763,P$757:P$778)</f>
        <v>0</v>
      </c>
      <c r="AE763" s="8" t="n">
        <f aca="false">SUMIF($J$757:$J$777,$X763,Q$757:Q$778)</f>
        <v>0</v>
      </c>
    </row>
    <row r="764" customFormat="false" ht="34.5" hidden="true" customHeight="true" outlineLevel="0" collapsed="false">
      <c r="B764" s="55"/>
      <c r="C764" s="71"/>
      <c r="D764" s="71"/>
      <c r="E764" s="71"/>
      <c r="F764" s="55"/>
      <c r="G764" s="55"/>
      <c r="H764" s="75"/>
      <c r="I764" s="75"/>
      <c r="J764" s="55" t="s">
        <v>39</v>
      </c>
      <c r="K764" s="61" t="n">
        <v>0</v>
      </c>
      <c r="L764" s="61" t="n">
        <f aca="false">SUM(M764:Q764)</f>
        <v>0</v>
      </c>
      <c r="M764" s="61" t="n">
        <v>0</v>
      </c>
      <c r="N764" s="61" t="n">
        <v>0</v>
      </c>
      <c r="O764" s="61" t="n">
        <v>0</v>
      </c>
      <c r="P764" s="61" t="n">
        <v>0</v>
      </c>
      <c r="Q764" s="61" t="n">
        <v>0</v>
      </c>
      <c r="R764" s="59"/>
      <c r="S764" s="60"/>
      <c r="T764" s="59"/>
      <c r="U764" s="59"/>
      <c r="V764" s="59" t="s">
        <v>132</v>
      </c>
      <c r="W764" s="69"/>
      <c r="X764" s="64"/>
      <c r="Y764" s="8" t="n">
        <f aca="false">SUMIF($J$757:$J$777,$X764,K$757:K$777)</f>
        <v>0</v>
      </c>
      <c r="Z764" s="8" t="n">
        <f aca="false">SUMIF($J$757:$J$777,$X764,L$757:L$777)</f>
        <v>0</v>
      </c>
      <c r="AA764" s="8" t="n">
        <f aca="false">SUMIF($J$757:$J$777,$X764,M$757:M$778)</f>
        <v>0</v>
      </c>
      <c r="AB764" s="8" t="n">
        <f aca="false">SUMIF($J$757:$J$777,$X764,N$757:N$778)</f>
        <v>0</v>
      </c>
      <c r="AC764" s="8" t="n">
        <f aca="false">SUMIF($J$757:$J$777,$X764,O$757:O$778)</f>
        <v>0</v>
      </c>
      <c r="AD764" s="8" t="n">
        <f aca="false">SUMIF($J$757:$J$777,$X764,P$757:P$778)</f>
        <v>0</v>
      </c>
      <c r="AE764" s="8" t="n">
        <f aca="false">SUMIF($J$757:$J$777,$X764,Q$757:Q$778)</f>
        <v>0</v>
      </c>
    </row>
    <row r="765" customFormat="false" ht="34.5" hidden="true" customHeight="true" outlineLevel="0" collapsed="false">
      <c r="B765" s="55"/>
      <c r="C765" s="71"/>
      <c r="D765" s="71"/>
      <c r="E765" s="71"/>
      <c r="F765" s="55"/>
      <c r="G765" s="55"/>
      <c r="H765" s="75"/>
      <c r="I765" s="75"/>
      <c r="J765" s="55" t="s">
        <v>40</v>
      </c>
      <c r="K765" s="61" t="n">
        <v>0</v>
      </c>
      <c r="L765" s="61" t="n">
        <f aca="false">SUM(M765:Q765)</f>
        <v>0</v>
      </c>
      <c r="M765" s="61" t="n">
        <v>0</v>
      </c>
      <c r="N765" s="61" t="n">
        <v>0</v>
      </c>
      <c r="O765" s="61" t="n">
        <v>0</v>
      </c>
      <c r="P765" s="61" t="n">
        <v>0</v>
      </c>
      <c r="Q765" s="61" t="n">
        <v>0</v>
      </c>
      <c r="R765" s="59"/>
      <c r="S765" s="60"/>
      <c r="T765" s="59"/>
      <c r="U765" s="59"/>
      <c r="V765" s="59" t="s">
        <v>132</v>
      </c>
      <c r="W765" s="69"/>
      <c r="X765" s="64"/>
      <c r="Y765" s="8" t="n">
        <f aca="false">SUMIF($J$757:$J$777,$X765,K$757:K$777)</f>
        <v>0</v>
      </c>
      <c r="Z765" s="8" t="n">
        <f aca="false">SUMIF($J$757:$J$777,$X765,L$757:L$777)</f>
        <v>0</v>
      </c>
      <c r="AA765" s="8" t="n">
        <f aca="false">SUMIF($J$757:$J$777,$X765,M$757:M$778)</f>
        <v>0</v>
      </c>
      <c r="AB765" s="8" t="n">
        <f aca="false">SUMIF($J$757:$J$777,$X765,N$757:N$778)</f>
        <v>0</v>
      </c>
      <c r="AC765" s="8" t="n">
        <f aca="false">SUMIF($J$757:$J$777,$X765,O$757:O$778)</f>
        <v>0</v>
      </c>
      <c r="AD765" s="8" t="n">
        <f aca="false">SUMIF($J$757:$J$777,$X765,P$757:P$778)</f>
        <v>0</v>
      </c>
      <c r="AE765" s="8" t="n">
        <f aca="false">SUMIF($J$757:$J$777,$X765,Q$757:Q$778)</f>
        <v>0</v>
      </c>
    </row>
    <row r="766" customFormat="false" ht="52.5" hidden="false" customHeight="true" outlineLevel="0" collapsed="false">
      <c r="B766" s="55"/>
      <c r="C766" s="71"/>
      <c r="D766" s="71"/>
      <c r="E766" s="71"/>
      <c r="F766" s="55"/>
      <c r="G766" s="55"/>
      <c r="H766" s="75"/>
      <c r="I766" s="75"/>
      <c r="J766" s="27" t="s">
        <v>41</v>
      </c>
      <c r="K766" s="57"/>
      <c r="L766" s="65" t="n">
        <f aca="false">SUM(L757:L765)</f>
        <v>752.9</v>
      </c>
      <c r="M766" s="65"/>
      <c r="N766" s="65" t="n">
        <f aca="false">SUM(N757:N765)</f>
        <v>100</v>
      </c>
      <c r="O766" s="65" t="n">
        <f aca="false">SUM(O757:O765)</f>
        <v>276.2</v>
      </c>
      <c r="P766" s="65" t="n">
        <f aca="false">SUM(P757:P765)</f>
        <v>376.7</v>
      </c>
      <c r="Q766" s="57" t="n">
        <f aca="false">SUM(Q757:Q765)</f>
        <v>0</v>
      </c>
      <c r="R766" s="59"/>
      <c r="S766" s="59"/>
      <c r="T766" s="59"/>
      <c r="U766" s="59"/>
      <c r="V766" s="49"/>
      <c r="W766" s="69"/>
      <c r="X766" s="64"/>
      <c r="Y766" s="8" t="n">
        <f aca="false">SUMIF($J$757:$J$777,$X766,K$757:K$777)</f>
        <v>0</v>
      </c>
      <c r="Z766" s="8" t="n">
        <f aca="false">SUMIF($J$757:$J$777,$X766,L$757:L$777)</f>
        <v>0</v>
      </c>
      <c r="AA766" s="8" t="n">
        <f aca="false">SUMIF($J$757:$J$777,$X766,M$757:M$778)</f>
        <v>0</v>
      </c>
      <c r="AB766" s="8" t="n">
        <f aca="false">SUMIF($J$757:$J$777,$X766,N$757:N$778)</f>
        <v>0</v>
      </c>
      <c r="AC766" s="8" t="n">
        <f aca="false">SUMIF($J$757:$J$777,$X766,O$757:O$778)</f>
        <v>0</v>
      </c>
      <c r="AD766" s="8" t="n">
        <f aca="false">SUMIF($J$757:$J$777,$X766,P$757:P$778)</f>
        <v>0</v>
      </c>
      <c r="AE766" s="8" t="n">
        <f aca="false">SUMIF($J$757:$J$777,$X766,Q$757:Q$778)</f>
        <v>0</v>
      </c>
      <c r="AF766" s="62" t="n">
        <f aca="false">SUM(AA766:AE766)</f>
        <v>0</v>
      </c>
    </row>
    <row r="767" customFormat="false" ht="34.5" hidden="true" customHeight="true" outlineLevel="0" collapsed="false">
      <c r="B767" s="55" t="n">
        <v>68</v>
      </c>
      <c r="C767" s="71" t="s">
        <v>26</v>
      </c>
      <c r="D767" s="71" t="s">
        <v>27</v>
      </c>
      <c r="E767" s="71" t="s">
        <v>165</v>
      </c>
      <c r="F767" s="55"/>
      <c r="G767" s="55"/>
      <c r="H767" s="75" t="n">
        <v>2013</v>
      </c>
      <c r="I767" s="75" t="n">
        <v>2013</v>
      </c>
      <c r="J767" s="76" t="s">
        <v>29</v>
      </c>
      <c r="K767" s="61" t="n">
        <v>0</v>
      </c>
      <c r="L767" s="61" t="n">
        <f aca="false">SUM(M767:Q767)</f>
        <v>0</v>
      </c>
      <c r="M767" s="61" t="n">
        <v>0</v>
      </c>
      <c r="N767" s="61" t="n">
        <v>0</v>
      </c>
      <c r="O767" s="61" t="n">
        <v>0</v>
      </c>
      <c r="P767" s="61" t="n">
        <v>0</v>
      </c>
      <c r="Q767" s="61" t="n">
        <v>0</v>
      </c>
      <c r="R767" s="59"/>
      <c r="S767" s="60"/>
      <c r="T767" s="59"/>
      <c r="U767" s="59"/>
      <c r="V767" s="49" t="s">
        <v>132</v>
      </c>
      <c r="W767" s="59"/>
    </row>
    <row r="768" customFormat="false" ht="34.5" hidden="true" customHeight="true" outlineLevel="0" collapsed="false">
      <c r="B768" s="55"/>
      <c r="C768" s="71"/>
      <c r="D768" s="71"/>
      <c r="E768" s="71"/>
      <c r="F768" s="55"/>
      <c r="G768" s="55"/>
      <c r="H768" s="75"/>
      <c r="I768" s="75"/>
      <c r="J768" s="55" t="s">
        <v>33</v>
      </c>
      <c r="K768" s="61" t="n">
        <v>0</v>
      </c>
      <c r="L768" s="61" t="n">
        <f aca="false">SUM(M768:Q768)</f>
        <v>0</v>
      </c>
      <c r="M768" s="61" t="n">
        <v>0</v>
      </c>
      <c r="N768" s="61" t="n">
        <v>0</v>
      </c>
      <c r="O768" s="61" t="n">
        <v>0</v>
      </c>
      <c r="P768" s="61" t="n">
        <v>0</v>
      </c>
      <c r="Q768" s="61" t="n">
        <v>0</v>
      </c>
      <c r="R768" s="59"/>
      <c r="S768" s="60"/>
      <c r="T768" s="59"/>
      <c r="U768" s="59"/>
      <c r="V768" s="59" t="s">
        <v>132</v>
      </c>
      <c r="W768" s="35"/>
    </row>
    <row r="769" customFormat="false" ht="34.5" hidden="true" customHeight="true" outlineLevel="0" collapsed="false">
      <c r="B769" s="55"/>
      <c r="C769" s="71"/>
      <c r="D769" s="71"/>
      <c r="E769" s="71"/>
      <c r="F769" s="55"/>
      <c r="G769" s="55"/>
      <c r="H769" s="75"/>
      <c r="I769" s="75"/>
      <c r="J769" s="55" t="s">
        <v>34</v>
      </c>
      <c r="K769" s="61" t="n">
        <v>0</v>
      </c>
      <c r="L769" s="61" t="n">
        <f aca="false">SUM(M769:Q769)</f>
        <v>0</v>
      </c>
      <c r="M769" s="61" t="n">
        <v>0</v>
      </c>
      <c r="N769" s="61" t="n">
        <v>0</v>
      </c>
      <c r="O769" s="61" t="n">
        <v>0</v>
      </c>
      <c r="P769" s="61" t="n">
        <v>0</v>
      </c>
      <c r="Q769" s="61" t="n">
        <v>0</v>
      </c>
      <c r="R769" s="59"/>
      <c r="S769" s="60"/>
      <c r="T769" s="59"/>
      <c r="U769" s="59"/>
      <c r="V769" s="59" t="s">
        <v>132</v>
      </c>
      <c r="W769" s="35"/>
    </row>
    <row r="770" customFormat="false" ht="34.5" hidden="true" customHeight="true" outlineLevel="0" collapsed="false">
      <c r="B770" s="55"/>
      <c r="C770" s="71"/>
      <c r="D770" s="71"/>
      <c r="E770" s="71"/>
      <c r="F770" s="55"/>
      <c r="G770" s="55"/>
      <c r="H770" s="75"/>
      <c r="I770" s="75"/>
      <c r="J770" s="55" t="s">
        <v>35</v>
      </c>
      <c r="K770" s="61" t="n">
        <v>0</v>
      </c>
      <c r="L770" s="61" t="n">
        <f aca="false">SUM(M770:Q770)</f>
        <v>0</v>
      </c>
      <c r="M770" s="61" t="n">
        <v>0</v>
      </c>
      <c r="N770" s="61" t="n">
        <v>0</v>
      </c>
      <c r="O770" s="61" t="n">
        <v>0</v>
      </c>
      <c r="P770" s="61" t="n">
        <v>0</v>
      </c>
      <c r="Q770" s="61" t="n">
        <v>0</v>
      </c>
      <c r="R770" s="59"/>
      <c r="S770" s="60"/>
      <c r="T770" s="59"/>
      <c r="U770" s="59"/>
      <c r="V770" s="59" t="s">
        <v>132</v>
      </c>
      <c r="W770" s="35"/>
    </row>
    <row r="771" customFormat="false" ht="28.5" hidden="true" customHeight="true" outlineLevel="0" collapsed="false">
      <c r="B771" s="55"/>
      <c r="C771" s="71"/>
      <c r="D771" s="71"/>
      <c r="E771" s="71"/>
      <c r="F771" s="55"/>
      <c r="G771" s="55"/>
      <c r="H771" s="75"/>
      <c r="I771" s="75"/>
      <c r="J771" s="59" t="s">
        <v>36</v>
      </c>
      <c r="K771" s="57"/>
      <c r="L771" s="57" t="n">
        <v>0</v>
      </c>
      <c r="M771" s="57"/>
      <c r="N771" s="57"/>
      <c r="O771" s="57"/>
      <c r="P771" s="57"/>
      <c r="Q771" s="57" t="n">
        <v>0</v>
      </c>
      <c r="R771" s="59"/>
      <c r="S771" s="59"/>
      <c r="T771" s="59"/>
      <c r="U771" s="59"/>
      <c r="V771" s="49"/>
      <c r="W771" s="69" t="s">
        <v>49</v>
      </c>
      <c r="X771" s="152"/>
    </row>
    <row r="772" customFormat="false" ht="34.5" hidden="true" customHeight="true" outlineLevel="0" collapsed="false">
      <c r="B772" s="55"/>
      <c r="C772" s="71"/>
      <c r="D772" s="71"/>
      <c r="E772" s="71"/>
      <c r="F772" s="55"/>
      <c r="G772" s="55"/>
      <c r="H772" s="75"/>
      <c r="I772" s="75"/>
      <c r="J772" s="55" t="s">
        <v>37</v>
      </c>
      <c r="K772" s="61" t="n">
        <v>0</v>
      </c>
      <c r="L772" s="61" t="n">
        <f aca="false">SUM(M772:Q772)</f>
        <v>0</v>
      </c>
      <c r="M772" s="61" t="n">
        <v>0</v>
      </c>
      <c r="N772" s="61" t="n">
        <v>0</v>
      </c>
      <c r="O772" s="61" t="n">
        <v>0</v>
      </c>
      <c r="P772" s="61" t="n">
        <v>0</v>
      </c>
      <c r="Q772" s="61" t="n">
        <v>0</v>
      </c>
      <c r="R772" s="59"/>
      <c r="S772" s="60"/>
      <c r="T772" s="59"/>
      <c r="U772" s="59"/>
      <c r="V772" s="59" t="s">
        <v>132</v>
      </c>
      <c r="W772" s="69"/>
      <c r="X772" s="152"/>
    </row>
    <row r="773" customFormat="false" ht="34.5" hidden="true" customHeight="true" outlineLevel="0" collapsed="false">
      <c r="B773" s="55"/>
      <c r="C773" s="71"/>
      <c r="D773" s="71"/>
      <c r="E773" s="71"/>
      <c r="F773" s="55"/>
      <c r="G773" s="55"/>
      <c r="H773" s="75"/>
      <c r="I773" s="75"/>
      <c r="J773" s="55" t="s">
        <v>38</v>
      </c>
      <c r="K773" s="61" t="n">
        <v>0</v>
      </c>
      <c r="L773" s="61" t="n">
        <f aca="false">SUM(M773:Q773)</f>
        <v>0</v>
      </c>
      <c r="M773" s="61" t="n">
        <v>0</v>
      </c>
      <c r="N773" s="61" t="n">
        <v>0</v>
      </c>
      <c r="O773" s="61" t="n">
        <v>0</v>
      </c>
      <c r="P773" s="61" t="n">
        <v>0</v>
      </c>
      <c r="Q773" s="61" t="n">
        <v>0</v>
      </c>
      <c r="R773" s="59"/>
      <c r="S773" s="60"/>
      <c r="T773" s="59"/>
      <c r="U773" s="59"/>
      <c r="V773" s="59" t="s">
        <v>132</v>
      </c>
      <c r="W773" s="69"/>
      <c r="X773" s="152"/>
    </row>
    <row r="774" customFormat="false" ht="34.5" hidden="true" customHeight="true" outlineLevel="0" collapsed="false">
      <c r="B774" s="55"/>
      <c r="C774" s="71"/>
      <c r="D774" s="71"/>
      <c r="E774" s="71"/>
      <c r="F774" s="55"/>
      <c r="G774" s="55"/>
      <c r="H774" s="75"/>
      <c r="I774" s="75"/>
      <c r="J774" s="55" t="s">
        <v>39</v>
      </c>
      <c r="K774" s="61" t="n">
        <v>0</v>
      </c>
      <c r="L774" s="61" t="n">
        <f aca="false">SUM(M774:Q774)</f>
        <v>0</v>
      </c>
      <c r="M774" s="61" t="n">
        <v>0</v>
      </c>
      <c r="N774" s="61" t="n">
        <v>0</v>
      </c>
      <c r="O774" s="61" t="n">
        <v>0</v>
      </c>
      <c r="P774" s="61" t="n">
        <v>0</v>
      </c>
      <c r="Q774" s="61" t="n">
        <v>0</v>
      </c>
      <c r="R774" s="59"/>
      <c r="S774" s="60"/>
      <c r="T774" s="59"/>
      <c r="U774" s="59"/>
      <c r="V774" s="59" t="s">
        <v>132</v>
      </c>
      <c r="W774" s="69"/>
      <c r="X774" s="152"/>
    </row>
    <row r="775" customFormat="false" ht="34.5" hidden="true" customHeight="true" outlineLevel="0" collapsed="false">
      <c r="B775" s="55"/>
      <c r="C775" s="71"/>
      <c r="D775" s="71"/>
      <c r="E775" s="71"/>
      <c r="F775" s="55"/>
      <c r="G775" s="55"/>
      <c r="H775" s="75"/>
      <c r="I775" s="75"/>
      <c r="J775" s="55" t="s">
        <v>40</v>
      </c>
      <c r="K775" s="61" t="n">
        <v>0</v>
      </c>
      <c r="L775" s="61" t="n">
        <f aca="false">SUM(M775:Q775)</f>
        <v>0</v>
      </c>
      <c r="M775" s="61" t="n">
        <v>0</v>
      </c>
      <c r="N775" s="61" t="n">
        <v>0</v>
      </c>
      <c r="O775" s="61" t="n">
        <v>0</v>
      </c>
      <c r="P775" s="61" t="n">
        <v>0</v>
      </c>
      <c r="Q775" s="61" t="n">
        <v>0</v>
      </c>
      <c r="R775" s="59"/>
      <c r="S775" s="60"/>
      <c r="T775" s="59"/>
      <c r="U775" s="59"/>
      <c r="V775" s="59" t="s">
        <v>132</v>
      </c>
      <c r="W775" s="69"/>
      <c r="X775" s="152"/>
    </row>
    <row r="776" customFormat="false" ht="22.5" hidden="true" customHeight="true" outlineLevel="0" collapsed="false">
      <c r="B776" s="55"/>
      <c r="C776" s="71"/>
      <c r="D776" s="71"/>
      <c r="E776" s="71"/>
      <c r="F776" s="55"/>
      <c r="G776" s="55"/>
      <c r="H776" s="75"/>
      <c r="I776" s="75"/>
      <c r="J776" s="27" t="s">
        <v>41</v>
      </c>
      <c r="K776" s="57"/>
      <c r="L776" s="57" t="n">
        <f aca="false">SUM(L767:L775)</f>
        <v>0</v>
      </c>
      <c r="M776" s="57"/>
      <c r="N776" s="57"/>
      <c r="O776" s="57"/>
      <c r="P776" s="57"/>
      <c r="Q776" s="57" t="n">
        <f aca="false">SUM(Q767:Q775)</f>
        <v>0</v>
      </c>
      <c r="R776" s="59"/>
      <c r="S776" s="59"/>
      <c r="T776" s="59"/>
      <c r="U776" s="59"/>
      <c r="V776" s="49"/>
      <c r="W776" s="69"/>
      <c r="X776" s="152"/>
    </row>
    <row r="777" customFormat="false" ht="22.5" hidden="false" customHeight="true" outlineLevel="0" collapsed="false">
      <c r="B777" s="59"/>
      <c r="C777" s="54"/>
      <c r="D777" s="54"/>
      <c r="E777" s="53"/>
      <c r="F777" s="66"/>
      <c r="G777" s="66"/>
      <c r="H777" s="63"/>
      <c r="I777" s="63"/>
      <c r="J777" s="27" t="s">
        <v>62</v>
      </c>
      <c r="K777" s="65"/>
      <c r="L777" s="65" t="n">
        <f aca="false">SUM(L776,L766)</f>
        <v>752.9</v>
      </c>
      <c r="M777" s="65"/>
      <c r="N777" s="65" t="n">
        <f aca="false">SUM(N776,N766)</f>
        <v>100</v>
      </c>
      <c r="O777" s="65" t="n">
        <f aca="false">SUM(O776,O766)</f>
        <v>276.2</v>
      </c>
      <c r="P777" s="65" t="n">
        <f aca="false">SUM(P776,P766)</f>
        <v>376.7</v>
      </c>
      <c r="Q777" s="57"/>
      <c r="R777" s="59"/>
      <c r="S777" s="59"/>
      <c r="T777" s="59"/>
      <c r="U777" s="59"/>
      <c r="V777" s="49"/>
      <c r="W777" s="106"/>
      <c r="X777" s="153"/>
    </row>
    <row r="778" customFormat="false" ht="17.25" hidden="false" customHeight="true" outlineLevel="0" collapsed="false">
      <c r="B778" s="154" t="s">
        <v>166</v>
      </c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  <c r="N778" s="154"/>
      <c r="O778" s="154"/>
      <c r="P778" s="154"/>
      <c r="Q778" s="154"/>
      <c r="R778" s="154"/>
      <c r="S778" s="154"/>
      <c r="T778" s="154"/>
      <c r="U778" s="154"/>
      <c r="V778" s="154"/>
      <c r="W778" s="154"/>
      <c r="X778" s="154"/>
    </row>
    <row r="779" customFormat="false" ht="36.75" hidden="true" customHeight="true" outlineLevel="0" collapsed="false">
      <c r="B779" s="155" t="s">
        <v>167</v>
      </c>
      <c r="C779" s="155"/>
      <c r="D779" s="155"/>
      <c r="E779" s="155"/>
      <c r="F779" s="155"/>
      <c r="G779" s="155"/>
      <c r="H779" s="155"/>
      <c r="I779" s="155"/>
      <c r="J779" s="155"/>
      <c r="K779" s="155"/>
      <c r="L779" s="155"/>
      <c r="M779" s="155"/>
      <c r="N779" s="155"/>
      <c r="O779" s="155"/>
      <c r="P779" s="155"/>
      <c r="Q779" s="155"/>
      <c r="R779" s="155"/>
      <c r="S779" s="155"/>
      <c r="T779" s="155"/>
      <c r="U779" s="155"/>
      <c r="V779" s="155"/>
      <c r="W779" s="155"/>
      <c r="X779" s="155"/>
    </row>
    <row r="780" customFormat="false" ht="0.75" hidden="true" customHeight="true" outlineLevel="0" collapsed="false"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Y780" s="8" t="n">
        <f aca="false">SUMIF($J$565:$J$861,$X565,K$565:K$861)</f>
        <v>0</v>
      </c>
      <c r="Z780" s="8" t="n">
        <f aca="false">SUMIF($J$565:$J$861,$X565,L$565:L$861)</f>
        <v>23849.8</v>
      </c>
      <c r="AA780" s="8" t="n">
        <f aca="false">SUMIF($J$565:$J$861,$X565,M$565:M$861)</f>
        <v>0</v>
      </c>
      <c r="AB780" s="8" t="n">
        <f aca="false">SUMIF($J$565:$J$861,$X565,N$565:N$861)</f>
        <v>2402.6</v>
      </c>
      <c r="AC780" s="8" t="n">
        <f aca="false">SUMIF($J$565:$J$861,$X565,O$565:O$861)</f>
        <v>3883.1</v>
      </c>
      <c r="AD780" s="8" t="n">
        <f aca="false">SUMIF($J$565:$J$861,$X565,P$565:P$861)</f>
        <v>3180.5</v>
      </c>
      <c r="AE780" s="8" t="n">
        <f aca="false">SUMIF($J$565:$J$861,$X565,Q$565:Q$861)</f>
        <v>6242.3</v>
      </c>
    </row>
    <row r="781" customFormat="false" ht="0.75" hidden="true" customHeight="true" outlineLevel="0" collapsed="false"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Y781" s="8" t="n">
        <f aca="false">SUMIF($J$565:$J$861,$X566,K$565:K$861)</f>
        <v>0</v>
      </c>
      <c r="Z781" s="8" t="n">
        <f aca="false">SUMIF($J$565:$J$861,$X566,L$565:L$861)</f>
        <v>500</v>
      </c>
      <c r="AA781" s="8" t="n">
        <f aca="false">SUMIF($J$565:$J$861,$X566,M$565:M$861)</f>
        <v>0</v>
      </c>
      <c r="AB781" s="8" t="n">
        <f aca="false">SUMIF($J$565:$J$861,$X566,N$565:N$861)</f>
        <v>250</v>
      </c>
      <c r="AC781" s="8" t="n">
        <f aca="false">SUMIF($J$565:$J$861,$X566,O$565:O$861)</f>
        <v>250</v>
      </c>
      <c r="AD781" s="8" t="n">
        <f aca="false">SUMIF($J$565:$J$861,$X566,P$565:P$861)</f>
        <v>0</v>
      </c>
      <c r="AE781" s="8" t="n">
        <f aca="false">SUMIF($J$565:$J$861,$X566,Q$565:Q$861)</f>
        <v>0</v>
      </c>
    </row>
    <row r="782" customFormat="false" ht="15" hidden="true" customHeight="true" outlineLevel="0" collapsed="false"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Y782" s="8" t="n">
        <f aca="false">SUMIF($J$565:$J$861,$X567,K$565:K$861)</f>
        <v>0</v>
      </c>
      <c r="Z782" s="8" t="n">
        <f aca="false">SUMIF($J$565:$J$861,$X567,L$565:L$861)</f>
        <v>0</v>
      </c>
      <c r="AA782" s="8" t="n">
        <f aca="false">SUMIF($J$565:$J$861,$X567,M$565:M$861)</f>
        <v>0</v>
      </c>
      <c r="AB782" s="8" t="n">
        <f aca="false">SUMIF($J$565:$J$861,$X567,N$565:N$861)</f>
        <v>0</v>
      </c>
      <c r="AC782" s="8" t="n">
        <f aca="false">SUMIF($J$565:$J$861,$X567,O$565:O$861)</f>
        <v>0</v>
      </c>
      <c r="AD782" s="8" t="n">
        <f aca="false">SUMIF($J$565:$J$861,$X567,P$565:P$861)</f>
        <v>0</v>
      </c>
      <c r="AE782" s="8" t="n">
        <f aca="false">SUMIF($J$565:$J$861,$X567,Q$565:Q$861)</f>
        <v>0</v>
      </c>
    </row>
    <row r="783" customFormat="false" ht="13.5" hidden="true" customHeight="true" outlineLevel="0" collapsed="false"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Y783" s="8" t="n">
        <f aca="false">SUMIF($J$565:$J$861,$X568,K$565:K$861)</f>
        <v>0</v>
      </c>
      <c r="Z783" s="8" t="n">
        <f aca="false">SUMIF($J$565:$J$861,$X568,L$565:L$861)</f>
        <v>0</v>
      </c>
      <c r="AA783" s="8" t="n">
        <f aca="false">SUMIF($J$565:$J$861,$X568,M$565:M$861)</f>
        <v>0</v>
      </c>
      <c r="AB783" s="8" t="n">
        <f aca="false">SUMIF($J$565:$J$861,$X568,N$565:N$861)</f>
        <v>0</v>
      </c>
      <c r="AC783" s="8" t="n">
        <f aca="false">SUMIF($J$565:$J$861,$X568,O$565:O$861)</f>
        <v>0</v>
      </c>
      <c r="AD783" s="8" t="n">
        <f aca="false">SUMIF($J$565:$J$861,$X568,P$565:P$861)</f>
        <v>0</v>
      </c>
      <c r="AE783" s="8" t="n">
        <f aca="false">SUMIF($J$565:$J$861,$X568,Q$565:Q$861)</f>
        <v>0</v>
      </c>
    </row>
    <row r="784" customFormat="false" ht="13.5" hidden="true" customHeight="true" outlineLevel="0" collapsed="false">
      <c r="B784" s="55" t="n">
        <v>33</v>
      </c>
      <c r="C784" s="71" t="s">
        <v>26</v>
      </c>
      <c r="D784" s="71" t="s">
        <v>27</v>
      </c>
      <c r="E784" s="71" t="s">
        <v>168</v>
      </c>
      <c r="F784" s="66"/>
      <c r="G784" s="66"/>
      <c r="H784" s="75" t="n">
        <v>2012</v>
      </c>
      <c r="I784" s="75" t="n">
        <v>2015</v>
      </c>
      <c r="J784" s="76" t="s">
        <v>29</v>
      </c>
      <c r="K784" s="61" t="n">
        <v>0</v>
      </c>
      <c r="L784" s="61" t="n">
        <f aca="false">SUM(M784:Q784)</f>
        <v>0</v>
      </c>
      <c r="M784" s="61" t="n">
        <v>0</v>
      </c>
      <c r="N784" s="61" t="n">
        <v>0</v>
      </c>
      <c r="O784" s="61" t="n">
        <v>0</v>
      </c>
      <c r="P784" s="61" t="n">
        <v>0</v>
      </c>
      <c r="Q784" s="61" t="n">
        <v>0</v>
      </c>
      <c r="R784" s="59"/>
      <c r="S784" s="59"/>
      <c r="T784" s="59"/>
      <c r="U784" s="59"/>
      <c r="V784" s="67"/>
      <c r="W784" s="140"/>
    </row>
    <row r="785" customFormat="false" ht="13.5" hidden="true" customHeight="true" outlineLevel="0" collapsed="false">
      <c r="B785" s="55"/>
      <c r="C785" s="71"/>
      <c r="D785" s="71"/>
      <c r="E785" s="71"/>
      <c r="F785" s="66"/>
      <c r="G785" s="66"/>
      <c r="H785" s="75"/>
      <c r="I785" s="75"/>
      <c r="J785" s="55" t="s">
        <v>33</v>
      </c>
      <c r="K785" s="61" t="n">
        <v>0</v>
      </c>
      <c r="L785" s="61" t="n">
        <f aca="false">SUM(M785:Q785)</f>
        <v>0</v>
      </c>
      <c r="M785" s="61" t="n">
        <v>0</v>
      </c>
      <c r="N785" s="61" t="n">
        <v>0</v>
      </c>
      <c r="O785" s="61" t="n">
        <v>0</v>
      </c>
      <c r="P785" s="61" t="n">
        <v>0</v>
      </c>
      <c r="Q785" s="61" t="n">
        <v>0</v>
      </c>
      <c r="R785" s="59"/>
      <c r="S785" s="60" t="e">
        <f aca="false">R785/K785*100</f>
        <v>#DIV/0!</v>
      </c>
      <c r="T785" s="59"/>
      <c r="U785" s="59"/>
      <c r="V785" s="59" t="s">
        <v>30</v>
      </c>
      <c r="W785" s="156"/>
    </row>
    <row r="786" customFormat="false" ht="13.5" hidden="true" customHeight="true" outlineLevel="0" collapsed="false">
      <c r="B786" s="55"/>
      <c r="C786" s="71"/>
      <c r="D786" s="71"/>
      <c r="E786" s="71"/>
      <c r="F786" s="66"/>
      <c r="G786" s="66"/>
      <c r="H786" s="75"/>
      <c r="I786" s="75"/>
      <c r="J786" s="55" t="s">
        <v>34</v>
      </c>
      <c r="K786" s="61" t="n">
        <v>0</v>
      </c>
      <c r="L786" s="61" t="n">
        <f aca="false">SUM(M786:Q786)</f>
        <v>0</v>
      </c>
      <c r="M786" s="61" t="n">
        <v>0</v>
      </c>
      <c r="N786" s="61" t="n">
        <v>0</v>
      </c>
      <c r="O786" s="61" t="n">
        <v>0</v>
      </c>
      <c r="P786" s="61" t="n">
        <v>0</v>
      </c>
      <c r="Q786" s="61" t="n">
        <v>0</v>
      </c>
      <c r="R786" s="59"/>
      <c r="S786" s="60" t="e">
        <f aca="false">R786/K786*100</f>
        <v>#DIV/0!</v>
      </c>
      <c r="T786" s="59"/>
      <c r="U786" s="59"/>
      <c r="V786" s="59" t="s">
        <v>30</v>
      </c>
      <c r="W786" s="156"/>
    </row>
    <row r="787" customFormat="false" ht="13.5" hidden="true" customHeight="true" outlineLevel="0" collapsed="false">
      <c r="B787" s="55"/>
      <c r="C787" s="71"/>
      <c r="D787" s="71"/>
      <c r="E787" s="71"/>
      <c r="F787" s="66"/>
      <c r="G787" s="66"/>
      <c r="H787" s="75"/>
      <c r="I787" s="75"/>
      <c r="J787" s="55" t="s">
        <v>35</v>
      </c>
      <c r="K787" s="61" t="n">
        <v>0</v>
      </c>
      <c r="L787" s="61" t="n">
        <f aca="false">SUM(M787:Q787)</f>
        <v>0</v>
      </c>
      <c r="M787" s="61" t="n">
        <v>0</v>
      </c>
      <c r="N787" s="61" t="n">
        <v>0</v>
      </c>
      <c r="O787" s="61" t="n">
        <v>0</v>
      </c>
      <c r="P787" s="61" t="n">
        <v>0</v>
      </c>
      <c r="Q787" s="61" t="n">
        <v>0</v>
      </c>
      <c r="R787" s="59"/>
      <c r="S787" s="60" t="e">
        <f aca="false">R787/K787*100</f>
        <v>#DIV/0!</v>
      </c>
      <c r="T787" s="59"/>
      <c r="U787" s="59"/>
      <c r="V787" s="59" t="s">
        <v>30</v>
      </c>
      <c r="W787" s="156"/>
    </row>
    <row r="788" customFormat="false" ht="13.5" hidden="true" customHeight="true" outlineLevel="0" collapsed="false">
      <c r="B788" s="55"/>
      <c r="C788" s="71"/>
      <c r="D788" s="71"/>
      <c r="E788" s="71"/>
      <c r="F788" s="66"/>
      <c r="G788" s="66"/>
      <c r="H788" s="75"/>
      <c r="I788" s="75"/>
      <c r="J788" s="55"/>
      <c r="K788" s="61"/>
      <c r="L788" s="61"/>
      <c r="M788" s="61"/>
      <c r="N788" s="61"/>
      <c r="O788" s="61"/>
      <c r="P788" s="61"/>
      <c r="Q788" s="61"/>
      <c r="R788" s="59"/>
      <c r="S788" s="60"/>
      <c r="T788" s="59"/>
      <c r="U788" s="59"/>
      <c r="V788" s="49"/>
      <c r="W788" s="156"/>
    </row>
    <row r="789" customFormat="false" ht="13.5" hidden="true" customHeight="true" outlineLevel="0" collapsed="false">
      <c r="B789" s="55"/>
      <c r="C789" s="71"/>
      <c r="D789" s="71"/>
      <c r="E789" s="71"/>
      <c r="F789" s="66"/>
      <c r="G789" s="66"/>
      <c r="H789" s="75"/>
      <c r="I789" s="75"/>
      <c r="J789" s="55"/>
      <c r="K789" s="61"/>
      <c r="L789" s="61"/>
      <c r="M789" s="61"/>
      <c r="N789" s="61"/>
      <c r="O789" s="61"/>
      <c r="P789" s="61"/>
      <c r="Q789" s="61"/>
      <c r="R789" s="59"/>
      <c r="S789" s="60"/>
      <c r="T789" s="59"/>
      <c r="U789" s="59"/>
      <c r="V789" s="49"/>
      <c r="W789" s="156"/>
    </row>
    <row r="790" customFormat="false" ht="13.5" hidden="true" customHeight="true" outlineLevel="0" collapsed="false">
      <c r="B790" s="55"/>
      <c r="C790" s="71"/>
      <c r="D790" s="71"/>
      <c r="E790" s="71"/>
      <c r="F790" s="66"/>
      <c r="G790" s="66"/>
      <c r="H790" s="75"/>
      <c r="I790" s="75"/>
      <c r="J790" s="55"/>
      <c r="K790" s="61"/>
      <c r="L790" s="61"/>
      <c r="M790" s="61"/>
      <c r="N790" s="61"/>
      <c r="O790" s="61"/>
      <c r="P790" s="61"/>
      <c r="Q790" s="61"/>
      <c r="R790" s="59"/>
      <c r="S790" s="60"/>
      <c r="T790" s="59"/>
      <c r="U790" s="59"/>
      <c r="V790" s="49"/>
      <c r="W790" s="156"/>
    </row>
    <row r="791" customFormat="false" ht="27.75" hidden="false" customHeight="true" outlineLevel="0" collapsed="false">
      <c r="B791" s="55"/>
      <c r="C791" s="71"/>
      <c r="D791" s="71"/>
      <c r="E791" s="71"/>
      <c r="F791" s="66"/>
      <c r="G791" s="66"/>
      <c r="H791" s="75"/>
      <c r="I791" s="75"/>
      <c r="J791" s="59" t="s">
        <v>36</v>
      </c>
      <c r="K791" s="57"/>
      <c r="L791" s="57" t="n">
        <v>200</v>
      </c>
      <c r="M791" s="57"/>
      <c r="N791" s="57" t="n">
        <v>100</v>
      </c>
      <c r="O791" s="57" t="n">
        <v>100</v>
      </c>
      <c r="P791" s="57"/>
      <c r="Q791" s="57" t="n">
        <v>200</v>
      </c>
      <c r="R791" s="59"/>
      <c r="S791" s="59"/>
      <c r="T791" s="59"/>
      <c r="U791" s="59"/>
      <c r="V791" s="67"/>
      <c r="W791" s="67" t="s">
        <v>49</v>
      </c>
      <c r="X791" s="64" t="s">
        <v>169</v>
      </c>
    </row>
    <row r="792" customFormat="false" ht="13.5" hidden="true" customHeight="true" outlineLevel="0" collapsed="false">
      <c r="B792" s="55"/>
      <c r="C792" s="71"/>
      <c r="D792" s="71"/>
      <c r="E792" s="71"/>
      <c r="F792" s="66"/>
      <c r="G792" s="66"/>
      <c r="H792" s="75"/>
      <c r="I792" s="75"/>
      <c r="J792" s="55" t="s">
        <v>37</v>
      </c>
      <c r="K792" s="61" t="n">
        <v>0</v>
      </c>
      <c r="L792" s="61" t="n">
        <f aca="false">SUM(M792:Q792)</f>
        <v>0</v>
      </c>
      <c r="M792" s="61" t="n">
        <v>0</v>
      </c>
      <c r="N792" s="61" t="n">
        <v>0</v>
      </c>
      <c r="O792" s="61" t="n">
        <v>0</v>
      </c>
      <c r="P792" s="61" t="n">
        <v>0</v>
      </c>
      <c r="Q792" s="61" t="n">
        <v>0</v>
      </c>
      <c r="R792" s="59"/>
      <c r="S792" s="60" t="e">
        <f aca="false">R792/K792*100</f>
        <v>#DIV/0!</v>
      </c>
      <c r="T792" s="59"/>
      <c r="U792" s="59"/>
      <c r="V792" s="59" t="s">
        <v>30</v>
      </c>
      <c r="W792" s="67"/>
      <c r="X792" s="64"/>
    </row>
    <row r="793" customFormat="false" ht="13.5" hidden="true" customHeight="true" outlineLevel="0" collapsed="false">
      <c r="B793" s="55"/>
      <c r="C793" s="71"/>
      <c r="D793" s="71"/>
      <c r="E793" s="71"/>
      <c r="F793" s="66"/>
      <c r="G793" s="66"/>
      <c r="H793" s="75"/>
      <c r="I793" s="75"/>
      <c r="J793" s="55" t="s">
        <v>38</v>
      </c>
      <c r="K793" s="61" t="n">
        <v>0</v>
      </c>
      <c r="L793" s="61" t="n">
        <f aca="false">SUM(M793:Q793)</f>
        <v>0</v>
      </c>
      <c r="M793" s="61" t="n">
        <v>0</v>
      </c>
      <c r="N793" s="61" t="n">
        <v>0</v>
      </c>
      <c r="O793" s="61" t="n">
        <v>0</v>
      </c>
      <c r="P793" s="61" t="n">
        <v>0</v>
      </c>
      <c r="Q793" s="61" t="n">
        <v>0</v>
      </c>
      <c r="R793" s="59"/>
      <c r="S793" s="60" t="e">
        <f aca="false">R793/K793*100</f>
        <v>#DIV/0!</v>
      </c>
      <c r="T793" s="59"/>
      <c r="U793" s="59"/>
      <c r="V793" s="59" t="s">
        <v>30</v>
      </c>
      <c r="W793" s="67"/>
      <c r="X793" s="64"/>
    </row>
    <row r="794" customFormat="false" ht="13.5" hidden="true" customHeight="true" outlineLevel="0" collapsed="false">
      <c r="B794" s="55"/>
      <c r="C794" s="71"/>
      <c r="D794" s="71"/>
      <c r="E794" s="71"/>
      <c r="F794" s="66"/>
      <c r="G794" s="66"/>
      <c r="H794" s="75"/>
      <c r="I794" s="75"/>
      <c r="J794" s="55" t="s">
        <v>39</v>
      </c>
      <c r="K794" s="61" t="n">
        <v>0</v>
      </c>
      <c r="L794" s="61" t="n">
        <f aca="false">SUM(M794:Q794)</f>
        <v>0</v>
      </c>
      <c r="M794" s="61" t="n">
        <v>0</v>
      </c>
      <c r="N794" s="61" t="n">
        <v>0</v>
      </c>
      <c r="O794" s="61" t="n">
        <v>0</v>
      </c>
      <c r="P794" s="61" t="n">
        <v>0</v>
      </c>
      <c r="Q794" s="61" t="n">
        <v>0</v>
      </c>
      <c r="R794" s="59"/>
      <c r="S794" s="60" t="e">
        <f aca="false">R794/K794*100</f>
        <v>#DIV/0!</v>
      </c>
      <c r="T794" s="59"/>
      <c r="U794" s="59"/>
      <c r="V794" s="59" t="s">
        <v>30</v>
      </c>
      <c r="W794" s="67"/>
      <c r="X794" s="64"/>
    </row>
    <row r="795" customFormat="false" ht="13.5" hidden="true" customHeight="true" outlineLevel="0" collapsed="false">
      <c r="B795" s="55"/>
      <c r="C795" s="71"/>
      <c r="D795" s="71"/>
      <c r="E795" s="71"/>
      <c r="F795" s="66"/>
      <c r="G795" s="66"/>
      <c r="H795" s="75"/>
      <c r="I795" s="75"/>
      <c r="J795" s="55" t="s">
        <v>40</v>
      </c>
      <c r="K795" s="61" t="n">
        <v>0</v>
      </c>
      <c r="L795" s="61" t="n">
        <f aca="false">SUM(M795:Q795)</f>
        <v>0</v>
      </c>
      <c r="M795" s="61" t="n">
        <v>0</v>
      </c>
      <c r="N795" s="61" t="n">
        <v>0</v>
      </c>
      <c r="O795" s="61" t="n">
        <v>0</v>
      </c>
      <c r="P795" s="61" t="n">
        <v>0</v>
      </c>
      <c r="Q795" s="61" t="n">
        <v>0</v>
      </c>
      <c r="R795" s="59"/>
      <c r="S795" s="60" t="e">
        <f aca="false">R795/K795*100</f>
        <v>#DIV/0!</v>
      </c>
      <c r="T795" s="59"/>
      <c r="U795" s="59"/>
      <c r="V795" s="59" t="s">
        <v>30</v>
      </c>
      <c r="W795" s="67"/>
      <c r="X795" s="64"/>
    </row>
    <row r="796" customFormat="false" ht="46.5" hidden="false" customHeight="true" outlineLevel="0" collapsed="false">
      <c r="B796" s="55"/>
      <c r="C796" s="71"/>
      <c r="D796" s="71"/>
      <c r="E796" s="71"/>
      <c r="F796" s="66"/>
      <c r="G796" s="66"/>
      <c r="H796" s="75"/>
      <c r="I796" s="75"/>
      <c r="J796" s="27" t="s">
        <v>41</v>
      </c>
      <c r="K796" s="57"/>
      <c r="L796" s="57" t="n">
        <v>200</v>
      </c>
      <c r="M796" s="57"/>
      <c r="N796" s="57" t="n">
        <f aca="false">N791</f>
        <v>100</v>
      </c>
      <c r="O796" s="57" t="n">
        <f aca="false">O791</f>
        <v>100</v>
      </c>
      <c r="P796" s="57"/>
      <c r="Q796" s="57" t="n">
        <f aca="false">SUBTOTAL(9,Q791)</f>
        <v>200</v>
      </c>
      <c r="R796" s="59"/>
      <c r="S796" s="59"/>
      <c r="T796" s="59"/>
      <c r="U796" s="59"/>
      <c r="V796" s="67"/>
      <c r="W796" s="67"/>
      <c r="X796" s="64"/>
    </row>
    <row r="797" customFormat="false" ht="0.75" hidden="true" customHeight="true" outlineLevel="0" collapsed="false">
      <c r="B797" s="55" t="n">
        <v>34</v>
      </c>
      <c r="C797" s="71" t="s">
        <v>26</v>
      </c>
      <c r="D797" s="71" t="s">
        <v>27</v>
      </c>
      <c r="E797" s="71" t="s">
        <v>170</v>
      </c>
      <c r="F797" s="66"/>
      <c r="G797" s="66"/>
      <c r="H797" s="75" t="n">
        <v>2012</v>
      </c>
      <c r="I797" s="75" t="n">
        <v>2015</v>
      </c>
      <c r="J797" s="157" t="s">
        <v>29</v>
      </c>
      <c r="K797" s="61" t="n">
        <v>0</v>
      </c>
      <c r="L797" s="126" t="n">
        <f aca="false">SUM(M797:Q797)</f>
        <v>0</v>
      </c>
      <c r="M797" s="126" t="n">
        <v>0</v>
      </c>
      <c r="N797" s="126" t="n">
        <v>0</v>
      </c>
      <c r="O797" s="126" t="n">
        <v>0</v>
      </c>
      <c r="P797" s="126" t="n">
        <v>0</v>
      </c>
      <c r="Q797" s="61" t="n">
        <v>0</v>
      </c>
      <c r="R797" s="59"/>
      <c r="S797" s="59"/>
      <c r="T797" s="59"/>
      <c r="U797" s="59"/>
      <c r="V797" s="67"/>
      <c r="W797" s="156"/>
    </row>
    <row r="798" customFormat="false" ht="29.25" hidden="false" customHeight="true" outlineLevel="0" collapsed="false">
      <c r="B798" s="55"/>
      <c r="C798" s="71"/>
      <c r="D798" s="71"/>
      <c r="E798" s="71"/>
      <c r="F798" s="66"/>
      <c r="G798" s="150"/>
      <c r="H798" s="75"/>
      <c r="I798" s="75"/>
      <c r="J798" s="59" t="s">
        <v>33</v>
      </c>
      <c r="K798" s="101"/>
      <c r="L798" s="57" t="n">
        <v>500</v>
      </c>
      <c r="M798" s="57"/>
      <c r="N798" s="57" t="n">
        <v>250</v>
      </c>
      <c r="O798" s="57" t="n">
        <v>250</v>
      </c>
      <c r="P798" s="57"/>
      <c r="Q798" s="57" t="n">
        <v>0</v>
      </c>
      <c r="R798" s="59"/>
      <c r="S798" s="59"/>
      <c r="T798" s="59"/>
      <c r="U798" s="59"/>
      <c r="V798" s="67"/>
      <c r="W798" s="67" t="s">
        <v>49</v>
      </c>
      <c r="X798" s="64" t="s">
        <v>171</v>
      </c>
    </row>
    <row r="799" customFormat="false" ht="13.5" hidden="true" customHeight="true" outlineLevel="0" collapsed="false">
      <c r="B799" s="55"/>
      <c r="C799" s="71"/>
      <c r="D799" s="71"/>
      <c r="E799" s="71"/>
      <c r="F799" s="66"/>
      <c r="G799" s="66"/>
      <c r="H799" s="75"/>
      <c r="I799" s="75"/>
      <c r="J799" s="66" t="s">
        <v>34</v>
      </c>
      <c r="K799" s="61" t="n">
        <v>0</v>
      </c>
      <c r="L799" s="128" t="n">
        <f aca="false">SUM(M799:Q799)</f>
        <v>0</v>
      </c>
      <c r="M799" s="128" t="n">
        <v>0</v>
      </c>
      <c r="N799" s="128" t="n">
        <v>0</v>
      </c>
      <c r="O799" s="128" t="n">
        <v>0</v>
      </c>
      <c r="P799" s="128" t="n">
        <v>0</v>
      </c>
      <c r="Q799" s="61" t="n">
        <v>0</v>
      </c>
      <c r="R799" s="59"/>
      <c r="S799" s="60" t="e">
        <f aca="false">R799/K799*100</f>
        <v>#DIV/0!</v>
      </c>
      <c r="T799" s="59"/>
      <c r="U799" s="59"/>
      <c r="V799" s="59" t="s">
        <v>30</v>
      </c>
      <c r="W799" s="67"/>
      <c r="X799" s="64"/>
    </row>
    <row r="800" customFormat="false" ht="28.5" hidden="true" customHeight="true" outlineLevel="0" collapsed="false">
      <c r="B800" s="55"/>
      <c r="C800" s="71"/>
      <c r="D800" s="71"/>
      <c r="E800" s="71"/>
      <c r="F800" s="66"/>
      <c r="G800" s="66"/>
      <c r="H800" s="75"/>
      <c r="I800" s="75"/>
      <c r="J800" s="125" t="s">
        <v>35</v>
      </c>
      <c r="K800" s="61" t="n">
        <v>0</v>
      </c>
      <c r="L800" s="126" t="n">
        <f aca="false">SUM(M800:Q800)</f>
        <v>0</v>
      </c>
      <c r="M800" s="126" t="n">
        <v>0</v>
      </c>
      <c r="N800" s="126" t="n">
        <v>0</v>
      </c>
      <c r="O800" s="126" t="n">
        <v>0</v>
      </c>
      <c r="P800" s="126" t="n">
        <v>0</v>
      </c>
      <c r="Q800" s="61" t="n">
        <v>0</v>
      </c>
      <c r="R800" s="59"/>
      <c r="S800" s="60" t="e">
        <f aca="false">R800/K800*100</f>
        <v>#DIV/0!</v>
      </c>
      <c r="T800" s="59"/>
      <c r="U800" s="59"/>
      <c r="V800" s="59" t="s">
        <v>30</v>
      </c>
      <c r="W800" s="67"/>
      <c r="X800" s="64"/>
      <c r="Y800" s="8" t="n">
        <f aca="false">SUMIF($J$565:$J$861,$X569,K$565:K$861)</f>
        <v>0</v>
      </c>
      <c r="Z800" s="8" t="n">
        <f aca="false">SUMIF($J$565:$J$861,$X569,L$565:L$861)</f>
        <v>0</v>
      </c>
      <c r="AA800" s="8" t="n">
        <f aca="false">SUMIF($J$565:$J$861,$X569,M$565:M$861)</f>
        <v>0</v>
      </c>
      <c r="AB800" s="8" t="n">
        <f aca="false">SUMIF($J$565:$J$861,$X569,N$565:N$861)</f>
        <v>0</v>
      </c>
      <c r="AC800" s="8" t="n">
        <f aca="false">SUMIF($J$565:$J$861,$X569,O$565:O$861)</f>
        <v>0</v>
      </c>
      <c r="AD800" s="8" t="n">
        <f aca="false">SUMIF($J$565:$J$861,$X569,P$565:P$861)</f>
        <v>0</v>
      </c>
      <c r="AE800" s="8" t="n">
        <f aca="false">SUMIF($J$565:$J$861,$X569,Q$565:Q$861)</f>
        <v>0</v>
      </c>
    </row>
    <row r="801" customFormat="false" ht="25.5" hidden="false" customHeight="true" outlineLevel="0" collapsed="false">
      <c r="B801" s="55"/>
      <c r="C801" s="71"/>
      <c r="D801" s="71"/>
      <c r="E801" s="71"/>
      <c r="F801" s="66"/>
      <c r="G801" s="150"/>
      <c r="H801" s="75"/>
      <c r="I801" s="75"/>
      <c r="J801" s="59" t="s">
        <v>36</v>
      </c>
      <c r="K801" s="101"/>
      <c r="L801" s="57" t="n">
        <v>500</v>
      </c>
      <c r="M801" s="57"/>
      <c r="N801" s="57" t="n">
        <v>250</v>
      </c>
      <c r="O801" s="57" t="n">
        <v>250</v>
      </c>
      <c r="P801" s="57"/>
      <c r="Q801" s="57" t="n">
        <v>200</v>
      </c>
      <c r="R801" s="59"/>
      <c r="S801" s="59"/>
      <c r="T801" s="59"/>
      <c r="U801" s="59"/>
      <c r="V801" s="67"/>
      <c r="W801" s="67"/>
      <c r="X801" s="64"/>
      <c r="Y801" s="8" t="n">
        <f aca="false">SUMIF($J$565:$J$861,$X570,K$565:K$861)</f>
        <v>0</v>
      </c>
      <c r="Z801" s="8" t="n">
        <f aca="false">SUMIF($J$565:$J$861,$X570,L$565:L$861)</f>
        <v>0</v>
      </c>
      <c r="AA801" s="8" t="n">
        <f aca="false">SUMIF($J$565:$J$861,$X570,M$565:M$861)</f>
        <v>0</v>
      </c>
      <c r="AB801" s="8" t="n">
        <f aca="false">SUMIF($J$565:$J$861,$X570,N$565:N$861)</f>
        <v>0</v>
      </c>
      <c r="AC801" s="8" t="n">
        <f aca="false">SUMIF($J$565:$J$861,$X570,O$565:O$861)</f>
        <v>0</v>
      </c>
      <c r="AD801" s="8" t="n">
        <f aca="false">SUMIF($J$565:$J$861,$X570,P$565:P$861)</f>
        <v>0</v>
      </c>
      <c r="AE801" s="8" t="n">
        <f aca="false">SUMIF($J$565:$J$861,$X570,Q$565:Q$861)</f>
        <v>0</v>
      </c>
    </row>
    <row r="802" customFormat="false" ht="18.75" hidden="true" customHeight="true" outlineLevel="0" collapsed="false">
      <c r="B802" s="55"/>
      <c r="C802" s="71"/>
      <c r="D802" s="71"/>
      <c r="E802" s="71"/>
      <c r="F802" s="66"/>
      <c r="G802" s="66"/>
      <c r="H802" s="75"/>
      <c r="I802" s="75"/>
      <c r="J802" s="66" t="s">
        <v>37</v>
      </c>
      <c r="K802" s="61" t="n">
        <v>0</v>
      </c>
      <c r="L802" s="128" t="n">
        <f aca="false">SUM(M802:Q802)</f>
        <v>0</v>
      </c>
      <c r="M802" s="128" t="n">
        <v>0</v>
      </c>
      <c r="N802" s="128" t="n">
        <v>0</v>
      </c>
      <c r="O802" s="128" t="n">
        <v>0</v>
      </c>
      <c r="P802" s="128" t="n">
        <v>0</v>
      </c>
      <c r="Q802" s="61" t="n">
        <v>0</v>
      </c>
      <c r="R802" s="59"/>
      <c r="S802" s="60" t="e">
        <f aca="false">R802/K802*100</f>
        <v>#DIV/0!</v>
      </c>
      <c r="T802" s="59"/>
      <c r="U802" s="59"/>
      <c r="V802" s="59" t="s">
        <v>30</v>
      </c>
      <c r="W802" s="67"/>
      <c r="X802" s="64"/>
      <c r="Y802" s="8" t="n">
        <f aca="false">SUMIF($J$565:$J$861,$X571,K$565:K$861)</f>
        <v>0</v>
      </c>
      <c r="Z802" s="8" t="n">
        <f aca="false">SUMIF($J$565:$J$861,$X571,L$565:L$861)</f>
        <v>0</v>
      </c>
      <c r="AA802" s="8" t="n">
        <f aca="false">SUMIF($J$565:$J$861,$X571,M$565:M$861)</f>
        <v>0</v>
      </c>
      <c r="AB802" s="8" t="n">
        <f aca="false">SUMIF($J$565:$J$861,$X571,N$565:N$861)</f>
        <v>0</v>
      </c>
      <c r="AC802" s="8" t="n">
        <f aca="false">SUMIF($J$565:$J$861,$X571,O$565:O$861)</f>
        <v>0</v>
      </c>
      <c r="AD802" s="8" t="n">
        <f aca="false">SUMIF($J$565:$J$861,$X571,P$565:P$861)</f>
        <v>0</v>
      </c>
      <c r="AE802" s="8" t="n">
        <f aca="false">SUMIF($J$565:$J$861,$X571,Q$565:Q$861)</f>
        <v>0</v>
      </c>
    </row>
    <row r="803" customFormat="false" ht="13.5" hidden="true" customHeight="true" outlineLevel="0" collapsed="false">
      <c r="B803" s="55"/>
      <c r="C803" s="71"/>
      <c r="D803" s="71"/>
      <c r="E803" s="71"/>
      <c r="F803" s="66"/>
      <c r="G803" s="66"/>
      <c r="H803" s="75"/>
      <c r="I803" s="75"/>
      <c r="J803" s="55" t="s">
        <v>38</v>
      </c>
      <c r="K803" s="61" t="n">
        <v>0</v>
      </c>
      <c r="L803" s="61" t="n">
        <f aca="false">SUM(M803:Q803)</f>
        <v>0</v>
      </c>
      <c r="M803" s="61" t="n">
        <v>0</v>
      </c>
      <c r="N803" s="61" t="n">
        <v>0</v>
      </c>
      <c r="O803" s="61" t="n">
        <v>0</v>
      </c>
      <c r="P803" s="61" t="n">
        <v>0</v>
      </c>
      <c r="Q803" s="61" t="n">
        <v>0</v>
      </c>
      <c r="R803" s="59"/>
      <c r="S803" s="60" t="e">
        <f aca="false">R803/K803*100</f>
        <v>#DIV/0!</v>
      </c>
      <c r="T803" s="59"/>
      <c r="U803" s="59"/>
      <c r="V803" s="59" t="s">
        <v>30</v>
      </c>
      <c r="W803" s="67"/>
      <c r="X803" s="64"/>
      <c r="Y803" s="8" t="n">
        <f aca="false">SUMIF($J$565:$J$861,$X572,K$565:K$861)</f>
        <v>0</v>
      </c>
      <c r="Z803" s="8" t="n">
        <f aca="false">SUMIF($J$565:$J$861,$X572,L$565:L$861)</f>
        <v>0</v>
      </c>
      <c r="AA803" s="8" t="n">
        <f aca="false">SUMIF($J$565:$J$861,$X572,M$565:M$861)</f>
        <v>0</v>
      </c>
      <c r="AB803" s="8" t="n">
        <f aca="false">SUMIF($J$565:$J$861,$X572,N$565:N$861)</f>
        <v>0</v>
      </c>
      <c r="AC803" s="8" t="n">
        <f aca="false">SUMIF($J$565:$J$861,$X572,O$565:O$861)</f>
        <v>0</v>
      </c>
      <c r="AD803" s="8" t="n">
        <f aca="false">SUMIF($J$565:$J$861,$X572,P$565:P$861)</f>
        <v>0</v>
      </c>
      <c r="AE803" s="8" t="n">
        <f aca="false">SUMIF($J$565:$J$861,$X572,Q$565:Q$861)</f>
        <v>0</v>
      </c>
    </row>
    <row r="804" customFormat="false" ht="15.75" hidden="true" customHeight="true" outlineLevel="0" collapsed="false">
      <c r="B804" s="55"/>
      <c r="C804" s="71"/>
      <c r="D804" s="71"/>
      <c r="E804" s="71"/>
      <c r="F804" s="66"/>
      <c r="G804" s="66"/>
      <c r="H804" s="75"/>
      <c r="I804" s="75"/>
      <c r="J804" s="55" t="s">
        <v>39</v>
      </c>
      <c r="K804" s="61" t="n">
        <v>0</v>
      </c>
      <c r="L804" s="61" t="n">
        <f aca="false">SUM(M804:Q804)</f>
        <v>0</v>
      </c>
      <c r="M804" s="61" t="n">
        <v>0</v>
      </c>
      <c r="N804" s="61" t="n">
        <v>0</v>
      </c>
      <c r="O804" s="61" t="n">
        <v>0</v>
      </c>
      <c r="P804" s="61" t="n">
        <v>0</v>
      </c>
      <c r="Q804" s="61" t="n">
        <v>0</v>
      </c>
      <c r="R804" s="59"/>
      <c r="S804" s="60" t="e">
        <f aca="false">R804/K804*100</f>
        <v>#DIV/0!</v>
      </c>
      <c r="T804" s="59"/>
      <c r="U804" s="59"/>
      <c r="V804" s="59" t="s">
        <v>30</v>
      </c>
      <c r="W804" s="67"/>
      <c r="X804" s="64"/>
      <c r="Y804" s="8" t="n">
        <f aca="false">SUMIF($J$565:$J$861,$X573,K$565:K$861)</f>
        <v>0</v>
      </c>
      <c r="Z804" s="8" t="n">
        <f aca="false">SUMIF($J$565:$J$861,$X573,L$565:L$861)</f>
        <v>0</v>
      </c>
      <c r="AA804" s="8" t="n">
        <f aca="false">SUMIF($J$565:$J$861,$X573,M$565:M$861)</f>
        <v>0</v>
      </c>
      <c r="AB804" s="8" t="n">
        <f aca="false">SUMIF($J$565:$J$861,$X573,N$565:N$861)</f>
        <v>0</v>
      </c>
      <c r="AC804" s="8" t="n">
        <f aca="false">SUMIF($J$565:$J$861,$X573,O$565:O$861)</f>
        <v>0</v>
      </c>
      <c r="AD804" s="8" t="n">
        <f aca="false">SUMIF($J$565:$J$861,$X573,P$565:P$861)</f>
        <v>0</v>
      </c>
      <c r="AE804" s="8" t="n">
        <f aca="false">SUMIF($J$565:$J$861,$X573,Q$565:Q$861)</f>
        <v>0</v>
      </c>
    </row>
    <row r="805" customFormat="false" ht="43.5" hidden="true" customHeight="true" outlineLevel="0" collapsed="false">
      <c r="B805" s="55"/>
      <c r="C805" s="71"/>
      <c r="D805" s="71"/>
      <c r="E805" s="71"/>
      <c r="F805" s="66"/>
      <c r="G805" s="66"/>
      <c r="H805" s="75"/>
      <c r="I805" s="75"/>
      <c r="J805" s="125" t="s">
        <v>40</v>
      </c>
      <c r="K805" s="61" t="n">
        <v>0</v>
      </c>
      <c r="L805" s="126" t="n">
        <f aca="false">SUM(M805:Q805)</f>
        <v>0</v>
      </c>
      <c r="M805" s="126" t="n">
        <v>0</v>
      </c>
      <c r="N805" s="126" t="n">
        <v>0</v>
      </c>
      <c r="O805" s="126" t="n">
        <v>0</v>
      </c>
      <c r="P805" s="126" t="n">
        <v>0</v>
      </c>
      <c r="Q805" s="61" t="n">
        <v>0</v>
      </c>
      <c r="R805" s="59"/>
      <c r="S805" s="60" t="e">
        <f aca="false">R805/K805*100</f>
        <v>#DIV/0!</v>
      </c>
      <c r="T805" s="59"/>
      <c r="U805" s="59"/>
      <c r="V805" s="59" t="s">
        <v>30</v>
      </c>
      <c r="W805" s="67"/>
      <c r="X805" s="64"/>
      <c r="Y805" s="8" t="n">
        <f aca="false">SUMIF($J$565:$J$861,$X574,K$565:K$861)</f>
        <v>0</v>
      </c>
      <c r="Z805" s="8" t="n">
        <f aca="false">SUMIF($J$565:$J$861,$X574,L$565:L$861)</f>
        <v>0</v>
      </c>
      <c r="AA805" s="8" t="n">
        <f aca="false">SUMIF($J$565:$J$861,$X574,M$565:M$861)</f>
        <v>0</v>
      </c>
      <c r="AB805" s="8" t="n">
        <f aca="false">SUMIF($J$565:$J$861,$X574,N$565:N$861)</f>
        <v>0</v>
      </c>
      <c r="AC805" s="8" t="n">
        <f aca="false">SUMIF($J$565:$J$861,$X574,O$565:O$861)</f>
        <v>0</v>
      </c>
      <c r="AD805" s="8" t="n">
        <f aca="false">SUMIF($J$565:$J$861,$X574,P$565:P$861)</f>
        <v>0</v>
      </c>
      <c r="AE805" s="8" t="n">
        <f aca="false">SUMIF($J$565:$J$861,$X574,Q$565:Q$861)</f>
        <v>0</v>
      </c>
      <c r="AF805" s="62" t="n">
        <f aca="false">SUM(AA805:AE805)</f>
        <v>0</v>
      </c>
    </row>
    <row r="806" customFormat="false" ht="44.25" hidden="false" customHeight="true" outlineLevel="0" collapsed="false">
      <c r="B806" s="55"/>
      <c r="C806" s="71"/>
      <c r="D806" s="71"/>
      <c r="E806" s="71"/>
      <c r="F806" s="66"/>
      <c r="G806" s="150"/>
      <c r="H806" s="75"/>
      <c r="I806" s="75"/>
      <c r="J806" s="27" t="s">
        <v>41</v>
      </c>
      <c r="K806" s="101"/>
      <c r="L806" s="57" t="n">
        <v>1000</v>
      </c>
      <c r="M806" s="57"/>
      <c r="N806" s="57" t="n">
        <f aca="false">N798+N801</f>
        <v>500</v>
      </c>
      <c r="O806" s="57" t="n">
        <f aca="false">O798+O801</f>
        <v>500</v>
      </c>
      <c r="P806" s="57"/>
      <c r="Q806" s="57" t="n">
        <f aca="false">SUBTOTAL(9,Q801)</f>
        <v>200</v>
      </c>
      <c r="R806" s="59"/>
      <c r="S806" s="59"/>
      <c r="T806" s="59"/>
      <c r="U806" s="59"/>
      <c r="V806" s="67"/>
      <c r="W806" s="67"/>
      <c r="X806" s="64"/>
    </row>
    <row r="807" customFormat="false" ht="24" hidden="false" customHeight="true" outlineLevel="0" collapsed="false">
      <c r="B807" s="59"/>
      <c r="C807" s="158"/>
      <c r="D807" s="53"/>
      <c r="E807" s="53"/>
      <c r="F807" s="134"/>
      <c r="G807" s="134"/>
      <c r="H807" s="63"/>
      <c r="I807" s="63"/>
      <c r="J807" s="27" t="s">
        <v>62</v>
      </c>
      <c r="K807" s="159"/>
      <c r="L807" s="57" t="n">
        <f aca="false">L796+L806</f>
        <v>1200</v>
      </c>
      <c r="M807" s="57"/>
      <c r="N807" s="57" t="n">
        <f aca="false">N796+N806</f>
        <v>600</v>
      </c>
      <c r="O807" s="57" t="n">
        <f aca="false">(O796+O806)</f>
        <v>600</v>
      </c>
      <c r="P807" s="57"/>
      <c r="Q807" s="159"/>
      <c r="R807" s="160"/>
      <c r="S807" s="160"/>
      <c r="T807" s="160"/>
      <c r="U807" s="160"/>
      <c r="V807" s="161"/>
      <c r="W807" s="162"/>
      <c r="X807" s="153"/>
    </row>
    <row r="808" customFormat="false" ht="30" hidden="false" customHeight="true" outlineLevel="0" collapsed="false">
      <c r="B808" s="59"/>
      <c r="C808" s="158"/>
      <c r="D808" s="53"/>
      <c r="E808" s="53"/>
      <c r="F808" s="134"/>
      <c r="G808" s="134"/>
      <c r="H808" s="63"/>
      <c r="I808" s="63"/>
      <c r="J808" s="27" t="s">
        <v>29</v>
      </c>
      <c r="K808" s="159"/>
      <c r="L808" s="65" t="n">
        <f aca="false">L53+L73+L83+L232+L276+L303+L411+L521+L654</f>
        <v>23105</v>
      </c>
      <c r="M808" s="65" t="n">
        <f aca="false">M53+M73+M83+M232+M276+M303+M411+M521+M654</f>
        <v>0</v>
      </c>
      <c r="N808" s="65" t="n">
        <f aca="false">N53+N73+N83+N232+N276+N303+N411+N521+N654</f>
        <v>2402.6</v>
      </c>
      <c r="O808" s="65" t="n">
        <f aca="false">O53+O73+O83+O232+O276+O303+O411+O521+O654</f>
        <v>3883.1</v>
      </c>
      <c r="P808" s="65" t="n">
        <f aca="false">P53+P73+P83+P232+P276+P303+P411+P521+P654</f>
        <v>3180.5</v>
      </c>
      <c r="Q808" s="159"/>
      <c r="R808" s="160"/>
      <c r="S808" s="160"/>
      <c r="T808" s="160"/>
      <c r="U808" s="160"/>
      <c r="V808" s="161"/>
      <c r="W808" s="162"/>
      <c r="X808" s="153"/>
    </row>
    <row r="809" customFormat="false" ht="30" hidden="false" customHeight="true" outlineLevel="0" collapsed="false">
      <c r="B809" s="59"/>
      <c r="C809" s="158"/>
      <c r="D809" s="53"/>
      <c r="E809" s="53"/>
      <c r="F809" s="134"/>
      <c r="G809" s="134"/>
      <c r="H809" s="63"/>
      <c r="I809" s="63"/>
      <c r="J809" s="27" t="s">
        <v>172</v>
      </c>
      <c r="K809" s="159"/>
      <c r="L809" s="65" t="n">
        <f aca="false">L798</f>
        <v>500</v>
      </c>
      <c r="M809" s="65" t="n">
        <f aca="false">M798</f>
        <v>0</v>
      </c>
      <c r="N809" s="65" t="n">
        <f aca="false">N798</f>
        <v>250</v>
      </c>
      <c r="O809" s="65" t="n">
        <f aca="false">O798</f>
        <v>250</v>
      </c>
      <c r="P809" s="65" t="n">
        <f aca="false">P798</f>
        <v>0</v>
      </c>
      <c r="Q809" s="159"/>
      <c r="R809" s="160"/>
      <c r="S809" s="160"/>
      <c r="T809" s="160"/>
      <c r="U809" s="160"/>
      <c r="V809" s="161"/>
      <c r="W809" s="162"/>
      <c r="X809" s="153"/>
    </row>
    <row r="810" customFormat="false" ht="30" hidden="false" customHeight="true" outlineLevel="0" collapsed="false">
      <c r="B810" s="59"/>
      <c r="C810" s="158"/>
      <c r="D810" s="53"/>
      <c r="E810" s="53"/>
      <c r="F810" s="134"/>
      <c r="G810" s="134"/>
      <c r="H810" s="63"/>
      <c r="I810" s="63"/>
      <c r="J810" s="27" t="s">
        <v>36</v>
      </c>
      <c r="K810" s="159"/>
      <c r="L810" s="65" t="n">
        <f aca="false">L57+L97+L107+L118+L128+L138+L153+L203+L216+L246+L256+L277+L287+L297+L307+L330+L359+L405+L415+L525+L557+L569+L579+L614+L648+L658+L738+L748+L761+L791+L801</f>
        <v>20930.6</v>
      </c>
      <c r="M810" s="163" t="n">
        <f aca="false">M57+M97+M107+M118+M128+M138+M153+M203+M216+M246+M256+M277+M287+M297+M307+M330+M359+M405+M415+M525+M557+M569+M579+M614+M648+M658+M738+M748+M761+M791+M801</f>
        <v>1301.7</v>
      </c>
      <c r="N810" s="163" t="n">
        <f aca="false">N57+N97+N107+N118+N128+N138+N153+N203+N216+N246+N256+N277+N287+N297+N307+N330+N359+N405+N415+N525+N557+N569+N579+N614+N648+N658+N738+N748+N761+N791+N801</f>
        <v>7145.35</v>
      </c>
      <c r="O810" s="163" t="n">
        <f aca="false">O57+O97+O107+O118+O128+O138+O153+O203+O216+O246+O256+O277+O287+O297+O307+O330+O359+O405+O415+O525+O557+O569+O579+O614+O648+O658+O738+O748+O761+O791+O801</f>
        <v>8061.25</v>
      </c>
      <c r="P810" s="163" t="n">
        <f aca="false">P57+P97+P107+P118+P128+P138+P153+P203+P216+P246+P256+P277+P287+P297+P307+P330+P359+P405+P415+P525+P557+P569+P579+P614+P648+P658+P738+P748+P761+P791+P801</f>
        <v>4422.3</v>
      </c>
      <c r="Q810" s="159"/>
      <c r="R810" s="160"/>
      <c r="S810" s="160"/>
      <c r="T810" s="160"/>
      <c r="U810" s="160"/>
      <c r="V810" s="161"/>
      <c r="W810" s="162"/>
      <c r="X810" s="153"/>
    </row>
    <row r="811" customFormat="false" ht="30" hidden="false" customHeight="true" outlineLevel="0" collapsed="false">
      <c r="B811" s="59"/>
      <c r="C811" s="158"/>
      <c r="D811" s="53"/>
      <c r="E811" s="53"/>
      <c r="F811" s="134"/>
      <c r="G811" s="134"/>
      <c r="H811" s="63"/>
      <c r="I811" s="63"/>
      <c r="J811" s="27" t="s">
        <v>173</v>
      </c>
      <c r="K811" s="159"/>
      <c r="L811" s="65" t="n">
        <f aca="false">L652+L752</f>
        <v>5220</v>
      </c>
      <c r="M811" s="65" t="n">
        <f aca="false">M652+M752</f>
        <v>0</v>
      </c>
      <c r="N811" s="65" t="n">
        <f aca="false">N652+N752</f>
        <v>0</v>
      </c>
      <c r="O811" s="65" t="n">
        <f aca="false">O652+O752</f>
        <v>0</v>
      </c>
      <c r="P811" s="65" t="n">
        <f aca="false">P652+P752</f>
        <v>0</v>
      </c>
      <c r="Q811" s="159"/>
      <c r="R811" s="160"/>
      <c r="S811" s="160"/>
      <c r="T811" s="160"/>
      <c r="U811" s="160"/>
      <c r="V811" s="161"/>
      <c r="W811" s="162"/>
      <c r="X811" s="153"/>
    </row>
    <row r="812" customFormat="false" ht="30" hidden="false" customHeight="true" outlineLevel="0" collapsed="false">
      <c r="B812" s="59"/>
      <c r="C812" s="158"/>
      <c r="D812" s="53"/>
      <c r="E812" s="53"/>
      <c r="F812" s="134"/>
      <c r="G812" s="134"/>
      <c r="H812" s="63"/>
      <c r="I812" s="63"/>
      <c r="J812" s="27" t="s">
        <v>41</v>
      </c>
      <c r="K812" s="159"/>
      <c r="L812" s="65" t="n">
        <f aca="false">L62+L82+L92+L102+L112+L123+L133+L143+L158+L208+L221+L241+L251+L261+L282+L292+L302+L312+L335+L364+L406+L420+L530+L562+L574+L584+L619+L653+L663+L743+L753+L766+L796+L806</f>
        <v>49755.6</v>
      </c>
      <c r="M812" s="65" t="n">
        <f aca="false">M62+M82+M92+M102+M112+M123+M133+M143+M158+M208+M221+M241+M251+M261+M282+M292+M302+M312+M335+M364+M406+M420+M530+M562+M574+M584+M619+M653+M663+M743+M753+M766+M796+M806</f>
        <v>1301.7</v>
      </c>
      <c r="N812" s="65" t="n">
        <f aca="false">N62+N82+N92+N102+N112+N123+N133+N143+N158+N208+N221+N241+N251+N261+N282+N292+N302+N312+N335+N364+N406+N420+N530+N562+N574+N584+N619+N653+N663+N743+N753+N766+N796+N806</f>
        <v>9797.95</v>
      </c>
      <c r="O812" s="65" t="n">
        <f aca="false">O62+O82+O92+O102+O112+O123+O133+O143+O158+O208+O221+O241+O251+O261+O282+O292+O302+O312+O335+O364+O406+O420+O530+O562+O574+O584+O619+O653+O663+O743+O753+O766+O796+O806</f>
        <v>12194.35</v>
      </c>
      <c r="P812" s="65" t="n">
        <f aca="false">P62+P82+P92+P102+P112+P123+P133+P143+P158+P208+P221+P241+P251+P261+P282+P292+P302+P312+P335+P364+P406+P420+P530+P562+P574+P584+P619+P653+P663+P743+P753+P766+P796+P806</f>
        <v>6902.8</v>
      </c>
      <c r="Q812" s="159"/>
      <c r="R812" s="160"/>
      <c r="S812" s="160"/>
      <c r="T812" s="160"/>
      <c r="U812" s="160"/>
      <c r="V812" s="161"/>
      <c r="W812" s="162"/>
      <c r="X812" s="153"/>
    </row>
    <row r="813" customFormat="false" ht="30.75" hidden="false" customHeight="true" outlineLevel="0" collapsed="false">
      <c r="B813" s="15" t="s">
        <v>174</v>
      </c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</row>
    <row r="814" customFormat="false" ht="18" hidden="false" customHeight="true" outlineLevel="0" collapsed="false"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</row>
    <row r="815" customFormat="false" ht="22.5" hidden="false" customHeight="true" outlineLevel="0" collapsed="false"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</row>
    <row r="816" customFormat="false" ht="42" hidden="false" customHeight="true" outlineLevel="0" collapsed="false"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</row>
    <row r="817" customFormat="false" ht="15" hidden="true" customHeight="true" outlineLevel="0" collapsed="false"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</row>
    <row r="818" customFormat="false" ht="13.5" hidden="true" customHeight="true" outlineLevel="0" collapsed="false"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</row>
    <row r="819" customFormat="false" ht="13.5" hidden="true" customHeight="true" outlineLevel="0" collapsed="false"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</row>
    <row r="820" customFormat="false" ht="11.25" hidden="true" customHeight="true" outlineLevel="0" collapsed="false"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</row>
    <row r="821" customFormat="false" ht="57" hidden="false" customHeight="true" outlineLevel="0" collapsed="false"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</row>
    <row r="822" customFormat="false" ht="1.5" hidden="true" customHeight="true" outlineLevel="0" collapsed="false">
      <c r="B822" s="55" t="n">
        <v>71</v>
      </c>
      <c r="C822" s="71" t="s">
        <v>26</v>
      </c>
      <c r="D822" s="71" t="s">
        <v>27</v>
      </c>
      <c r="E822" s="71" t="s">
        <v>175</v>
      </c>
      <c r="F822" s="70"/>
      <c r="G822" s="70"/>
      <c r="H822" s="75" t="n">
        <v>2013</v>
      </c>
      <c r="I822" s="75" t="n">
        <v>2015</v>
      </c>
      <c r="J822" s="55" t="s">
        <v>29</v>
      </c>
      <c r="K822" s="61" t="n">
        <v>0</v>
      </c>
      <c r="L822" s="61" t="n">
        <f aca="false">SUM(M822:Q822)</f>
        <v>0</v>
      </c>
      <c r="M822" s="61" t="n">
        <v>0</v>
      </c>
      <c r="N822" s="61" t="n">
        <v>0</v>
      </c>
      <c r="O822" s="61" t="n">
        <v>0</v>
      </c>
      <c r="P822" s="61" t="n">
        <v>0</v>
      </c>
      <c r="Q822" s="61" t="n">
        <v>0</v>
      </c>
      <c r="R822" s="59"/>
      <c r="S822" s="60"/>
      <c r="T822" s="59"/>
      <c r="U822" s="59"/>
      <c r="V822" s="49" t="s">
        <v>132</v>
      </c>
      <c r="W822" s="59"/>
    </row>
    <row r="823" customFormat="false" ht="15" hidden="true" customHeight="true" outlineLevel="0" collapsed="false">
      <c r="B823" s="55"/>
      <c r="C823" s="71"/>
      <c r="D823" s="71"/>
      <c r="E823" s="71"/>
      <c r="F823" s="70"/>
      <c r="G823" s="70"/>
      <c r="H823" s="75"/>
      <c r="I823" s="75"/>
      <c r="J823" s="55" t="s">
        <v>33</v>
      </c>
      <c r="K823" s="61" t="n">
        <v>0</v>
      </c>
      <c r="L823" s="61" t="n">
        <f aca="false">SUM(M823:Q823)</f>
        <v>0</v>
      </c>
      <c r="M823" s="61" t="n">
        <v>0</v>
      </c>
      <c r="N823" s="61" t="n">
        <v>0</v>
      </c>
      <c r="O823" s="61" t="n">
        <v>0</v>
      </c>
      <c r="P823" s="61" t="n">
        <v>0</v>
      </c>
      <c r="Q823" s="61" t="n">
        <v>0</v>
      </c>
      <c r="R823" s="59"/>
      <c r="S823" s="60"/>
      <c r="T823" s="59"/>
      <c r="U823" s="59"/>
      <c r="V823" s="59" t="s">
        <v>132</v>
      </c>
      <c r="W823" s="35"/>
    </row>
    <row r="824" customFormat="false" ht="18" hidden="true" customHeight="true" outlineLevel="0" collapsed="false">
      <c r="B824" s="55"/>
      <c r="C824" s="71"/>
      <c r="D824" s="71"/>
      <c r="E824" s="71"/>
      <c r="F824" s="70"/>
      <c r="G824" s="70"/>
      <c r="H824" s="75"/>
      <c r="I824" s="75"/>
      <c r="J824" s="55" t="s">
        <v>34</v>
      </c>
      <c r="K824" s="61" t="n">
        <v>0</v>
      </c>
      <c r="L824" s="61" t="n">
        <f aca="false">SUM(M824:Q824)</f>
        <v>0</v>
      </c>
      <c r="M824" s="61" t="n">
        <v>0</v>
      </c>
      <c r="N824" s="61" t="n">
        <v>0</v>
      </c>
      <c r="O824" s="61" t="n">
        <v>0</v>
      </c>
      <c r="P824" s="61" t="n">
        <v>0</v>
      </c>
      <c r="Q824" s="61" t="n">
        <v>0</v>
      </c>
      <c r="R824" s="59"/>
      <c r="S824" s="60"/>
      <c r="T824" s="59"/>
      <c r="U824" s="59"/>
      <c r="V824" s="59" t="s">
        <v>132</v>
      </c>
      <c r="W824" s="35"/>
    </row>
    <row r="825" customFormat="false" ht="21" hidden="true" customHeight="true" outlineLevel="0" collapsed="false">
      <c r="B825" s="55"/>
      <c r="C825" s="71"/>
      <c r="D825" s="71"/>
      <c r="E825" s="71"/>
      <c r="F825" s="70"/>
      <c r="G825" s="70"/>
      <c r="H825" s="75"/>
      <c r="I825" s="75"/>
      <c r="J825" s="55" t="s">
        <v>35</v>
      </c>
      <c r="K825" s="61" t="n">
        <v>0</v>
      </c>
      <c r="L825" s="61" t="n">
        <f aca="false">SUM(M825:Q825)</f>
        <v>0</v>
      </c>
      <c r="M825" s="61" t="n">
        <v>0</v>
      </c>
      <c r="N825" s="61" t="n">
        <v>0</v>
      </c>
      <c r="O825" s="61" t="n">
        <v>0</v>
      </c>
      <c r="P825" s="61" t="n">
        <v>0</v>
      </c>
      <c r="Q825" s="61" t="n">
        <v>0</v>
      </c>
      <c r="R825" s="59"/>
      <c r="S825" s="60"/>
      <c r="T825" s="59"/>
      <c r="U825" s="59"/>
      <c r="V825" s="59" t="s">
        <v>132</v>
      </c>
      <c r="W825" s="35"/>
    </row>
    <row r="826" customFormat="false" ht="32.25" hidden="true" customHeight="true" outlineLevel="0" collapsed="false">
      <c r="B826" s="55"/>
      <c r="C826" s="71"/>
      <c r="D826" s="71"/>
      <c r="E826" s="71"/>
      <c r="F826" s="70"/>
      <c r="G826" s="70"/>
      <c r="H826" s="75"/>
      <c r="I826" s="75"/>
      <c r="J826" s="59" t="s">
        <v>36</v>
      </c>
      <c r="K826" s="57"/>
      <c r="L826" s="57"/>
      <c r="M826" s="57"/>
      <c r="N826" s="57"/>
      <c r="O826" s="57"/>
      <c r="P826" s="57"/>
      <c r="Q826" s="57" t="n">
        <v>450</v>
      </c>
      <c r="R826" s="59"/>
      <c r="S826" s="59"/>
      <c r="T826" s="59"/>
      <c r="U826" s="59"/>
      <c r="V826" s="67"/>
      <c r="W826" s="69" t="s">
        <v>49</v>
      </c>
      <c r="X826" s="77"/>
    </row>
    <row r="827" customFormat="false" ht="34.5" hidden="true" customHeight="true" outlineLevel="0" collapsed="false">
      <c r="B827" s="55"/>
      <c r="C827" s="71"/>
      <c r="D827" s="71"/>
      <c r="E827" s="71"/>
      <c r="F827" s="70"/>
      <c r="G827" s="70"/>
      <c r="H827" s="75"/>
      <c r="I827" s="75"/>
      <c r="J827" s="55" t="s">
        <v>37</v>
      </c>
      <c r="K827" s="61" t="n">
        <v>0</v>
      </c>
      <c r="L827" s="61" t="n">
        <f aca="false">SUM(M827:Q827)</f>
        <v>0</v>
      </c>
      <c r="M827" s="61" t="n">
        <v>0</v>
      </c>
      <c r="N827" s="61" t="n">
        <v>0</v>
      </c>
      <c r="O827" s="61" t="n">
        <v>0</v>
      </c>
      <c r="P827" s="61" t="n">
        <v>0</v>
      </c>
      <c r="Q827" s="61" t="n">
        <v>0</v>
      </c>
      <c r="R827" s="59"/>
      <c r="S827" s="60"/>
      <c r="T827" s="59"/>
      <c r="U827" s="59"/>
      <c r="V827" s="59" t="s">
        <v>132</v>
      </c>
      <c r="W827" s="69"/>
    </row>
    <row r="828" customFormat="false" ht="34.5" hidden="true" customHeight="true" outlineLevel="0" collapsed="false">
      <c r="B828" s="55"/>
      <c r="C828" s="71"/>
      <c r="D828" s="71"/>
      <c r="E828" s="71"/>
      <c r="F828" s="70"/>
      <c r="G828" s="70"/>
      <c r="H828" s="75"/>
      <c r="I828" s="75"/>
      <c r="J828" s="55" t="s">
        <v>38</v>
      </c>
      <c r="K828" s="61" t="n">
        <v>0</v>
      </c>
      <c r="L828" s="61" t="n">
        <f aca="false">SUM(M828:Q828)</f>
        <v>0</v>
      </c>
      <c r="M828" s="61" t="n">
        <v>0</v>
      </c>
      <c r="N828" s="61" t="n">
        <v>0</v>
      </c>
      <c r="O828" s="61" t="n">
        <v>0</v>
      </c>
      <c r="P828" s="61" t="n">
        <v>0</v>
      </c>
      <c r="Q828" s="61" t="n">
        <v>0</v>
      </c>
      <c r="R828" s="59"/>
      <c r="S828" s="60"/>
      <c r="T828" s="59"/>
      <c r="U828" s="59"/>
      <c r="V828" s="59" t="s">
        <v>132</v>
      </c>
      <c r="W828" s="69"/>
    </row>
    <row r="829" customFormat="false" ht="34.5" hidden="true" customHeight="true" outlineLevel="0" collapsed="false">
      <c r="B829" s="55"/>
      <c r="C829" s="71"/>
      <c r="D829" s="71"/>
      <c r="E829" s="71"/>
      <c r="F829" s="70"/>
      <c r="G829" s="70"/>
      <c r="H829" s="75"/>
      <c r="I829" s="75"/>
      <c r="J829" s="55" t="s">
        <v>39</v>
      </c>
      <c r="K829" s="61" t="n">
        <v>0</v>
      </c>
      <c r="L829" s="61" t="n">
        <f aca="false">SUM(M829:Q829)</f>
        <v>0</v>
      </c>
      <c r="M829" s="61" t="n">
        <v>0</v>
      </c>
      <c r="N829" s="61" t="n">
        <v>0</v>
      </c>
      <c r="O829" s="61" t="n">
        <v>0</v>
      </c>
      <c r="P829" s="61" t="n">
        <v>0</v>
      </c>
      <c r="Q829" s="61" t="n">
        <v>0</v>
      </c>
      <c r="R829" s="59"/>
      <c r="S829" s="60"/>
      <c r="T829" s="59"/>
      <c r="U829" s="59"/>
      <c r="V829" s="59" t="s">
        <v>132</v>
      </c>
      <c r="W829" s="69"/>
    </row>
    <row r="830" customFormat="false" ht="34.5" hidden="true" customHeight="true" outlineLevel="0" collapsed="false">
      <c r="B830" s="55"/>
      <c r="C830" s="71"/>
      <c r="D830" s="71"/>
      <c r="E830" s="71"/>
      <c r="F830" s="70"/>
      <c r="G830" s="70"/>
      <c r="H830" s="75"/>
      <c r="I830" s="75"/>
      <c r="J830" s="55" t="s">
        <v>40</v>
      </c>
      <c r="K830" s="61" t="n">
        <v>0</v>
      </c>
      <c r="L830" s="61" t="n">
        <f aca="false">SUM(M830:Q830)</f>
        <v>0</v>
      </c>
      <c r="M830" s="61" t="n">
        <v>0</v>
      </c>
      <c r="N830" s="61" t="n">
        <v>0</v>
      </c>
      <c r="O830" s="61" t="n">
        <v>0</v>
      </c>
      <c r="P830" s="61" t="n">
        <v>0</v>
      </c>
      <c r="Q830" s="61" t="n">
        <v>0</v>
      </c>
      <c r="R830" s="59"/>
      <c r="S830" s="60"/>
      <c r="T830" s="59"/>
      <c r="U830" s="59"/>
      <c r="V830" s="59" t="s">
        <v>132</v>
      </c>
      <c r="W830" s="69"/>
    </row>
    <row r="831" customFormat="false" ht="34.5" hidden="true" customHeight="true" outlineLevel="0" collapsed="false">
      <c r="B831" s="55"/>
      <c r="C831" s="71"/>
      <c r="D831" s="71"/>
      <c r="E831" s="71"/>
      <c r="F831" s="70"/>
      <c r="G831" s="70"/>
      <c r="H831" s="75"/>
      <c r="I831" s="75"/>
      <c r="J831" s="27" t="s">
        <v>41</v>
      </c>
      <c r="K831" s="57"/>
      <c r="L831" s="57" t="n">
        <f aca="false">SUM(L823:L830)</f>
        <v>0</v>
      </c>
      <c r="M831" s="57"/>
      <c r="N831" s="57"/>
      <c r="O831" s="57"/>
      <c r="P831" s="57"/>
      <c r="Q831" s="57" t="n">
        <f aca="false">SUM(Q823:Q830)</f>
        <v>450</v>
      </c>
      <c r="R831" s="59"/>
      <c r="S831" s="59"/>
      <c r="T831" s="59"/>
      <c r="U831" s="59"/>
      <c r="V831" s="67"/>
      <c r="W831" s="69"/>
      <c r="X831" s="77"/>
    </row>
    <row r="832" customFormat="false" ht="34.5" hidden="true" customHeight="true" outlineLevel="0" collapsed="false"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</row>
    <row r="833" customFormat="false" ht="34.5" hidden="true" customHeight="true" outlineLevel="0" collapsed="false"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</row>
    <row r="834" customFormat="false" ht="34.5" hidden="true" customHeight="true" outlineLevel="0" collapsed="false"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</row>
    <row r="835" customFormat="false" ht="34.5" hidden="true" customHeight="true" outlineLevel="0" collapsed="false"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</row>
    <row r="836" customFormat="false" ht="20.25" hidden="false" customHeight="true" outlineLevel="0" collapsed="false"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</row>
    <row r="837" customFormat="false" ht="34.5" hidden="true" customHeight="true" outlineLevel="0" collapsed="false"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</row>
    <row r="838" customFormat="false" ht="34.5" hidden="true" customHeight="true" outlineLevel="0" collapsed="false"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</row>
    <row r="839" customFormat="false" ht="34.5" hidden="true" customHeight="true" outlineLevel="0" collapsed="false"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</row>
    <row r="840" customFormat="false" ht="24" hidden="false" customHeight="true" outlineLevel="0" collapsed="false"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</row>
    <row r="841" customFormat="false" ht="24.75" hidden="false" customHeight="true" outlineLevel="0" collapsed="false"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</row>
    <row r="842" customFormat="false" ht="34.5" hidden="true" customHeight="true" outlineLevel="0" collapsed="false">
      <c r="B842" s="55" t="n">
        <v>73</v>
      </c>
      <c r="C842" s="71" t="s">
        <v>26</v>
      </c>
      <c r="D842" s="71" t="s">
        <v>27</v>
      </c>
      <c r="E842" s="71" t="s">
        <v>176</v>
      </c>
      <c r="F842" s="70"/>
      <c r="G842" s="70"/>
      <c r="H842" s="75" t="n">
        <v>2014</v>
      </c>
      <c r="I842" s="75" t="n">
        <v>2014</v>
      </c>
      <c r="J842" s="76" t="s">
        <v>29</v>
      </c>
      <c r="K842" s="61" t="n">
        <v>0</v>
      </c>
      <c r="L842" s="61" t="n">
        <f aca="false">SUM(M842:Q842)</f>
        <v>0</v>
      </c>
      <c r="M842" s="61" t="n">
        <v>0</v>
      </c>
      <c r="N842" s="61" t="n">
        <v>0</v>
      </c>
      <c r="O842" s="61" t="n">
        <v>0</v>
      </c>
      <c r="P842" s="61" t="n">
        <v>0</v>
      </c>
      <c r="Q842" s="61" t="n">
        <v>0</v>
      </c>
      <c r="R842" s="59"/>
      <c r="S842" s="60"/>
      <c r="T842" s="59"/>
      <c r="U842" s="59"/>
      <c r="V842" s="49" t="s">
        <v>132</v>
      </c>
      <c r="W842" s="59"/>
    </row>
    <row r="843" customFormat="false" ht="34.5" hidden="true" customHeight="true" outlineLevel="0" collapsed="false">
      <c r="B843" s="55"/>
      <c r="C843" s="71"/>
      <c r="D843" s="71"/>
      <c r="E843" s="71"/>
      <c r="F843" s="70"/>
      <c r="G843" s="70"/>
      <c r="H843" s="75"/>
      <c r="I843" s="75"/>
      <c r="J843" s="55" t="s">
        <v>33</v>
      </c>
      <c r="K843" s="61" t="n">
        <v>0</v>
      </c>
      <c r="L843" s="61" t="n">
        <f aca="false">SUM(M843:Q843)</f>
        <v>0</v>
      </c>
      <c r="M843" s="61" t="n">
        <v>0</v>
      </c>
      <c r="N843" s="61" t="n">
        <v>0</v>
      </c>
      <c r="O843" s="61" t="n">
        <v>0</v>
      </c>
      <c r="P843" s="61" t="n">
        <v>0</v>
      </c>
      <c r="Q843" s="61" t="n">
        <v>0</v>
      </c>
      <c r="R843" s="59"/>
      <c r="S843" s="60"/>
      <c r="T843" s="59"/>
      <c r="U843" s="59"/>
      <c r="V843" s="59" t="s">
        <v>132</v>
      </c>
      <c r="W843" s="35"/>
    </row>
    <row r="844" customFormat="false" ht="34.5" hidden="true" customHeight="true" outlineLevel="0" collapsed="false">
      <c r="B844" s="55"/>
      <c r="C844" s="71"/>
      <c r="D844" s="71"/>
      <c r="E844" s="71"/>
      <c r="F844" s="70"/>
      <c r="G844" s="70"/>
      <c r="H844" s="75"/>
      <c r="I844" s="75"/>
      <c r="J844" s="55" t="s">
        <v>34</v>
      </c>
      <c r="K844" s="61" t="n">
        <v>0</v>
      </c>
      <c r="L844" s="61" t="n">
        <f aca="false">SUM(M844:Q844)</f>
        <v>0</v>
      </c>
      <c r="M844" s="61" t="n">
        <v>0</v>
      </c>
      <c r="N844" s="61" t="n">
        <v>0</v>
      </c>
      <c r="O844" s="61" t="n">
        <v>0</v>
      </c>
      <c r="P844" s="61" t="n">
        <v>0</v>
      </c>
      <c r="Q844" s="61" t="n">
        <v>0</v>
      </c>
      <c r="R844" s="59"/>
      <c r="S844" s="60"/>
      <c r="T844" s="59"/>
      <c r="U844" s="59"/>
      <c r="V844" s="59" t="s">
        <v>132</v>
      </c>
      <c r="W844" s="35"/>
    </row>
    <row r="845" customFormat="false" ht="34.5" hidden="true" customHeight="true" outlineLevel="0" collapsed="false">
      <c r="B845" s="55"/>
      <c r="C845" s="71"/>
      <c r="D845" s="71"/>
      <c r="E845" s="71"/>
      <c r="F845" s="70"/>
      <c r="G845" s="70"/>
      <c r="H845" s="75"/>
      <c r="I845" s="75"/>
      <c r="J845" s="55" t="s">
        <v>35</v>
      </c>
      <c r="K845" s="61" t="n">
        <v>0</v>
      </c>
      <c r="L845" s="61" t="n">
        <f aca="false">SUM(M845:Q845)</f>
        <v>0</v>
      </c>
      <c r="M845" s="61" t="n">
        <v>0</v>
      </c>
      <c r="N845" s="61" t="n">
        <v>0</v>
      </c>
      <c r="O845" s="61" t="n">
        <v>0</v>
      </c>
      <c r="P845" s="61" t="n">
        <v>0</v>
      </c>
      <c r="Q845" s="61" t="n">
        <v>0</v>
      </c>
      <c r="R845" s="59"/>
      <c r="S845" s="60"/>
      <c r="T845" s="59"/>
      <c r="U845" s="59"/>
      <c r="V845" s="59" t="s">
        <v>132</v>
      </c>
      <c r="W845" s="35"/>
    </row>
    <row r="846" customFormat="false" ht="0.75" hidden="false" customHeight="true" outlineLevel="0" collapsed="false">
      <c r="B846" s="55"/>
      <c r="C846" s="71"/>
      <c r="D846" s="71"/>
      <c r="E846" s="71"/>
      <c r="F846" s="134"/>
      <c r="G846" s="134"/>
      <c r="H846" s="75"/>
      <c r="I846" s="75"/>
      <c r="J846" s="59" t="s">
        <v>36</v>
      </c>
      <c r="K846" s="57"/>
      <c r="L846" s="57"/>
      <c r="M846" s="57"/>
      <c r="N846" s="57"/>
      <c r="O846" s="57"/>
      <c r="P846" s="57"/>
      <c r="Q846" s="57" t="n">
        <v>0</v>
      </c>
      <c r="R846" s="137"/>
      <c r="S846" s="59"/>
      <c r="T846" s="59"/>
      <c r="U846" s="59"/>
      <c r="V846" s="67"/>
      <c r="W846" s="69" t="s">
        <v>49</v>
      </c>
      <c r="X846" s="77"/>
    </row>
    <row r="847" customFormat="false" ht="34.5" hidden="true" customHeight="true" outlineLevel="0" collapsed="false">
      <c r="B847" s="55"/>
      <c r="C847" s="71"/>
      <c r="D847" s="71"/>
      <c r="E847" s="71"/>
      <c r="F847" s="70"/>
      <c r="G847" s="70"/>
      <c r="H847" s="75"/>
      <c r="I847" s="75"/>
      <c r="J847" s="55" t="s">
        <v>37</v>
      </c>
      <c r="K847" s="61" t="n">
        <v>0</v>
      </c>
      <c r="L847" s="61" t="n">
        <f aca="false">SUM(M847:Q847)</f>
        <v>0</v>
      </c>
      <c r="M847" s="61" t="n">
        <v>0</v>
      </c>
      <c r="N847" s="61" t="n">
        <v>0</v>
      </c>
      <c r="O847" s="61" t="n">
        <v>0</v>
      </c>
      <c r="P847" s="61" t="n">
        <v>0</v>
      </c>
      <c r="Q847" s="61" t="n">
        <v>0</v>
      </c>
      <c r="R847" s="59"/>
      <c r="S847" s="60"/>
      <c r="T847" s="59"/>
      <c r="U847" s="59"/>
      <c r="V847" s="59" t="s">
        <v>132</v>
      </c>
      <c r="W847" s="69"/>
    </row>
    <row r="848" customFormat="false" ht="34.5" hidden="true" customHeight="true" outlineLevel="0" collapsed="false">
      <c r="B848" s="55"/>
      <c r="C848" s="71"/>
      <c r="D848" s="71"/>
      <c r="E848" s="71"/>
      <c r="F848" s="70"/>
      <c r="G848" s="70"/>
      <c r="H848" s="75"/>
      <c r="I848" s="75"/>
      <c r="J848" s="55" t="s">
        <v>38</v>
      </c>
      <c r="K848" s="61" t="n">
        <v>0</v>
      </c>
      <c r="L848" s="61" t="n">
        <f aca="false">SUM(M848:Q848)</f>
        <v>0</v>
      </c>
      <c r="M848" s="61" t="n">
        <v>0</v>
      </c>
      <c r="N848" s="61" t="n">
        <v>0</v>
      </c>
      <c r="O848" s="61" t="n">
        <v>0</v>
      </c>
      <c r="P848" s="61" t="n">
        <v>0</v>
      </c>
      <c r="Q848" s="61" t="n">
        <v>0</v>
      </c>
      <c r="R848" s="59"/>
      <c r="S848" s="60"/>
      <c r="T848" s="59"/>
      <c r="U848" s="59"/>
      <c r="V848" s="59" t="s">
        <v>132</v>
      </c>
      <c r="W848" s="69"/>
    </row>
    <row r="849" customFormat="false" ht="34.5" hidden="true" customHeight="true" outlineLevel="0" collapsed="false">
      <c r="B849" s="55"/>
      <c r="C849" s="71"/>
      <c r="D849" s="71"/>
      <c r="E849" s="71"/>
      <c r="F849" s="70"/>
      <c r="G849" s="70"/>
      <c r="H849" s="75"/>
      <c r="I849" s="75"/>
      <c r="J849" s="55" t="s">
        <v>39</v>
      </c>
      <c r="K849" s="61" t="n">
        <v>0</v>
      </c>
      <c r="L849" s="61" t="n">
        <f aca="false">SUM(M849:Q849)</f>
        <v>0</v>
      </c>
      <c r="M849" s="61" t="n">
        <v>0</v>
      </c>
      <c r="N849" s="61" t="n">
        <v>0</v>
      </c>
      <c r="O849" s="61" t="n">
        <v>0</v>
      </c>
      <c r="P849" s="61" t="n">
        <v>0</v>
      </c>
      <c r="Q849" s="61" t="n">
        <v>0</v>
      </c>
      <c r="R849" s="59"/>
      <c r="S849" s="60"/>
      <c r="T849" s="59"/>
      <c r="U849" s="59"/>
      <c r="V849" s="59" t="s">
        <v>132</v>
      </c>
      <c r="W849" s="69"/>
    </row>
    <row r="850" customFormat="false" ht="34.5" hidden="true" customHeight="true" outlineLevel="0" collapsed="false">
      <c r="B850" s="55"/>
      <c r="C850" s="71"/>
      <c r="D850" s="71"/>
      <c r="E850" s="71"/>
      <c r="F850" s="70"/>
      <c r="G850" s="70"/>
      <c r="H850" s="75"/>
      <c r="I850" s="75"/>
      <c r="J850" s="55" t="s">
        <v>40</v>
      </c>
      <c r="K850" s="61" t="n">
        <v>0</v>
      </c>
      <c r="L850" s="61" t="n">
        <f aca="false">SUM(M850:Q850)</f>
        <v>0</v>
      </c>
      <c r="M850" s="61" t="n">
        <v>0</v>
      </c>
      <c r="N850" s="61" t="n">
        <v>0</v>
      </c>
      <c r="O850" s="61" t="n">
        <v>0</v>
      </c>
      <c r="P850" s="61" t="n">
        <v>0</v>
      </c>
      <c r="Q850" s="61" t="n">
        <v>0</v>
      </c>
      <c r="R850" s="59"/>
      <c r="S850" s="60"/>
      <c r="T850" s="59"/>
      <c r="U850" s="59"/>
      <c r="V850" s="59" t="s">
        <v>132</v>
      </c>
      <c r="W850" s="69"/>
    </row>
    <row r="851" customFormat="false" ht="33" hidden="true" customHeight="true" outlineLevel="0" collapsed="false">
      <c r="B851" s="55"/>
      <c r="C851" s="71"/>
      <c r="D851" s="71"/>
      <c r="E851" s="71"/>
      <c r="F851" s="134"/>
      <c r="G851" s="134"/>
      <c r="H851" s="75"/>
      <c r="I851" s="75"/>
      <c r="J851" s="27" t="s">
        <v>41</v>
      </c>
      <c r="K851" s="57"/>
      <c r="L851" s="57"/>
      <c r="M851" s="57"/>
      <c r="N851" s="57"/>
      <c r="O851" s="57"/>
      <c r="P851" s="57"/>
      <c r="Q851" s="57" t="n">
        <f aca="false">SUM(Q843:Q850)</f>
        <v>0</v>
      </c>
      <c r="R851" s="137"/>
      <c r="S851" s="59"/>
      <c r="T851" s="59"/>
      <c r="U851" s="59"/>
      <c r="V851" s="67"/>
      <c r="W851" s="69"/>
      <c r="X851" s="77"/>
    </row>
    <row r="852" customFormat="false" ht="34.5" hidden="true" customHeight="true" outlineLevel="0" collapsed="false">
      <c r="B852" s="55" t="n">
        <v>74</v>
      </c>
      <c r="C852" s="71" t="s">
        <v>26</v>
      </c>
      <c r="D852" s="71" t="s">
        <v>27</v>
      </c>
      <c r="E852" s="71" t="s">
        <v>177</v>
      </c>
      <c r="F852" s="70"/>
      <c r="G852" s="70"/>
      <c r="H852" s="75" t="n">
        <v>2015</v>
      </c>
      <c r="I852" s="75" t="n">
        <v>2015</v>
      </c>
      <c r="J852" s="76" t="s">
        <v>29</v>
      </c>
      <c r="K852" s="61" t="n">
        <v>0</v>
      </c>
      <c r="L852" s="61" t="n">
        <f aca="false">SUM(M852:Q852)</f>
        <v>0</v>
      </c>
      <c r="M852" s="61" t="n">
        <v>0</v>
      </c>
      <c r="N852" s="61" t="n">
        <v>0</v>
      </c>
      <c r="O852" s="61" t="n">
        <v>0</v>
      </c>
      <c r="P852" s="61" t="n">
        <v>0</v>
      </c>
      <c r="Q852" s="61" t="n">
        <v>0</v>
      </c>
      <c r="R852" s="59"/>
      <c r="S852" s="60"/>
      <c r="T852" s="59"/>
      <c r="U852" s="59"/>
      <c r="V852" s="49" t="s">
        <v>132</v>
      </c>
      <c r="W852" s="59"/>
    </row>
    <row r="853" customFormat="false" ht="34.5" hidden="true" customHeight="true" outlineLevel="0" collapsed="false">
      <c r="B853" s="55"/>
      <c r="C853" s="71"/>
      <c r="D853" s="71"/>
      <c r="E853" s="71"/>
      <c r="F853" s="70"/>
      <c r="G853" s="70"/>
      <c r="H853" s="75"/>
      <c r="I853" s="75"/>
      <c r="J853" s="55" t="s">
        <v>33</v>
      </c>
      <c r="K853" s="61" t="n">
        <v>0</v>
      </c>
      <c r="L853" s="61" t="n">
        <f aca="false">SUM(M853:Q853)</f>
        <v>0</v>
      </c>
      <c r="M853" s="61" t="n">
        <v>0</v>
      </c>
      <c r="N853" s="61" t="n">
        <v>0</v>
      </c>
      <c r="O853" s="61" t="n">
        <v>0</v>
      </c>
      <c r="P853" s="61" t="n">
        <v>0</v>
      </c>
      <c r="Q853" s="61" t="n">
        <v>0</v>
      </c>
      <c r="R853" s="59"/>
      <c r="S853" s="60"/>
      <c r="T853" s="59"/>
      <c r="U853" s="59"/>
      <c r="V853" s="59" t="s">
        <v>132</v>
      </c>
      <c r="W853" s="35"/>
    </row>
    <row r="854" customFormat="false" ht="34.5" hidden="true" customHeight="true" outlineLevel="0" collapsed="false">
      <c r="B854" s="55"/>
      <c r="C854" s="71"/>
      <c r="D854" s="71"/>
      <c r="E854" s="71"/>
      <c r="F854" s="70"/>
      <c r="G854" s="70"/>
      <c r="H854" s="75"/>
      <c r="I854" s="75"/>
      <c r="J854" s="55" t="s">
        <v>34</v>
      </c>
      <c r="K854" s="61" t="n">
        <v>0</v>
      </c>
      <c r="L854" s="61" t="n">
        <f aca="false">SUM(M854:Q854)</f>
        <v>0</v>
      </c>
      <c r="M854" s="61" t="n">
        <v>0</v>
      </c>
      <c r="N854" s="61" t="n">
        <v>0</v>
      </c>
      <c r="O854" s="61" t="n">
        <v>0</v>
      </c>
      <c r="P854" s="61" t="n">
        <v>0</v>
      </c>
      <c r="Q854" s="61" t="n">
        <v>0</v>
      </c>
      <c r="R854" s="59"/>
      <c r="S854" s="60"/>
      <c r="T854" s="59"/>
      <c r="U854" s="59"/>
      <c r="V854" s="59" t="s">
        <v>132</v>
      </c>
      <c r="W854" s="35"/>
    </row>
    <row r="855" customFormat="false" ht="34.5" hidden="true" customHeight="true" outlineLevel="0" collapsed="false">
      <c r="B855" s="55"/>
      <c r="C855" s="71"/>
      <c r="D855" s="71"/>
      <c r="E855" s="71"/>
      <c r="F855" s="70"/>
      <c r="G855" s="70"/>
      <c r="H855" s="75"/>
      <c r="I855" s="75"/>
      <c r="J855" s="55" t="s">
        <v>35</v>
      </c>
      <c r="K855" s="61" t="n">
        <v>0</v>
      </c>
      <c r="L855" s="61" t="n">
        <f aca="false">SUM(M855:Q855)</f>
        <v>0</v>
      </c>
      <c r="M855" s="61" t="n">
        <v>0</v>
      </c>
      <c r="N855" s="61" t="n">
        <v>0</v>
      </c>
      <c r="O855" s="61" t="n">
        <v>0</v>
      </c>
      <c r="P855" s="61" t="n">
        <v>0</v>
      </c>
      <c r="Q855" s="61" t="n">
        <v>0</v>
      </c>
      <c r="R855" s="59"/>
      <c r="S855" s="60"/>
      <c r="T855" s="59"/>
      <c r="U855" s="59"/>
      <c r="V855" s="59" t="s">
        <v>132</v>
      </c>
      <c r="W855" s="35"/>
    </row>
    <row r="856" customFormat="false" ht="33" hidden="true" customHeight="true" outlineLevel="0" collapsed="false">
      <c r="B856" s="55"/>
      <c r="C856" s="71"/>
      <c r="D856" s="71"/>
      <c r="E856" s="71"/>
      <c r="F856" s="134"/>
      <c r="G856" s="134"/>
      <c r="H856" s="75"/>
      <c r="I856" s="75"/>
      <c r="J856" s="59" t="s">
        <v>36</v>
      </c>
      <c r="K856" s="57"/>
      <c r="L856" s="57"/>
      <c r="M856" s="57"/>
      <c r="N856" s="57"/>
      <c r="O856" s="57"/>
      <c r="P856" s="57"/>
      <c r="Q856" s="57" t="n">
        <v>299</v>
      </c>
      <c r="R856" s="137"/>
      <c r="S856" s="59"/>
      <c r="T856" s="59"/>
      <c r="U856" s="59"/>
      <c r="V856" s="67"/>
      <c r="W856" s="69" t="s">
        <v>49</v>
      </c>
      <c r="X856" s="77"/>
    </row>
    <row r="857" customFormat="false" ht="34.5" hidden="true" customHeight="true" outlineLevel="0" collapsed="false">
      <c r="B857" s="55"/>
      <c r="C857" s="71"/>
      <c r="D857" s="71"/>
      <c r="E857" s="71"/>
      <c r="F857" s="70"/>
      <c r="G857" s="70"/>
      <c r="H857" s="75"/>
      <c r="I857" s="75"/>
      <c r="J857" s="55" t="s">
        <v>37</v>
      </c>
      <c r="K857" s="61" t="n">
        <v>0</v>
      </c>
      <c r="L857" s="61" t="n">
        <f aca="false">SUM(M857:Q857)</f>
        <v>0</v>
      </c>
      <c r="M857" s="61" t="n">
        <v>0</v>
      </c>
      <c r="N857" s="61" t="n">
        <v>0</v>
      </c>
      <c r="O857" s="61" t="n">
        <v>0</v>
      </c>
      <c r="P857" s="61" t="n">
        <v>0</v>
      </c>
      <c r="Q857" s="61" t="n">
        <v>0</v>
      </c>
      <c r="R857" s="59"/>
      <c r="S857" s="60"/>
      <c r="T857" s="59"/>
      <c r="U857" s="59"/>
      <c r="V857" s="59" t="s">
        <v>132</v>
      </c>
      <c r="W857" s="69"/>
    </row>
    <row r="858" customFormat="false" ht="34.5" hidden="true" customHeight="true" outlineLevel="0" collapsed="false">
      <c r="B858" s="55"/>
      <c r="C858" s="71"/>
      <c r="D858" s="71"/>
      <c r="E858" s="71"/>
      <c r="F858" s="70"/>
      <c r="G858" s="70"/>
      <c r="H858" s="75"/>
      <c r="I858" s="75"/>
      <c r="J858" s="55" t="s">
        <v>38</v>
      </c>
      <c r="K858" s="61" t="n">
        <v>0</v>
      </c>
      <c r="L858" s="61" t="n">
        <f aca="false">SUM(M858:Q858)</f>
        <v>0</v>
      </c>
      <c r="M858" s="61" t="n">
        <v>0</v>
      </c>
      <c r="N858" s="61" t="n">
        <v>0</v>
      </c>
      <c r="O858" s="61" t="n">
        <v>0</v>
      </c>
      <c r="P858" s="61" t="n">
        <v>0</v>
      </c>
      <c r="Q858" s="61" t="n">
        <v>0</v>
      </c>
      <c r="R858" s="59"/>
      <c r="S858" s="60"/>
      <c r="T858" s="59"/>
      <c r="U858" s="59"/>
      <c r="V858" s="59" t="s">
        <v>132</v>
      </c>
      <c r="W858" s="69"/>
    </row>
    <row r="859" customFormat="false" ht="34.5" hidden="true" customHeight="true" outlineLevel="0" collapsed="false">
      <c r="B859" s="55"/>
      <c r="C859" s="71"/>
      <c r="D859" s="71"/>
      <c r="E859" s="71"/>
      <c r="F859" s="70"/>
      <c r="G859" s="70"/>
      <c r="H859" s="75"/>
      <c r="I859" s="75"/>
      <c r="J859" s="55" t="s">
        <v>39</v>
      </c>
      <c r="K859" s="61" t="n">
        <v>0</v>
      </c>
      <c r="L859" s="61" t="n">
        <f aca="false">SUM(M859:Q859)</f>
        <v>0</v>
      </c>
      <c r="M859" s="61" t="n">
        <v>0</v>
      </c>
      <c r="N859" s="61" t="n">
        <v>0</v>
      </c>
      <c r="O859" s="61" t="n">
        <v>0</v>
      </c>
      <c r="P859" s="61" t="n">
        <v>0</v>
      </c>
      <c r="Q859" s="61" t="n">
        <v>0</v>
      </c>
      <c r="R859" s="59"/>
      <c r="S859" s="60"/>
      <c r="T859" s="59"/>
      <c r="U859" s="59"/>
      <c r="V859" s="59" t="s">
        <v>132</v>
      </c>
      <c r="W859" s="69"/>
    </row>
    <row r="860" customFormat="false" ht="34.5" hidden="true" customHeight="true" outlineLevel="0" collapsed="false">
      <c r="B860" s="55"/>
      <c r="C860" s="71"/>
      <c r="D860" s="71"/>
      <c r="E860" s="71"/>
      <c r="F860" s="70"/>
      <c r="G860" s="70"/>
      <c r="H860" s="75"/>
      <c r="I860" s="75"/>
      <c r="J860" s="55" t="s">
        <v>40</v>
      </c>
      <c r="K860" s="61" t="n">
        <v>0</v>
      </c>
      <c r="L860" s="61" t="n">
        <f aca="false">SUM(M860:Q860)</f>
        <v>0</v>
      </c>
      <c r="M860" s="61" t="n">
        <v>0</v>
      </c>
      <c r="N860" s="61" t="n">
        <v>0</v>
      </c>
      <c r="O860" s="61" t="n">
        <v>0</v>
      </c>
      <c r="P860" s="61" t="n">
        <v>0</v>
      </c>
      <c r="Q860" s="61" t="n">
        <v>0</v>
      </c>
      <c r="R860" s="59"/>
      <c r="S860" s="60"/>
      <c r="T860" s="59"/>
      <c r="U860" s="59"/>
      <c r="V860" s="59" t="s">
        <v>132</v>
      </c>
      <c r="W860" s="69"/>
    </row>
    <row r="861" customFormat="false" ht="34.5" hidden="true" customHeight="true" outlineLevel="0" collapsed="false">
      <c r="B861" s="55"/>
      <c r="C861" s="71"/>
      <c r="D861" s="71"/>
      <c r="E861" s="71"/>
      <c r="F861" s="134"/>
      <c r="G861" s="134"/>
      <c r="H861" s="75"/>
      <c r="I861" s="75"/>
      <c r="J861" s="27" t="s">
        <v>41</v>
      </c>
      <c r="K861" s="57"/>
      <c r="L861" s="57"/>
      <c r="M861" s="57"/>
      <c r="N861" s="57"/>
      <c r="O861" s="57"/>
      <c r="P861" s="57"/>
      <c r="Q861" s="57" t="n">
        <f aca="false">SUM(Q853:Q860)</f>
        <v>299</v>
      </c>
      <c r="R861" s="137"/>
      <c r="S861" s="59"/>
      <c r="T861" s="59"/>
      <c r="U861" s="59"/>
      <c r="V861" s="67"/>
      <c r="W861" s="69"/>
      <c r="X861" s="77"/>
    </row>
    <row r="862" customFormat="false" ht="43.5" hidden="false" customHeight="true" outlineLevel="0" collapsed="false"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</row>
    <row r="863" customFormat="false" ht="34.5" hidden="true" customHeight="true" outlineLevel="0" collapsed="false"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</row>
    <row r="864" customFormat="false" ht="34.5" hidden="true" customHeight="true" outlineLevel="0" collapsed="false"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</row>
    <row r="865" customFormat="false" ht="34.5" hidden="true" customHeight="true" outlineLevel="0" collapsed="false"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</row>
    <row r="866" customFormat="false" ht="24.75" hidden="false" customHeight="true" outlineLevel="0" collapsed="false"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</row>
    <row r="867" customFormat="false" ht="34.5" hidden="true" customHeight="true" outlineLevel="0" collapsed="false"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</row>
    <row r="868" customFormat="false" ht="34.5" hidden="true" customHeight="true" outlineLevel="0" collapsed="false"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</row>
    <row r="869" customFormat="false" ht="34.5" hidden="true" customHeight="true" outlineLevel="0" collapsed="false"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</row>
    <row r="870" customFormat="false" ht="34.5" hidden="true" customHeight="true" outlineLevel="0" collapsed="false"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</row>
    <row r="871" customFormat="false" ht="18.75" hidden="false" customHeight="true" outlineLevel="0" collapsed="false"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</row>
    <row r="872" customFormat="false" ht="21.75" hidden="false" customHeight="true" outlineLevel="0" collapsed="false"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</row>
    <row r="873" customFormat="false" ht="26.25" hidden="false" customHeight="true" outlineLevel="0" collapsed="false">
      <c r="B873" s="55"/>
      <c r="C873" s="71"/>
      <c r="D873" s="71"/>
      <c r="E873" s="71"/>
      <c r="F873" s="55"/>
      <c r="G873" s="55"/>
      <c r="H873" s="75"/>
      <c r="I873" s="75"/>
      <c r="J873" s="22" t="s">
        <v>178</v>
      </c>
      <c r="K873" s="164"/>
      <c r="L873" s="164" t="n">
        <f aca="false">SUM(L664,L777,L754,L729,L677,L563,L551,L407,L313,L209,L144)</f>
        <v>40403.6</v>
      </c>
      <c r="M873" s="65" t="n">
        <f aca="false">SUM(M664,M778,M754,M729,M677,M563,M551,M407,M313,M209,M144)</f>
        <v>476.7</v>
      </c>
      <c r="N873" s="164" t="n">
        <f aca="false">SUM(N664,N778,N754,N729,N677,N563,N551,N407,N313,N209,N144)</f>
        <v>1394.7</v>
      </c>
      <c r="O873" s="164" t="n">
        <f aca="false">SUM(O664,O778,O754,O729,O677,O563,O551,O407,O313,O209,O144)</f>
        <v>1735.4</v>
      </c>
      <c r="P873" s="164" t="n">
        <f aca="false">SUM(P664,P778,P754,P729,P677,P563,P551,P407,P313,P209,P144)</f>
        <v>2501.2</v>
      </c>
      <c r="Q873" s="164" t="n">
        <f aca="false">SUM(Q664,B778,Q754,Q729,Q677,Q563,Q551,Q407,Q313,Q209,Q144)</f>
        <v>33528.1</v>
      </c>
      <c r="R873" s="59" t="e">
        <f aca="false">SUMIF(Q23:Q753,#REF!,R23:R753)</f>
        <v>#REF!</v>
      </c>
      <c r="S873" s="59"/>
      <c r="T873" s="59"/>
      <c r="U873" s="59"/>
      <c r="V873" s="49"/>
      <c r="W873" s="59"/>
      <c r="X873" s="77"/>
    </row>
    <row r="874" customFormat="false" ht="45.75" hidden="false" customHeight="true" outlineLevel="0" collapsed="false">
      <c r="B874" s="165" t="s">
        <v>179</v>
      </c>
      <c r="C874" s="165"/>
      <c r="D874" s="165"/>
      <c r="E874" s="165"/>
      <c r="F874" s="165"/>
      <c r="G874" s="165"/>
      <c r="H874" s="165"/>
      <c r="I874" s="165"/>
      <c r="J874" s="165"/>
      <c r="K874" s="165"/>
      <c r="L874" s="165"/>
      <c r="M874" s="165"/>
      <c r="N874" s="165"/>
      <c r="O874" s="165"/>
      <c r="P874" s="165"/>
      <c r="Q874" s="165"/>
      <c r="R874" s="166"/>
      <c r="S874" s="166"/>
      <c r="T874" s="166"/>
      <c r="U874" s="166"/>
      <c r="V874" s="166"/>
      <c r="W874" s="166"/>
    </row>
    <row r="875" customFormat="false" ht="42.75" hidden="false" customHeight="true" outlineLevel="0" collapsed="false">
      <c r="B875" s="134"/>
      <c r="C875" s="167"/>
      <c r="D875" s="167"/>
      <c r="E875" s="167"/>
      <c r="F875" s="134"/>
      <c r="G875" s="134"/>
      <c r="H875" s="168"/>
      <c r="I875" s="168"/>
      <c r="J875" s="43"/>
      <c r="K875" s="169"/>
      <c r="L875" s="169"/>
      <c r="M875" s="170"/>
      <c r="N875" s="169"/>
      <c r="O875" s="169"/>
      <c r="P875" s="169"/>
      <c r="Q875" s="169"/>
      <c r="R875" s="166"/>
      <c r="S875" s="166"/>
      <c r="T875" s="166"/>
      <c r="U875" s="166"/>
      <c r="V875" s="166"/>
      <c r="W875" s="166"/>
    </row>
    <row r="876" customFormat="false" ht="12.75" hidden="false" customHeight="true" outlineLevel="0" collapsed="false">
      <c r="B876" s="9"/>
      <c r="C876" s="10"/>
      <c r="D876" s="10"/>
      <c r="E876" s="10"/>
      <c r="H876" s="11"/>
      <c r="I876" s="11"/>
      <c r="J876" s="171" t="s">
        <v>29</v>
      </c>
      <c r="K876" s="172" t="n">
        <f aca="false">SUMIF($J$22:$J$861,$J876,K$22:K$861)</f>
        <v>0</v>
      </c>
      <c r="L876" s="172" t="n">
        <f aca="false">SUMIF($J$22:$J$861,$J876,L$22:L$861)</f>
        <v>46210</v>
      </c>
      <c r="M876" s="173" t="n">
        <f aca="false">SUMIF($J$22:$J$861,$J876,M$22:M$861)</f>
        <v>0</v>
      </c>
      <c r="N876" s="172" t="n">
        <f aca="false">SUMIF($J$22:$J$861,$J876,N$22:N$861)</f>
        <v>4805.2</v>
      </c>
      <c r="O876" s="172" t="n">
        <f aca="false">SUMIF($J$22:$J$861,$J876,O$22:O$861)</f>
        <v>7766.2</v>
      </c>
      <c r="P876" s="172" t="n">
        <f aca="false">SUMIF($J$22:$J$861,$J876,P$22:P$861)</f>
        <v>6361</v>
      </c>
      <c r="Q876" s="172" t="n">
        <f aca="false">SUMIF($J$22:$J$861,$J876,Q$22:Q$861)</f>
        <v>8117.3</v>
      </c>
      <c r="V876" s="77"/>
      <c r="W876" s="77" t="n">
        <f aca="false">SUBTOTAL(9,M876:Q876)</f>
        <v>27049.7</v>
      </c>
    </row>
    <row r="877" customFormat="false" ht="12.75" hidden="false" customHeight="true" outlineLevel="0" collapsed="false">
      <c r="B877" s="9"/>
      <c r="C877" s="10"/>
      <c r="D877" s="10"/>
      <c r="E877" s="10"/>
      <c r="H877" s="11"/>
      <c r="I877" s="11"/>
      <c r="J877" s="171" t="s">
        <v>33</v>
      </c>
      <c r="K877" s="172" t="n">
        <f aca="false">SUMIF($J$22:$J$861,$J877,K$22:K$861)</f>
        <v>4900</v>
      </c>
      <c r="L877" s="172" t="n">
        <f aca="false">SUMIF($J$22:$J$861,$J877,L$22:L$861)</f>
        <v>500</v>
      </c>
      <c r="M877" s="173" t="n">
        <f aca="false">SUMIF($J$22:$J$861,$J877,M$22:M$861)</f>
        <v>0</v>
      </c>
      <c r="N877" s="172" t="n">
        <f aca="false">SUMIF($J$22:$J$861,$J877,N$22:N$861)</f>
        <v>250</v>
      </c>
      <c r="O877" s="172" t="n">
        <f aca="false">SUMIF($J$22:$J$861,$J877,O$22:O$861)</f>
        <v>250</v>
      </c>
      <c r="P877" s="172" t="n">
        <f aca="false">SUMIF($J$22:$J$861,$J877,P$22:P$861)</f>
        <v>0</v>
      </c>
      <c r="Q877" s="172" t="n">
        <f aca="false">SUMIF($J$22:$J$861,$J877,Q$22:Q$861)</f>
        <v>0</v>
      </c>
      <c r="W877" s="109"/>
    </row>
    <row r="878" customFormat="false" ht="12.75" hidden="false" customHeight="true" outlineLevel="0" collapsed="false">
      <c r="B878" s="9"/>
      <c r="C878" s="10"/>
      <c r="D878" s="10"/>
      <c r="E878" s="10"/>
      <c r="H878" s="11"/>
      <c r="I878" s="11"/>
      <c r="J878" s="171" t="s">
        <v>34</v>
      </c>
      <c r="K878" s="172" t="n">
        <f aca="false">SUMIF($J$22:$J$861,$J878,K$22:K$861)</f>
        <v>10500</v>
      </c>
      <c r="L878" s="172" t="n">
        <f aca="false">SUMIF($J$22:$J$861,$J878,L$22:L$861)</f>
        <v>0</v>
      </c>
      <c r="M878" s="173" t="n">
        <f aca="false">SUMIF($J$22:$J$861,$J878,M$22:M$861)</f>
        <v>0</v>
      </c>
      <c r="N878" s="172" t="n">
        <f aca="false">SUMIF($J$22:$J$861,$J878,N$22:N$861)</f>
        <v>0</v>
      </c>
      <c r="O878" s="172" t="n">
        <f aca="false">SUMIF($J$22:$J$861,$J878,O$22:O$861)</f>
        <v>0</v>
      </c>
      <c r="P878" s="172" t="n">
        <f aca="false">SUMIF($J$22:$J$861,$J878,P$22:P$861)</f>
        <v>0</v>
      </c>
      <c r="Q878" s="172" t="n">
        <f aca="false">SUMIF($J$22:$J$861,$J878,Q$22:Q$861)</f>
        <v>0</v>
      </c>
      <c r="W878" s="77"/>
    </row>
    <row r="879" customFormat="false" ht="12.75" hidden="false" customHeight="true" outlineLevel="0" collapsed="false">
      <c r="B879" s="9"/>
      <c r="C879" s="10"/>
      <c r="D879" s="10"/>
      <c r="E879" s="10"/>
      <c r="H879" s="11"/>
      <c r="I879" s="11"/>
      <c r="J879" s="171" t="s">
        <v>35</v>
      </c>
      <c r="K879" s="172" t="n">
        <f aca="false">SUMIF($J$22:$J$861,$J879,K$22:K$861)</f>
        <v>1894</v>
      </c>
      <c r="L879" s="172" t="n">
        <f aca="false">SUMIF($J$22:$J$861,$J879,L$22:L$861)</f>
        <v>0</v>
      </c>
      <c r="M879" s="173" t="n">
        <f aca="false">SUMIF($J$22:$J$861,$J879,M$22:M$861)</f>
        <v>0</v>
      </c>
      <c r="N879" s="172" t="n">
        <f aca="false">SUMIF($J$22:$J$861,$J879,N$22:N$861)</f>
        <v>0</v>
      </c>
      <c r="O879" s="172" t="n">
        <f aca="false">SUMIF($J$22:$J$861,$J879,O$22:O$861)</f>
        <v>0</v>
      </c>
      <c r="P879" s="172" t="n">
        <f aca="false">SUMIF($J$22:$J$861,$J879,P$22:P$861)</f>
        <v>0</v>
      </c>
      <c r="Q879" s="172" t="n">
        <f aca="false">SUMIF($J$22:$J$861,$J879,Q$22:Q$861)</f>
        <v>0</v>
      </c>
      <c r="W879" s="112"/>
    </row>
    <row r="880" customFormat="false" ht="12.75" hidden="false" customHeight="true" outlineLevel="0" collapsed="false">
      <c r="B880" s="9"/>
      <c r="C880" s="10"/>
      <c r="D880" s="10"/>
      <c r="E880" s="10"/>
      <c r="H880" s="11"/>
      <c r="I880" s="11"/>
      <c r="J880" s="55" t="s">
        <v>172</v>
      </c>
      <c r="K880" s="172" t="n">
        <f aca="false">SUMIF($J$22:$J$861,$J880,K$22:K$861)</f>
        <v>0</v>
      </c>
      <c r="L880" s="172" t="n">
        <f aca="false">SUMIF($J$22:$J$861,$J880,L$22:L$861)</f>
        <v>500</v>
      </c>
      <c r="M880" s="173" t="n">
        <f aca="false">SUMIF($J$22:$J$861,$J880,M$22:M$861)</f>
        <v>0</v>
      </c>
      <c r="N880" s="172" t="n">
        <f aca="false">SUMIF($J$22:$J$861,$J880,N$22:N$861)</f>
        <v>250</v>
      </c>
      <c r="O880" s="172" t="n">
        <f aca="false">SUMIF($J$22:$J$861,$J880,O$22:O$861)</f>
        <v>250</v>
      </c>
      <c r="P880" s="172" t="n">
        <f aca="false">SUMIF($J$22:$J$861,$J880,P$22:P$861)</f>
        <v>0</v>
      </c>
      <c r="Q880" s="172" t="n">
        <f aca="false">SUMIF($J$22:$J$861,$J880,Q$22:Q$861)</f>
        <v>0</v>
      </c>
      <c r="V880" s="77"/>
      <c r="W880" s="77" t="n">
        <f aca="false">SUBTOTAL(9,M880:Q880)</f>
        <v>500</v>
      </c>
    </row>
    <row r="881" customFormat="false" ht="12.75" hidden="false" customHeight="true" outlineLevel="0" collapsed="false">
      <c r="B881" s="9"/>
      <c r="C881" s="10"/>
      <c r="D881" s="10"/>
      <c r="E881" s="10"/>
      <c r="H881" s="11"/>
      <c r="I881" s="11"/>
      <c r="J881" s="171" t="s">
        <v>36</v>
      </c>
      <c r="K881" s="172" t="n">
        <f aca="false">SUMIF($J$22:$J$861,$J881,K$22:K$861)</f>
        <v>0</v>
      </c>
      <c r="L881" s="172" t="n">
        <f aca="false">SUMIF($J$22:$J$861,$J881,L$22:L$861)</f>
        <v>44361.2</v>
      </c>
      <c r="M881" s="173" t="n">
        <f aca="false">SUMIF($J$22:$J$861,$J881,M$22:M$861)</f>
        <v>2603.4</v>
      </c>
      <c r="N881" s="172" t="n">
        <f aca="false">SUMIF($J$22:$J$861,$J881,N$22:N$861)</f>
        <v>14290.7</v>
      </c>
      <c r="O881" s="172" t="n">
        <f aca="false">SUMIF($J$22:$J$861,$J881,O$22:O$861)</f>
        <v>16122.5</v>
      </c>
      <c r="P881" s="172" t="n">
        <f aca="false">SUMIF($J$22:$J$861,$J881,P$22:P$861)</f>
        <v>8844.6</v>
      </c>
      <c r="Q881" s="172" t="n">
        <f aca="false">SUMIF($J$22:$J$861,$J881,Q$22:Q$861)</f>
        <v>19941.2</v>
      </c>
      <c r="V881" s="77"/>
      <c r="W881" s="77" t="n">
        <f aca="false">SUBTOTAL(9,M881:Q881)</f>
        <v>61802.4</v>
      </c>
    </row>
    <row r="882" customFormat="false" ht="15.75" hidden="false" customHeight="true" outlineLevel="0" collapsed="false">
      <c r="B882" s="9"/>
      <c r="C882" s="10"/>
      <c r="D882" s="10" t="s">
        <v>180</v>
      </c>
      <c r="E882" s="10"/>
      <c r="H882" s="11"/>
      <c r="I882" s="11"/>
      <c r="J882" s="171" t="s">
        <v>37</v>
      </c>
      <c r="K882" s="172" t="n">
        <f aca="false">SUMIF($J$22:$J$861,$J882,K$22:K$861)</f>
        <v>1524</v>
      </c>
      <c r="L882" s="172" t="n">
        <f aca="false">SUMIF($J$22:$J$861,$J882,L$22:L$861)</f>
        <v>0</v>
      </c>
      <c r="M882" s="173" t="n">
        <f aca="false">SUMIF($J$22:$J$861,$J882,M$22:M$861)</f>
        <v>0</v>
      </c>
      <c r="N882" s="172" t="n">
        <f aca="false">SUMIF($J$22:$J$861,$J882,N$22:N$861)</f>
        <v>0</v>
      </c>
      <c r="O882" s="172" t="n">
        <f aca="false">SUMIF($J$22:$J$861,$J882,O$22:O$861)</f>
        <v>0</v>
      </c>
      <c r="P882" s="172" t="n">
        <f aca="false">SUMIF($J$22:$J$861,$J882,P$22:P$861)</f>
        <v>0</v>
      </c>
      <c r="Q882" s="172" t="n">
        <f aca="false">SUMIF($J$22:$J$861,$J882,Q$22:Q$861)</f>
        <v>0</v>
      </c>
      <c r="V882" s="77"/>
      <c r="W882" s="77"/>
    </row>
    <row r="883" customFormat="false" ht="12.75" hidden="false" customHeight="true" outlineLevel="0" collapsed="false">
      <c r="B883" s="9"/>
      <c r="C883" s="10"/>
      <c r="D883" s="10"/>
      <c r="E883" s="10"/>
      <c r="H883" s="11"/>
      <c r="I883" s="11"/>
      <c r="J883" s="171" t="s">
        <v>38</v>
      </c>
      <c r="K883" s="172" t="n">
        <f aca="false">SUMIF($J$22:$J$861,$J883,K$22:K$861)</f>
        <v>3667.3</v>
      </c>
      <c r="L883" s="172" t="n">
        <f aca="false">SUMIF($J$22:$J$861,$J883,L$22:L$861)</f>
        <v>0</v>
      </c>
      <c r="M883" s="173" t="n">
        <f aca="false">SUMIF($J$22:$J$861,$J883,M$22:M$861)</f>
        <v>0</v>
      </c>
      <c r="N883" s="172" t="n">
        <f aca="false">SUMIF($J$22:$J$861,$J883,N$22:N$861)</f>
        <v>0</v>
      </c>
      <c r="O883" s="172" t="n">
        <f aca="false">SUMIF($J$22:$J$861,$J883,O$22:O$861)</f>
        <v>0</v>
      </c>
      <c r="P883" s="172" t="n">
        <f aca="false">SUMIF($J$22:$J$861,$J883,P$22:P$861)</f>
        <v>0</v>
      </c>
      <c r="Q883" s="172" t="n">
        <f aca="false">SUMIF($J$22:$J$861,$J883,Q$22:Q$861)</f>
        <v>0</v>
      </c>
      <c r="W883" s="109"/>
    </row>
    <row r="884" customFormat="false" ht="18" hidden="false" customHeight="true" outlineLevel="0" collapsed="false">
      <c r="B884" s="9"/>
      <c r="C884" s="10"/>
      <c r="D884" s="10"/>
      <c r="E884" s="10"/>
      <c r="H884" s="11"/>
      <c r="I884" s="11"/>
      <c r="J884" s="171" t="s">
        <v>39</v>
      </c>
      <c r="K884" s="172" t="n">
        <f aca="false">SUMIF($J$22:$J$861,$J884,K$22:K$861)</f>
        <v>650</v>
      </c>
      <c r="L884" s="172" t="n">
        <f aca="false">SUMIF($J$22:$J$861,$J884,L$22:L$861)</f>
        <v>0</v>
      </c>
      <c r="M884" s="173" t="n">
        <f aca="false">SUMIF($J$22:$J$861,$J884,M$22:M$861)</f>
        <v>0</v>
      </c>
      <c r="N884" s="172" t="n">
        <f aca="false">SUMIF($J$22:$J$861,$J884,N$22:N$861)</f>
        <v>0</v>
      </c>
      <c r="O884" s="172" t="n">
        <f aca="false">SUMIF($J$22:$J$861,$J884,O$22:O$861)</f>
        <v>0</v>
      </c>
      <c r="P884" s="172" t="n">
        <f aca="false">SUMIF($J$22:$J$861,$J884,P$22:P$861)</f>
        <v>0</v>
      </c>
      <c r="Q884" s="172" t="n">
        <f aca="false">SUMIF($J$22:$J$861,$J884,Q$22:Q$861)</f>
        <v>0</v>
      </c>
      <c r="W884" s="112"/>
    </row>
    <row r="885" customFormat="false" ht="17.25" hidden="false" customHeight="true" outlineLevel="0" collapsed="false">
      <c r="B885" s="9"/>
      <c r="C885" s="10"/>
      <c r="D885" s="10"/>
      <c r="E885" s="10"/>
      <c r="H885" s="11"/>
      <c r="I885" s="11"/>
      <c r="J885" s="171" t="s">
        <v>40</v>
      </c>
      <c r="K885" s="172" t="n">
        <f aca="false">SUMIF($J$22:$J$861,$J885,K$22:K$861)</f>
        <v>4317.3</v>
      </c>
      <c r="L885" s="172" t="n">
        <f aca="false">SUMIF($J$22:$J$861,$J885,L$22:L$861)</f>
        <v>5220</v>
      </c>
      <c r="M885" s="173" t="n">
        <f aca="false">SUMIF($J$22:$J$861,$J885,M$22:M$861)</f>
        <v>0</v>
      </c>
      <c r="N885" s="172" t="n">
        <f aca="false">SUMIF($J$22:$J$861,$J885,N$22:N$861)</f>
        <v>0</v>
      </c>
      <c r="O885" s="172" t="n">
        <f aca="false">SUMIF($J$22:$J$861,$J885,O$22:O$861)</f>
        <v>0</v>
      </c>
      <c r="P885" s="172" t="n">
        <f aca="false">SUMIF($J$22:$J$861,$J885,P$22:P$861)</f>
        <v>0</v>
      </c>
      <c r="Q885" s="172" t="n">
        <f aca="false">SUMIF($J$22:$J$861,$J885,Q$22:Q$861)</f>
        <v>2969.6</v>
      </c>
      <c r="V885" s="77"/>
      <c r="W885" s="77" t="n">
        <f aca="false">SUBTOTAL(9,M885:Q885)</f>
        <v>2969.6</v>
      </c>
    </row>
    <row r="886" customFormat="false" ht="12.75" hidden="false" customHeight="true" outlineLevel="0" collapsed="false">
      <c r="B886" s="9"/>
      <c r="C886" s="10"/>
      <c r="D886" s="10"/>
      <c r="E886" s="10"/>
      <c r="H886" s="11"/>
      <c r="I886" s="11"/>
      <c r="J886" s="171" t="s">
        <v>41</v>
      </c>
      <c r="K886" s="172" t="n">
        <f aca="false">SUMIF($J$22:$J$861,$J886,K$22:K$861)</f>
        <v>0</v>
      </c>
      <c r="L886" s="172" t="n">
        <f aca="false">SUMIF($J$22:$J$861,$J886,L$22:L$861)</f>
        <v>102011.2</v>
      </c>
      <c r="M886" s="173" t="n">
        <f aca="false">SUMIF($J$22:$J$861,$J886,M$22:M$861)</f>
        <v>2603.4</v>
      </c>
      <c r="N886" s="172" t="n">
        <f aca="false">SUMIF($J$22:$J$861,$J886,N$22:N$861)</f>
        <v>19595.9</v>
      </c>
      <c r="O886" s="172" t="n">
        <f aca="false">SUMIF($J$22:$J$861,$J886,O$22:O$861)</f>
        <v>24388.7</v>
      </c>
      <c r="P886" s="172" t="n">
        <f aca="false">SUMIF($J$22:$J$861,$J886,P$22:P$861)</f>
        <v>13805.6</v>
      </c>
      <c r="Q886" s="172" t="n">
        <f aca="false">SUMIF($J$22:$J$861,$J886,Q$22:Q$861)</f>
        <v>31028.1</v>
      </c>
      <c r="V886" s="77"/>
      <c r="W886" s="77" t="n">
        <f aca="false">SUBTOTAL(9,M886:Q886)</f>
        <v>91421.7</v>
      </c>
    </row>
    <row r="887" customFormat="false" ht="12.75" hidden="false" customHeight="true" outlineLevel="0" collapsed="false">
      <c r="B887" s="9"/>
      <c r="C887" s="10"/>
      <c r="D887" s="10"/>
      <c r="E887" s="10"/>
      <c r="H887" s="11"/>
      <c r="I887" s="11"/>
      <c r="J887" s="12"/>
      <c r="K887" s="12"/>
      <c r="L887" s="12"/>
      <c r="M887" s="15"/>
      <c r="N887" s="12"/>
      <c r="O887" s="12"/>
      <c r="P887" s="12"/>
      <c r="Q887" s="12"/>
      <c r="V887" s="77"/>
      <c r="W887" s="14"/>
    </row>
    <row r="888" customFormat="false" ht="12.75" hidden="false" customHeight="true" outlineLevel="0" collapsed="false">
      <c r="B888" s="9"/>
      <c r="C888" s="10"/>
      <c r="D888" s="10"/>
      <c r="E888" s="10"/>
      <c r="H888" s="11"/>
      <c r="I888" s="11"/>
      <c r="J888" s="12"/>
      <c r="K888" s="12"/>
      <c r="L888" s="12"/>
      <c r="M888" s="15"/>
      <c r="N888" s="12"/>
      <c r="O888" s="12"/>
      <c r="P888" s="12"/>
      <c r="Q888" s="12"/>
      <c r="V888" s="77"/>
      <c r="W888" s="14"/>
    </row>
    <row r="889" customFormat="false" ht="12.75" hidden="false" customHeight="true" outlineLevel="0" collapsed="false">
      <c r="B889" s="9"/>
      <c r="C889" s="174" t="s">
        <v>181</v>
      </c>
      <c r="D889" s="174"/>
      <c r="E889" s="174"/>
      <c r="F889" s="174"/>
      <c r="G889" s="174"/>
      <c r="H889" s="174"/>
      <c r="I889" s="174"/>
      <c r="J889" s="175"/>
      <c r="K889" s="175"/>
      <c r="L889" s="175"/>
      <c r="M889" s="176"/>
      <c r="N889" s="177" t="s">
        <v>182</v>
      </c>
      <c r="O889" s="177"/>
      <c r="P889" s="177"/>
      <c r="Q889" s="177"/>
      <c r="V889" s="77"/>
      <c r="W889" s="178"/>
    </row>
    <row r="890" customFormat="false" ht="12.75" hidden="false" customHeight="true" outlineLevel="0" collapsed="false">
      <c r="B890" s="9"/>
      <c r="C890" s="10"/>
      <c r="D890" s="10"/>
      <c r="E890" s="10"/>
      <c r="H890" s="11"/>
      <c r="I890" s="11"/>
      <c r="J890" s="18"/>
      <c r="K890" s="179"/>
      <c r="L890" s="179"/>
      <c r="M890" s="180"/>
      <c r="N890" s="179"/>
      <c r="O890" s="179"/>
      <c r="P890" s="179"/>
      <c r="Q890" s="179"/>
      <c r="V890" s="77"/>
      <c r="W890" s="14"/>
    </row>
    <row r="891" customFormat="false" ht="12.75" hidden="false" customHeight="true" outlineLevel="0" collapsed="false">
      <c r="B891" s="9"/>
      <c r="C891" s="10"/>
      <c r="D891" s="10"/>
      <c r="E891" s="10"/>
      <c r="H891" s="11"/>
      <c r="I891" s="11"/>
      <c r="J891" s="134"/>
      <c r="K891" s="179"/>
      <c r="L891" s="179"/>
      <c r="M891" s="180"/>
      <c r="N891" s="179"/>
      <c r="O891" s="179"/>
      <c r="P891" s="179"/>
      <c r="Q891" s="179"/>
      <c r="V891" s="77"/>
      <c r="W891" s="14"/>
    </row>
    <row r="892" customFormat="false" ht="12.75" hidden="false" customHeight="true" outlineLevel="0" collapsed="false">
      <c r="B892" s="9"/>
      <c r="C892" s="10"/>
      <c r="D892" s="10"/>
      <c r="E892" s="10"/>
      <c r="H892" s="11"/>
      <c r="I892" s="11"/>
      <c r="J892" s="18"/>
      <c r="K892" s="12"/>
      <c r="L892" s="12"/>
      <c r="M892" s="15"/>
      <c r="N892" s="12"/>
      <c r="O892" s="12"/>
      <c r="P892" s="12"/>
      <c r="Q892" s="12"/>
      <c r="V892" s="77"/>
      <c r="W892" s="14"/>
    </row>
    <row r="893" customFormat="false" ht="12.75" hidden="false" customHeight="true" outlineLevel="0" collapsed="false">
      <c r="B893" s="9"/>
      <c r="C893" s="10"/>
      <c r="D893" s="10"/>
      <c r="E893" s="10"/>
      <c r="H893" s="11"/>
      <c r="I893" s="11"/>
      <c r="J893" s="12"/>
      <c r="K893" s="12"/>
      <c r="L893" s="12"/>
      <c r="M893" s="15"/>
      <c r="N893" s="12"/>
      <c r="O893" s="12"/>
      <c r="P893" s="12"/>
      <c r="Q893" s="12"/>
      <c r="V893" s="77"/>
      <c r="W893" s="14"/>
    </row>
    <row r="894" customFormat="false" ht="12.75" hidden="false" customHeight="true" outlineLevel="0" collapsed="false">
      <c r="B894" s="9"/>
      <c r="C894" s="10"/>
      <c r="D894" s="10"/>
      <c r="E894" s="10"/>
      <c r="H894" s="11"/>
      <c r="I894" s="11"/>
      <c r="J894" s="12"/>
      <c r="K894" s="12"/>
      <c r="L894" s="12"/>
      <c r="M894" s="15"/>
      <c r="N894" s="12"/>
      <c r="O894" s="12"/>
      <c r="P894" s="12"/>
      <c r="Q894" s="12"/>
      <c r="V894" s="77"/>
      <c r="W894" s="14"/>
    </row>
    <row r="895" customFormat="false" ht="12.75" hidden="false" customHeight="true" outlineLevel="0" collapsed="false">
      <c r="B895" s="9"/>
      <c r="C895" s="10"/>
      <c r="D895" s="10"/>
      <c r="E895" s="10"/>
      <c r="H895" s="11"/>
      <c r="I895" s="11"/>
      <c r="J895" s="12"/>
      <c r="K895" s="12"/>
      <c r="L895" s="12"/>
      <c r="M895" s="15"/>
      <c r="N895" s="12"/>
      <c r="O895" s="12"/>
      <c r="P895" s="12"/>
      <c r="Q895" s="12"/>
      <c r="V895" s="77"/>
      <c r="W895" s="14"/>
    </row>
    <row r="896" customFormat="false" ht="12.75" hidden="false" customHeight="true" outlineLevel="0" collapsed="false">
      <c r="B896" s="9"/>
      <c r="C896" s="10"/>
      <c r="D896" s="10"/>
      <c r="E896" s="10"/>
      <c r="H896" s="11"/>
      <c r="I896" s="11"/>
      <c r="J896" s="12"/>
      <c r="K896" s="12"/>
      <c r="L896" s="12"/>
      <c r="M896" s="15"/>
      <c r="N896" s="12"/>
      <c r="O896" s="12"/>
      <c r="P896" s="12"/>
      <c r="Q896" s="12"/>
      <c r="V896" s="77"/>
      <c r="W896" s="14"/>
    </row>
    <row r="898" customFormat="false" ht="12.75" hidden="false" customHeight="true" outlineLevel="0" collapsed="false">
      <c r="N898" s="181"/>
    </row>
    <row r="901" customFormat="false" ht="12.75" hidden="false" customHeight="true" outlineLevel="0" collapsed="false">
      <c r="R901" s="7" t="n">
        <f aca="false">L883</f>
        <v>0</v>
      </c>
      <c r="S901" s="7" t="n">
        <f aca="false">L884</f>
        <v>0</v>
      </c>
      <c r="T901" s="7" t="n">
        <f aca="false">L885</f>
        <v>5220</v>
      </c>
      <c r="U901" s="7" t="n">
        <f aca="false">L886</f>
        <v>102011.2</v>
      </c>
    </row>
  </sheetData>
  <autoFilter ref="B21:Q873">
    <filterColumn colId="12">
      <filters>
        <filter val="0,0"/>
      </filters>
    </filterColumn>
  </autoFilter>
  <mergeCells count="651">
    <mergeCell ref="L3:P3"/>
    <mergeCell ref="K5:Q5"/>
    <mergeCell ref="M6:P6"/>
    <mergeCell ref="M10:O10"/>
    <mergeCell ref="B11:X11"/>
    <mergeCell ref="B16:B19"/>
    <mergeCell ref="C16:C19"/>
    <mergeCell ref="D16:D19"/>
    <mergeCell ref="E16:E19"/>
    <mergeCell ref="F16:F19"/>
    <mergeCell ref="G16:G19"/>
    <mergeCell ref="H16:I18"/>
    <mergeCell ref="J16:J19"/>
    <mergeCell ref="K16:K19"/>
    <mergeCell ref="L16:L19"/>
    <mergeCell ref="M16:P16"/>
    <mergeCell ref="X16:X19"/>
    <mergeCell ref="M17:M19"/>
    <mergeCell ref="N17:N19"/>
    <mergeCell ref="O17:O19"/>
    <mergeCell ref="P17:P19"/>
    <mergeCell ref="O20:X20"/>
    <mergeCell ref="B22:X22"/>
    <mergeCell ref="B23:B32"/>
    <mergeCell ref="C23:C32"/>
    <mergeCell ref="D23:D32"/>
    <mergeCell ref="E23:E32"/>
    <mergeCell ref="F23:F32"/>
    <mergeCell ref="G23:G32"/>
    <mergeCell ref="H23:H32"/>
    <mergeCell ref="I23:I32"/>
    <mergeCell ref="W23:W32"/>
    <mergeCell ref="B33:B42"/>
    <mergeCell ref="C33:C42"/>
    <mergeCell ref="D33:D42"/>
    <mergeCell ref="E33:E42"/>
    <mergeCell ref="F33:F42"/>
    <mergeCell ref="G33:G42"/>
    <mergeCell ref="H33:H42"/>
    <mergeCell ref="I33:I42"/>
    <mergeCell ref="W33:W42"/>
    <mergeCell ref="B43:B52"/>
    <mergeCell ref="C43:C52"/>
    <mergeCell ref="D43:D52"/>
    <mergeCell ref="E43:E52"/>
    <mergeCell ref="F43:F52"/>
    <mergeCell ref="G43:G52"/>
    <mergeCell ref="H43:H52"/>
    <mergeCell ref="I43:I52"/>
    <mergeCell ref="W43:W52"/>
    <mergeCell ref="B53:B62"/>
    <mergeCell ref="C53:C62"/>
    <mergeCell ref="D53:D62"/>
    <mergeCell ref="E53:E62"/>
    <mergeCell ref="F53:F62"/>
    <mergeCell ref="G53:G62"/>
    <mergeCell ref="H53:H62"/>
    <mergeCell ref="I53:I62"/>
    <mergeCell ref="W53:W62"/>
    <mergeCell ref="X53:X62"/>
    <mergeCell ref="B63:B72"/>
    <mergeCell ref="C63:C72"/>
    <mergeCell ref="D63:D72"/>
    <mergeCell ref="E63:E72"/>
    <mergeCell ref="H63:H72"/>
    <mergeCell ref="I63:I72"/>
    <mergeCell ref="W63:W72"/>
    <mergeCell ref="B73:B82"/>
    <mergeCell ref="C73:C82"/>
    <mergeCell ref="D73:D82"/>
    <mergeCell ref="E73:E82"/>
    <mergeCell ref="H73:H82"/>
    <mergeCell ref="I73:I82"/>
    <mergeCell ref="W73:W82"/>
    <mergeCell ref="X73:X82"/>
    <mergeCell ref="B83:B92"/>
    <mergeCell ref="C83:C92"/>
    <mergeCell ref="D83:D92"/>
    <mergeCell ref="E83:E92"/>
    <mergeCell ref="H83:H92"/>
    <mergeCell ref="I83:I92"/>
    <mergeCell ref="W83:W92"/>
    <mergeCell ref="X83:X92"/>
    <mergeCell ref="C93:C102"/>
    <mergeCell ref="D93:D102"/>
    <mergeCell ref="E93:E102"/>
    <mergeCell ref="B94:B102"/>
    <mergeCell ref="H97:H102"/>
    <mergeCell ref="I97:I102"/>
    <mergeCell ref="X97:X102"/>
    <mergeCell ref="B103:B112"/>
    <mergeCell ref="C103:C112"/>
    <mergeCell ref="D103:D112"/>
    <mergeCell ref="E103:E112"/>
    <mergeCell ref="H103:H112"/>
    <mergeCell ref="I103:I112"/>
    <mergeCell ref="W107:W112"/>
    <mergeCell ref="X107:X112"/>
    <mergeCell ref="B113:B123"/>
    <mergeCell ref="C113:C123"/>
    <mergeCell ref="D113:D123"/>
    <mergeCell ref="E113:E123"/>
    <mergeCell ref="H113:H123"/>
    <mergeCell ref="I113:I123"/>
    <mergeCell ref="W118:W123"/>
    <mergeCell ref="X118:X123"/>
    <mergeCell ref="B124:B133"/>
    <mergeCell ref="C124:C133"/>
    <mergeCell ref="D124:D133"/>
    <mergeCell ref="E124:E133"/>
    <mergeCell ref="H124:H133"/>
    <mergeCell ref="I124:I133"/>
    <mergeCell ref="W128:W133"/>
    <mergeCell ref="X128:X133"/>
    <mergeCell ref="B134:B143"/>
    <mergeCell ref="C134:C143"/>
    <mergeCell ref="D134:D143"/>
    <mergeCell ref="E134:E143"/>
    <mergeCell ref="H134:H143"/>
    <mergeCell ref="I134:I143"/>
    <mergeCell ref="W138:W143"/>
    <mergeCell ref="X138:X143"/>
    <mergeCell ref="B145:X145"/>
    <mergeCell ref="N147:X147"/>
    <mergeCell ref="B148:X148"/>
    <mergeCell ref="B149:B158"/>
    <mergeCell ref="C149:C158"/>
    <mergeCell ref="D149:D158"/>
    <mergeCell ref="E149:E158"/>
    <mergeCell ref="H149:H158"/>
    <mergeCell ref="I149:I158"/>
    <mergeCell ref="W149:W158"/>
    <mergeCell ref="X153:X158"/>
    <mergeCell ref="B159:B168"/>
    <mergeCell ref="C159:C168"/>
    <mergeCell ref="D159:D168"/>
    <mergeCell ref="E159:E168"/>
    <mergeCell ref="H159:H168"/>
    <mergeCell ref="I159:I168"/>
    <mergeCell ref="W163:W168"/>
    <mergeCell ref="B169:B178"/>
    <mergeCell ref="C169:C178"/>
    <mergeCell ref="D169:D178"/>
    <mergeCell ref="E169:E178"/>
    <mergeCell ref="H169:H178"/>
    <mergeCell ref="I169:I178"/>
    <mergeCell ref="W173:W175"/>
    <mergeCell ref="B179:B188"/>
    <mergeCell ref="C179:C188"/>
    <mergeCell ref="D179:D188"/>
    <mergeCell ref="E179:E188"/>
    <mergeCell ref="H179:H188"/>
    <mergeCell ref="I179:I188"/>
    <mergeCell ref="B189:B198"/>
    <mergeCell ref="C189:C198"/>
    <mergeCell ref="D189:D198"/>
    <mergeCell ref="E189:E198"/>
    <mergeCell ref="H189:H198"/>
    <mergeCell ref="I189:I198"/>
    <mergeCell ref="W197:W198"/>
    <mergeCell ref="B199:B208"/>
    <mergeCell ref="C199:C208"/>
    <mergeCell ref="D199:D208"/>
    <mergeCell ref="E199:E208"/>
    <mergeCell ref="H199:H208"/>
    <mergeCell ref="I199:I208"/>
    <mergeCell ref="W203:W208"/>
    <mergeCell ref="X203:X208"/>
    <mergeCell ref="B210:X210"/>
    <mergeCell ref="B211:X211"/>
    <mergeCell ref="B212:B221"/>
    <mergeCell ref="C212:C221"/>
    <mergeCell ref="D212:D221"/>
    <mergeCell ref="E212:E221"/>
    <mergeCell ref="F212:F221"/>
    <mergeCell ref="G212:G221"/>
    <mergeCell ref="H212:H221"/>
    <mergeCell ref="I212:I221"/>
    <mergeCell ref="W212:W221"/>
    <mergeCell ref="X216:X221"/>
    <mergeCell ref="B222:B231"/>
    <mergeCell ref="C222:C231"/>
    <mergeCell ref="D222:D231"/>
    <mergeCell ref="E222:E231"/>
    <mergeCell ref="H222:H231"/>
    <mergeCell ref="I222:I231"/>
    <mergeCell ref="W222:W231"/>
    <mergeCell ref="B232:B241"/>
    <mergeCell ref="C232:C241"/>
    <mergeCell ref="D232:D241"/>
    <mergeCell ref="E232:E241"/>
    <mergeCell ref="H232:H241"/>
    <mergeCell ref="I232:I241"/>
    <mergeCell ref="W232:W241"/>
    <mergeCell ref="X232:X241"/>
    <mergeCell ref="B242:B251"/>
    <mergeCell ref="C242:C251"/>
    <mergeCell ref="D242:D245"/>
    <mergeCell ref="E242:E251"/>
    <mergeCell ref="D246:D251"/>
    <mergeCell ref="H246:H251"/>
    <mergeCell ref="I246:I251"/>
    <mergeCell ref="X246:X251"/>
    <mergeCell ref="B252:B261"/>
    <mergeCell ref="C252:C261"/>
    <mergeCell ref="D252:D261"/>
    <mergeCell ref="E252:E261"/>
    <mergeCell ref="H252:H261"/>
    <mergeCell ref="I252:I261"/>
    <mergeCell ref="W256:W261"/>
    <mergeCell ref="X256:X261"/>
    <mergeCell ref="B262:B271"/>
    <mergeCell ref="C262:C271"/>
    <mergeCell ref="D262:D271"/>
    <mergeCell ref="E262:E271"/>
    <mergeCell ref="H262:H271"/>
    <mergeCell ref="I262:I271"/>
    <mergeCell ref="W266:W271"/>
    <mergeCell ref="B272:B282"/>
    <mergeCell ref="C272:C282"/>
    <mergeCell ref="D272:D282"/>
    <mergeCell ref="E272:E282"/>
    <mergeCell ref="H272:H282"/>
    <mergeCell ref="I272:I282"/>
    <mergeCell ref="X276:X282"/>
    <mergeCell ref="W277:W282"/>
    <mergeCell ref="B283:B292"/>
    <mergeCell ref="C283:C292"/>
    <mergeCell ref="D283:D292"/>
    <mergeCell ref="E283:E292"/>
    <mergeCell ref="H283:H292"/>
    <mergeCell ref="I283:I292"/>
    <mergeCell ref="W283:W292"/>
    <mergeCell ref="X287:X292"/>
    <mergeCell ref="B293:B302"/>
    <mergeCell ref="C293:C302"/>
    <mergeCell ref="D293:D302"/>
    <mergeCell ref="E293:E302"/>
    <mergeCell ref="H293:H302"/>
    <mergeCell ref="I293:I302"/>
    <mergeCell ref="W297:W302"/>
    <mergeCell ref="X297:X302"/>
    <mergeCell ref="B303:B312"/>
    <mergeCell ref="C303:C312"/>
    <mergeCell ref="D303:D312"/>
    <mergeCell ref="E303:E312"/>
    <mergeCell ref="H303:H312"/>
    <mergeCell ref="I303:I312"/>
    <mergeCell ref="X303:X312"/>
    <mergeCell ref="B314:X314"/>
    <mergeCell ref="B315:X315"/>
    <mergeCell ref="B316:B325"/>
    <mergeCell ref="C316:C325"/>
    <mergeCell ref="D316:D325"/>
    <mergeCell ref="E316:E325"/>
    <mergeCell ref="F316:F325"/>
    <mergeCell ref="G316:G325"/>
    <mergeCell ref="H316:H325"/>
    <mergeCell ref="I316:I325"/>
    <mergeCell ref="W320:W325"/>
    <mergeCell ref="B326:B335"/>
    <mergeCell ref="C326:C335"/>
    <mergeCell ref="D326:D335"/>
    <mergeCell ref="E326:E335"/>
    <mergeCell ref="H326:H335"/>
    <mergeCell ref="I326:I335"/>
    <mergeCell ref="W326:W335"/>
    <mergeCell ref="X330:X335"/>
    <mergeCell ref="B336:B345"/>
    <mergeCell ref="C336:C345"/>
    <mergeCell ref="D336:D345"/>
    <mergeCell ref="E336:E345"/>
    <mergeCell ref="H336:H345"/>
    <mergeCell ref="I336:I345"/>
    <mergeCell ref="W340:W345"/>
    <mergeCell ref="B346:B355"/>
    <mergeCell ref="C346:C355"/>
    <mergeCell ref="D346:D355"/>
    <mergeCell ref="E346:E355"/>
    <mergeCell ref="H346:H355"/>
    <mergeCell ref="I346:I355"/>
    <mergeCell ref="W350:W355"/>
    <mergeCell ref="B356:B364"/>
    <mergeCell ref="C356:C364"/>
    <mergeCell ref="D356:D364"/>
    <mergeCell ref="E356:E364"/>
    <mergeCell ref="H356:H364"/>
    <mergeCell ref="I356:I364"/>
    <mergeCell ref="W359:W364"/>
    <mergeCell ref="X359:X364"/>
    <mergeCell ref="B365:B374"/>
    <mergeCell ref="C365:C374"/>
    <mergeCell ref="D365:D374"/>
    <mergeCell ref="E365:E374"/>
    <mergeCell ref="H365:H374"/>
    <mergeCell ref="I365:I374"/>
    <mergeCell ref="W369:W374"/>
    <mergeCell ref="B375:B384"/>
    <mergeCell ref="C375:C384"/>
    <mergeCell ref="D375:D384"/>
    <mergeCell ref="E375:E384"/>
    <mergeCell ref="H375:H384"/>
    <mergeCell ref="I375:I384"/>
    <mergeCell ref="W379:W384"/>
    <mergeCell ref="B385:B394"/>
    <mergeCell ref="C385:C394"/>
    <mergeCell ref="D385:D394"/>
    <mergeCell ref="E385:E394"/>
    <mergeCell ref="H385:H394"/>
    <mergeCell ref="I385:I394"/>
    <mergeCell ref="W389:W394"/>
    <mergeCell ref="B395:B404"/>
    <mergeCell ref="C395:C404"/>
    <mergeCell ref="D395:D404"/>
    <mergeCell ref="E395:E404"/>
    <mergeCell ref="H395:H404"/>
    <mergeCell ref="I395:I404"/>
    <mergeCell ref="W399:W404"/>
    <mergeCell ref="X405:X406"/>
    <mergeCell ref="B408:X408"/>
    <mergeCell ref="B409:X409"/>
    <mergeCell ref="B410:X410"/>
    <mergeCell ref="B411:B420"/>
    <mergeCell ref="C411:C420"/>
    <mergeCell ref="D411:D420"/>
    <mergeCell ref="E411:E420"/>
    <mergeCell ref="F411:F420"/>
    <mergeCell ref="G411:G420"/>
    <mergeCell ref="H411:H420"/>
    <mergeCell ref="I411:I420"/>
    <mergeCell ref="W411:W420"/>
    <mergeCell ref="X411:X420"/>
    <mergeCell ref="B421:B430"/>
    <mergeCell ref="C421:C430"/>
    <mergeCell ref="D421:D430"/>
    <mergeCell ref="E421:E430"/>
    <mergeCell ref="F421:F430"/>
    <mergeCell ref="G421:G430"/>
    <mergeCell ref="H421:H430"/>
    <mergeCell ref="I421:I430"/>
    <mergeCell ref="W421:W430"/>
    <mergeCell ref="B431:B440"/>
    <mergeCell ref="C431:C440"/>
    <mergeCell ref="D431:D440"/>
    <mergeCell ref="E431:E440"/>
    <mergeCell ref="F431:F440"/>
    <mergeCell ref="G431:G440"/>
    <mergeCell ref="H431:H440"/>
    <mergeCell ref="I431:I440"/>
    <mergeCell ref="W431:W440"/>
    <mergeCell ref="B441:B450"/>
    <mergeCell ref="C441:C450"/>
    <mergeCell ref="D441:D450"/>
    <mergeCell ref="E441:E450"/>
    <mergeCell ref="F441:F450"/>
    <mergeCell ref="G441:G450"/>
    <mergeCell ref="H441:H450"/>
    <mergeCell ref="I441:I450"/>
    <mergeCell ref="W441:W450"/>
    <mergeCell ref="B451:B460"/>
    <mergeCell ref="C451:C460"/>
    <mergeCell ref="D451:D460"/>
    <mergeCell ref="E451:E460"/>
    <mergeCell ref="H451:H460"/>
    <mergeCell ref="I451:I460"/>
    <mergeCell ref="W451:W460"/>
    <mergeCell ref="B461:B470"/>
    <mergeCell ref="C461:C470"/>
    <mergeCell ref="D461:D470"/>
    <mergeCell ref="E461:E470"/>
    <mergeCell ref="H461:H470"/>
    <mergeCell ref="I461:I470"/>
    <mergeCell ref="W461:W470"/>
    <mergeCell ref="B471:B480"/>
    <mergeCell ref="C471:C480"/>
    <mergeCell ref="D471:D480"/>
    <mergeCell ref="E471:E480"/>
    <mergeCell ref="H471:H480"/>
    <mergeCell ref="I471:I480"/>
    <mergeCell ref="W471:W480"/>
    <mergeCell ref="B481:B490"/>
    <mergeCell ref="C481:C490"/>
    <mergeCell ref="D481:D490"/>
    <mergeCell ref="E481:E490"/>
    <mergeCell ref="H481:H490"/>
    <mergeCell ref="I481:I490"/>
    <mergeCell ref="W481:W490"/>
    <mergeCell ref="B491:B500"/>
    <mergeCell ref="C491:C500"/>
    <mergeCell ref="D491:D500"/>
    <mergeCell ref="E491:E500"/>
    <mergeCell ref="H491:H500"/>
    <mergeCell ref="I491:I500"/>
    <mergeCell ref="W491:W500"/>
    <mergeCell ref="B501:B510"/>
    <mergeCell ref="C501:C510"/>
    <mergeCell ref="D501:D510"/>
    <mergeCell ref="E501:E510"/>
    <mergeCell ref="F501:F510"/>
    <mergeCell ref="G501:G510"/>
    <mergeCell ref="H501:H510"/>
    <mergeCell ref="I501:I510"/>
    <mergeCell ref="W501:W510"/>
    <mergeCell ref="B511:B520"/>
    <mergeCell ref="C511:C520"/>
    <mergeCell ref="D511:D520"/>
    <mergeCell ref="E511:E520"/>
    <mergeCell ref="F511:F520"/>
    <mergeCell ref="G511:G520"/>
    <mergeCell ref="H511:H520"/>
    <mergeCell ref="I511:I520"/>
    <mergeCell ref="W511:W520"/>
    <mergeCell ref="B521:B530"/>
    <mergeCell ref="C521:C530"/>
    <mergeCell ref="D521:D530"/>
    <mergeCell ref="E521:E530"/>
    <mergeCell ref="F521:F530"/>
    <mergeCell ref="G521:G530"/>
    <mergeCell ref="H521:H530"/>
    <mergeCell ref="I521:I530"/>
    <mergeCell ref="X521:X525"/>
    <mergeCell ref="W525:W530"/>
    <mergeCell ref="B531:B540"/>
    <mergeCell ref="C531:C540"/>
    <mergeCell ref="D531:D540"/>
    <mergeCell ref="E531:E540"/>
    <mergeCell ref="F531:F540"/>
    <mergeCell ref="G531:G540"/>
    <mergeCell ref="H531:H540"/>
    <mergeCell ref="I531:I540"/>
    <mergeCell ref="W531:W540"/>
    <mergeCell ref="B541:B550"/>
    <mergeCell ref="C541:C550"/>
    <mergeCell ref="D541:D550"/>
    <mergeCell ref="E541:E550"/>
    <mergeCell ref="F541:F550"/>
    <mergeCell ref="G541:G550"/>
    <mergeCell ref="H541:H550"/>
    <mergeCell ref="I541:I550"/>
    <mergeCell ref="W545:W550"/>
    <mergeCell ref="B552:X552"/>
    <mergeCell ref="B553:B562"/>
    <mergeCell ref="C553:C562"/>
    <mergeCell ref="D553:D562"/>
    <mergeCell ref="E553:E562"/>
    <mergeCell ref="F553:F562"/>
    <mergeCell ref="G553:G562"/>
    <mergeCell ref="H553:H562"/>
    <mergeCell ref="I553:I562"/>
    <mergeCell ref="W557:W563"/>
    <mergeCell ref="X557:X562"/>
    <mergeCell ref="B564:X564"/>
    <mergeCell ref="B565:B574"/>
    <mergeCell ref="C565:C574"/>
    <mergeCell ref="D565:D574"/>
    <mergeCell ref="E565:E574"/>
    <mergeCell ref="F565:F574"/>
    <mergeCell ref="G565:G574"/>
    <mergeCell ref="H565:H574"/>
    <mergeCell ref="I565:I574"/>
    <mergeCell ref="W565:W574"/>
    <mergeCell ref="X569:X574"/>
    <mergeCell ref="B575:B584"/>
    <mergeCell ref="C575:C584"/>
    <mergeCell ref="D575:D584"/>
    <mergeCell ref="E575:E584"/>
    <mergeCell ref="F575:F584"/>
    <mergeCell ref="G575:G584"/>
    <mergeCell ref="H575:H584"/>
    <mergeCell ref="I575:I584"/>
    <mergeCell ref="W579:W584"/>
    <mergeCell ref="B586:X586"/>
    <mergeCell ref="B589:Q589"/>
    <mergeCell ref="C590:C599"/>
    <mergeCell ref="E590:E599"/>
    <mergeCell ref="F590:F599"/>
    <mergeCell ref="G590:G599"/>
    <mergeCell ref="H590:H599"/>
    <mergeCell ref="I590:I599"/>
    <mergeCell ref="W590:W599"/>
    <mergeCell ref="B600:B609"/>
    <mergeCell ref="C600:C609"/>
    <mergeCell ref="D600:D609"/>
    <mergeCell ref="E600:E609"/>
    <mergeCell ref="F600:F609"/>
    <mergeCell ref="G600:G609"/>
    <mergeCell ref="H600:H609"/>
    <mergeCell ref="I600:I609"/>
    <mergeCell ref="W600:W609"/>
    <mergeCell ref="B610:B619"/>
    <mergeCell ref="C610:C619"/>
    <mergeCell ref="D610:D619"/>
    <mergeCell ref="E610:E619"/>
    <mergeCell ref="F610:F619"/>
    <mergeCell ref="G610:G619"/>
    <mergeCell ref="H610:H619"/>
    <mergeCell ref="I610:I619"/>
    <mergeCell ref="W610:W619"/>
    <mergeCell ref="X614:X619"/>
    <mergeCell ref="B620:B629"/>
    <mergeCell ref="C620:C629"/>
    <mergeCell ref="D620:D629"/>
    <mergeCell ref="E620:E629"/>
    <mergeCell ref="F620:F629"/>
    <mergeCell ref="G620:G629"/>
    <mergeCell ref="H620:H629"/>
    <mergeCell ref="I620:I629"/>
    <mergeCell ref="W620:W629"/>
    <mergeCell ref="B630:B639"/>
    <mergeCell ref="C630:C639"/>
    <mergeCell ref="D630:D639"/>
    <mergeCell ref="E630:E639"/>
    <mergeCell ref="F630:F639"/>
    <mergeCell ref="G630:G639"/>
    <mergeCell ref="H630:H639"/>
    <mergeCell ref="I630:I639"/>
    <mergeCell ref="W630:W639"/>
    <mergeCell ref="B644:B653"/>
    <mergeCell ref="C644:C653"/>
    <mergeCell ref="D644:D653"/>
    <mergeCell ref="E644:E653"/>
    <mergeCell ref="H644:H653"/>
    <mergeCell ref="I644:I653"/>
    <mergeCell ref="W648:W653"/>
    <mergeCell ref="X652:X653"/>
    <mergeCell ref="B654:B664"/>
    <mergeCell ref="C654:C664"/>
    <mergeCell ref="D654:D664"/>
    <mergeCell ref="E654:E664"/>
    <mergeCell ref="H654:H664"/>
    <mergeCell ref="I654:I664"/>
    <mergeCell ref="B678:Q678"/>
    <mergeCell ref="B679:B688"/>
    <mergeCell ref="C679:C688"/>
    <mergeCell ref="G679:G688"/>
    <mergeCell ref="H679:H688"/>
    <mergeCell ref="I679:I688"/>
    <mergeCell ref="W679:W688"/>
    <mergeCell ref="C689:C698"/>
    <mergeCell ref="E689:E698"/>
    <mergeCell ref="G689:G698"/>
    <mergeCell ref="H689:H698"/>
    <mergeCell ref="I689:I698"/>
    <mergeCell ref="W689:W698"/>
    <mergeCell ref="B699:B708"/>
    <mergeCell ref="C699:C708"/>
    <mergeCell ref="D699:D708"/>
    <mergeCell ref="E699:E708"/>
    <mergeCell ref="F699:F708"/>
    <mergeCell ref="G699:G708"/>
    <mergeCell ref="H699:H708"/>
    <mergeCell ref="I699:I708"/>
    <mergeCell ref="W699:W708"/>
    <mergeCell ref="B709:B718"/>
    <mergeCell ref="C709:C718"/>
    <mergeCell ref="D709:D718"/>
    <mergeCell ref="E709:E718"/>
    <mergeCell ref="F709:F718"/>
    <mergeCell ref="G709:G718"/>
    <mergeCell ref="H709:H718"/>
    <mergeCell ref="I709:I718"/>
    <mergeCell ref="W709:W718"/>
    <mergeCell ref="B719:B728"/>
    <mergeCell ref="C719:C728"/>
    <mergeCell ref="D719:D728"/>
    <mergeCell ref="E719:E728"/>
    <mergeCell ref="H719:H728"/>
    <mergeCell ref="I719:I728"/>
    <mergeCell ref="W723:W728"/>
    <mergeCell ref="B731:X731"/>
    <mergeCell ref="B732:B743"/>
    <mergeCell ref="C732:C743"/>
    <mergeCell ref="D732:D743"/>
    <mergeCell ref="E732:E743"/>
    <mergeCell ref="F732:F743"/>
    <mergeCell ref="G732:G743"/>
    <mergeCell ref="H732:H743"/>
    <mergeCell ref="I732:I743"/>
    <mergeCell ref="W732:W743"/>
    <mergeCell ref="X738:X743"/>
    <mergeCell ref="B744:B753"/>
    <mergeCell ref="C744:C753"/>
    <mergeCell ref="D744:D753"/>
    <mergeCell ref="E744:E753"/>
    <mergeCell ref="F744:F753"/>
    <mergeCell ref="G744:G753"/>
    <mergeCell ref="H744:H753"/>
    <mergeCell ref="I744:I753"/>
    <mergeCell ref="W744:W753"/>
    <mergeCell ref="X748:X753"/>
    <mergeCell ref="B755:X755"/>
    <mergeCell ref="B756:X756"/>
    <mergeCell ref="B757:B766"/>
    <mergeCell ref="C757:C766"/>
    <mergeCell ref="D757:D766"/>
    <mergeCell ref="E757:E766"/>
    <mergeCell ref="H757:H766"/>
    <mergeCell ref="I757:I766"/>
    <mergeCell ref="W761:W766"/>
    <mergeCell ref="X761:X766"/>
    <mergeCell ref="B767:B776"/>
    <mergeCell ref="C767:C776"/>
    <mergeCell ref="D767:D776"/>
    <mergeCell ref="E767:E776"/>
    <mergeCell ref="H767:H776"/>
    <mergeCell ref="I767:I776"/>
    <mergeCell ref="W771:W776"/>
    <mergeCell ref="X771:X776"/>
    <mergeCell ref="B778:X778"/>
    <mergeCell ref="B779:X779"/>
    <mergeCell ref="B784:B796"/>
    <mergeCell ref="C784:C796"/>
    <mergeCell ref="D784:D796"/>
    <mergeCell ref="E784:E796"/>
    <mergeCell ref="H784:H796"/>
    <mergeCell ref="I784:I796"/>
    <mergeCell ref="W791:W796"/>
    <mergeCell ref="X791:X796"/>
    <mergeCell ref="B797:B806"/>
    <mergeCell ref="C797:C806"/>
    <mergeCell ref="D797:D806"/>
    <mergeCell ref="E797:E806"/>
    <mergeCell ref="H797:H806"/>
    <mergeCell ref="I797:I806"/>
    <mergeCell ref="W798:W806"/>
    <mergeCell ref="X798:X806"/>
    <mergeCell ref="B813:X813"/>
    <mergeCell ref="B822:B831"/>
    <mergeCell ref="C822:C831"/>
    <mergeCell ref="D822:D831"/>
    <mergeCell ref="E822:E831"/>
    <mergeCell ref="H822:H831"/>
    <mergeCell ref="I822:I831"/>
    <mergeCell ref="W826:W831"/>
    <mergeCell ref="B842:B851"/>
    <mergeCell ref="C842:C851"/>
    <mergeCell ref="D842:D851"/>
    <mergeCell ref="E842:E851"/>
    <mergeCell ref="H842:H851"/>
    <mergeCell ref="I842:I851"/>
    <mergeCell ref="W846:W851"/>
    <mergeCell ref="B852:B861"/>
    <mergeCell ref="C852:C861"/>
    <mergeCell ref="D852:D861"/>
    <mergeCell ref="E852:E861"/>
    <mergeCell ref="H852:H861"/>
    <mergeCell ref="I852:I861"/>
    <mergeCell ref="W856:W861"/>
    <mergeCell ref="B874:Q874"/>
    <mergeCell ref="C889:I889"/>
    <mergeCell ref="N889:Q889"/>
  </mergeCells>
  <printOptions headings="false" gridLines="false" gridLinesSet="true" horizontalCentered="true" verticalCentered="true"/>
  <pageMargins left="0.39375" right="0.39375" top="0.229861111111111" bottom="0.990277777777778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144" man="true" max="16383" min="0"/>
    <brk id="302" man="true" max="16383" min="0"/>
    <brk id="551" man="true" max="16383" min="0"/>
    <brk id="747" man="true" max="16383" min="0"/>
    <brk id="8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AI923"/>
  <sheetViews>
    <sheetView showFormulas="false" showGridLines="true" showRowColHeaders="true" showZeros="true" rightToLeft="false" tabSelected="true" showOutlineSymbols="true" defaultGridColor="true" view="pageBreakPreview" topLeftCell="B22" colorId="64" zoomScale="71" zoomScaleNormal="71" zoomScalePageLayoutView="71" workbookViewId="0">
      <selection pane="topLeft" activeCell="E103" activeCellId="0" sqref="E103:E1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14"/>
    <col collapsed="false" customWidth="true" hidden="true" outlineLevel="0" max="3" min="3" style="3" width="2.84"/>
    <col collapsed="false" customWidth="true" hidden="true" outlineLevel="0" max="4" min="4" style="3" width="14.14"/>
    <col collapsed="false" customWidth="true" hidden="false" outlineLevel="0" max="5" min="5" style="3" width="88.13"/>
    <col collapsed="false" customWidth="true" hidden="true" outlineLevel="0" max="6" min="6" style="1" width="16.99"/>
    <col collapsed="false" customWidth="true" hidden="true" outlineLevel="0" max="7" min="7" style="1" width="15.99"/>
    <col collapsed="false" customWidth="true" hidden="true" outlineLevel="0" max="8" min="8" style="4" width="13.85"/>
    <col collapsed="false" customWidth="true" hidden="true" outlineLevel="0" max="9" min="9" style="4" width="12.28"/>
    <col collapsed="false" customWidth="true" hidden="false" outlineLevel="0" max="10" min="10" style="5" width="16.28"/>
    <col collapsed="false" customWidth="true" hidden="true" outlineLevel="0" max="11" min="11" style="5" width="0.99"/>
    <col collapsed="false" customWidth="true" hidden="false" outlineLevel="0" max="12" min="12" style="5" width="15.56"/>
    <col collapsed="false" customWidth="true" hidden="false" outlineLevel="0" max="13" min="13" style="5" width="15.41"/>
    <col collapsed="false" customWidth="true" hidden="true" outlineLevel="0" max="14" min="14" style="5" width="0.28"/>
    <col collapsed="false" customWidth="true" hidden="false" outlineLevel="0" max="15" min="15" style="5" width="12.7"/>
    <col collapsed="false" customWidth="true" hidden="true" outlineLevel="0" max="16" min="16" style="5" width="11.85"/>
    <col collapsed="false" customWidth="true" hidden="true" outlineLevel="0" max="17" min="17" style="5" width="12.7"/>
    <col collapsed="false" customWidth="true" hidden="true" outlineLevel="0" max="18" min="18" style="5" width="11.7"/>
    <col collapsed="false" customWidth="true" hidden="true" outlineLevel="0" max="19" min="19" style="5" width="0.85"/>
    <col collapsed="false" customWidth="true" hidden="true" outlineLevel="0" max="20" min="20" style="7" width="7.28"/>
    <col collapsed="false" customWidth="true" hidden="true" outlineLevel="0" max="21" min="21" style="7" width="6.85"/>
    <col collapsed="false" customWidth="false" hidden="true" outlineLevel="0" max="22" min="22" style="7" width="9.14"/>
    <col collapsed="false" customWidth="true" hidden="true" outlineLevel="0" max="23" min="23" style="7" width="6.56"/>
    <col collapsed="false" customWidth="true" hidden="true" outlineLevel="0" max="24" min="24" style="7" width="0.13"/>
    <col collapsed="false" customWidth="true" hidden="true" outlineLevel="0" max="25" min="25" style="7" width="15.56"/>
    <col collapsed="false" customWidth="true" hidden="false" outlineLevel="0" max="26" min="26" style="182" width="15.56"/>
    <col collapsed="false" customWidth="true" hidden="false" outlineLevel="0" max="27" min="27" style="7" width="31.85"/>
    <col collapsed="false" customWidth="true" hidden="false" outlineLevel="0" max="28" min="28" style="8" width="11.28"/>
    <col collapsed="false" customWidth="true" hidden="false" outlineLevel="0" max="29" min="29" style="8" width="10.41"/>
    <col collapsed="false" customWidth="true" hidden="false" outlineLevel="0" max="30" min="30" style="8" width="9.85"/>
    <col collapsed="false" customWidth="true" hidden="false" outlineLevel="0" max="31" min="31" style="8" width="9.28"/>
    <col collapsed="false" customWidth="true" hidden="false" outlineLevel="0" max="32" min="32" style="8" width="9.99"/>
    <col collapsed="false" customWidth="true" hidden="false" outlineLevel="0" max="33" min="33" style="8" width="10.28"/>
    <col collapsed="false" customWidth="true" hidden="false" outlineLevel="0" max="34" min="34" style="8" width="8.85"/>
    <col collapsed="false" customWidth="true" hidden="false" outlineLevel="0" max="35" min="35" style="7" width="9.28"/>
    <col collapsed="false" customWidth="false" hidden="false" outlineLevel="0" max="257" min="36" style="7" width="9.14"/>
  </cols>
  <sheetData>
    <row r="1" customFormat="false" ht="12.75" hidden="true" customHeight="true" outlineLevel="0" collapsed="false">
      <c r="B1" s="9"/>
      <c r="C1" s="10"/>
      <c r="D1" s="10"/>
      <c r="E1" s="10"/>
      <c r="H1" s="11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X1" s="13"/>
      <c r="Y1" s="14"/>
      <c r="Z1" s="14"/>
    </row>
    <row r="2" customFormat="false" ht="17.25" hidden="false" customHeight="true" outlineLevel="0" collapsed="false">
      <c r="B2" s="9"/>
      <c r="C2" s="10"/>
      <c r="D2" s="10"/>
      <c r="E2" s="10"/>
      <c r="H2" s="11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X2" s="13"/>
      <c r="Y2" s="14"/>
      <c r="Z2" s="183"/>
    </row>
    <row r="3" customFormat="false" ht="10.5" hidden="true" customHeight="true" outlineLevel="0" collapsed="false">
      <c r="B3" s="9"/>
      <c r="C3" s="10"/>
      <c r="D3" s="10"/>
      <c r="E3" s="10"/>
      <c r="H3" s="11"/>
      <c r="I3" s="11"/>
      <c r="J3" s="12"/>
      <c r="K3" s="12"/>
      <c r="L3" s="9"/>
      <c r="M3" s="9"/>
      <c r="N3" s="9"/>
      <c r="O3" s="9"/>
      <c r="P3" s="9"/>
      <c r="Q3" s="9"/>
      <c r="R3" s="9"/>
      <c r="S3" s="12"/>
      <c r="X3" s="13"/>
      <c r="Y3" s="14"/>
      <c r="Z3" s="14"/>
      <c r="AA3" s="16"/>
    </row>
    <row r="4" customFormat="false" ht="2.25" hidden="true" customHeight="true" outlineLevel="0" collapsed="false">
      <c r="B4" s="9"/>
      <c r="C4" s="10"/>
      <c r="D4" s="10"/>
      <c r="E4" s="10"/>
      <c r="H4" s="11"/>
      <c r="I4" s="11"/>
      <c r="J4" s="12"/>
      <c r="K4" s="12"/>
      <c r="L4" s="12"/>
      <c r="M4" s="12"/>
      <c r="N4" s="12"/>
      <c r="O4" s="15"/>
      <c r="P4" s="12"/>
      <c r="Q4" s="12"/>
      <c r="R4" s="12"/>
      <c r="S4" s="12"/>
      <c r="X4" s="13"/>
      <c r="Y4" s="14"/>
      <c r="Z4" s="14"/>
    </row>
    <row r="5" customFormat="false" ht="11.25" hidden="true" customHeight="true" outlineLevel="0" collapsed="false">
      <c r="B5" s="9"/>
      <c r="C5" s="10"/>
      <c r="D5" s="10"/>
      <c r="E5" s="10"/>
      <c r="H5" s="11"/>
      <c r="I5" s="11"/>
      <c r="J5" s="17"/>
      <c r="K5" s="18" t="s">
        <v>183</v>
      </c>
      <c r="L5" s="18"/>
      <c r="M5" s="18"/>
      <c r="N5" s="18"/>
      <c r="O5" s="18"/>
      <c r="P5" s="18"/>
      <c r="Q5" s="18"/>
      <c r="R5" s="18"/>
      <c r="S5" s="18"/>
      <c r="X5" s="13"/>
      <c r="Y5" s="14"/>
      <c r="Z5" s="14"/>
      <c r="AA5" s="19"/>
    </row>
    <row r="6" customFormat="false" ht="13.5" hidden="true" customHeight="true" outlineLevel="0" collapsed="false">
      <c r="B6" s="9"/>
      <c r="C6" s="10"/>
      <c r="D6" s="10"/>
      <c r="E6" s="10"/>
      <c r="H6" s="11"/>
      <c r="I6" s="11"/>
      <c r="J6" s="12"/>
      <c r="K6" s="12"/>
      <c r="L6" s="12"/>
      <c r="M6" s="12"/>
      <c r="N6" s="12"/>
      <c r="O6" s="17"/>
      <c r="P6" s="17"/>
      <c r="Q6" s="17"/>
      <c r="R6" s="17"/>
      <c r="S6" s="12"/>
      <c r="X6" s="13"/>
      <c r="Y6" s="14"/>
      <c r="Z6" s="14"/>
    </row>
    <row r="7" customFormat="false" ht="12.75" hidden="true" customHeight="true" outlineLevel="0" collapsed="false">
      <c r="B7" s="9"/>
      <c r="C7" s="10"/>
      <c r="D7" s="10"/>
      <c r="E7" s="10"/>
      <c r="H7" s="11"/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X7" s="13"/>
      <c r="Y7" s="14"/>
      <c r="Z7" s="14"/>
    </row>
    <row r="8" customFormat="false" ht="12.75" hidden="true" customHeight="true" outlineLevel="0" collapsed="false">
      <c r="B8" s="9"/>
      <c r="C8" s="10"/>
      <c r="D8" s="10"/>
      <c r="E8" s="10"/>
      <c r="H8" s="11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X8" s="13"/>
      <c r="Y8" s="14"/>
      <c r="Z8" s="14"/>
    </row>
    <row r="9" customFormat="false" ht="12.75" hidden="true" customHeight="true" outlineLevel="0" collapsed="false">
      <c r="B9" s="9"/>
      <c r="C9" s="10"/>
      <c r="D9" s="10"/>
      <c r="E9" s="10"/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X9" s="13"/>
      <c r="Y9" s="14"/>
      <c r="Z9" s="14"/>
    </row>
    <row r="10" customFormat="false" ht="17.25" hidden="true" customHeight="true" outlineLevel="0" collapsed="false">
      <c r="B10" s="9"/>
      <c r="C10" s="10"/>
      <c r="D10" s="10"/>
      <c r="E10" s="10"/>
      <c r="H10" s="11"/>
      <c r="I10" s="11"/>
      <c r="J10" s="12"/>
      <c r="K10" s="12"/>
      <c r="O10" s="17"/>
      <c r="P10" s="17"/>
      <c r="Q10" s="17"/>
      <c r="R10" s="12"/>
      <c r="S10" s="12"/>
      <c r="X10" s="13"/>
      <c r="Y10" s="14"/>
      <c r="Z10" s="14"/>
    </row>
    <row r="11" customFormat="false" ht="57" hidden="false" customHeight="true" outlineLevel="0" collapsed="false">
      <c r="B11" s="184" t="s">
        <v>184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28"/>
      <c r="Q11" s="28"/>
      <c r="R11" s="28"/>
      <c r="S11" s="21"/>
      <c r="T11" s="21"/>
      <c r="U11" s="21"/>
      <c r="V11" s="21"/>
      <c r="W11" s="21"/>
      <c r="X11" s="21"/>
      <c r="Y11" s="21"/>
      <c r="Z11" s="185"/>
      <c r="AA11" s="28"/>
    </row>
    <row r="12" customFormat="false" ht="9" hidden="false" customHeight="true" outlineLevel="0" collapsed="false">
      <c r="B12" s="20"/>
      <c r="C12" s="21"/>
      <c r="D12" s="20"/>
      <c r="E12" s="20"/>
      <c r="F12" s="21"/>
      <c r="G12" s="21"/>
      <c r="H12" s="20"/>
      <c r="I12" s="20"/>
      <c r="J12" s="20"/>
      <c r="K12" s="21"/>
      <c r="L12" s="20"/>
      <c r="M12" s="20"/>
      <c r="N12" s="20"/>
      <c r="O12" s="43"/>
      <c r="P12" s="20"/>
      <c r="Q12" s="20"/>
      <c r="R12" s="20"/>
      <c r="S12" s="21"/>
      <c r="T12" s="21"/>
      <c r="U12" s="21"/>
      <c r="V12" s="21"/>
      <c r="W12" s="21"/>
      <c r="X12" s="21"/>
      <c r="Y12" s="21"/>
      <c r="Z12" s="185"/>
      <c r="AA12" s="20"/>
    </row>
    <row r="13" customFormat="false" ht="33.75" hidden="true" customHeight="true" outlineLevel="0" collapsed="false">
      <c r="B13" s="20"/>
      <c r="C13" s="21"/>
      <c r="D13" s="20"/>
      <c r="E13" s="20"/>
      <c r="F13" s="21"/>
      <c r="G13" s="21"/>
      <c r="H13" s="20"/>
      <c r="I13" s="20"/>
      <c r="J13" s="20"/>
      <c r="K13" s="21"/>
      <c r="L13" s="20"/>
      <c r="M13" s="20"/>
      <c r="N13" s="20"/>
      <c r="O13" s="20"/>
      <c r="P13" s="20"/>
      <c r="Q13" s="20"/>
      <c r="R13" s="20"/>
      <c r="S13" s="21"/>
      <c r="T13" s="21"/>
      <c r="U13" s="21"/>
      <c r="V13" s="21"/>
      <c r="W13" s="21"/>
      <c r="X13" s="21"/>
      <c r="Y13" s="21"/>
      <c r="Z13" s="21"/>
      <c r="AA13" s="20"/>
    </row>
    <row r="14" customFormat="false" ht="33.75" hidden="true" customHeight="true" outlineLevel="0" collapsed="false">
      <c r="B14" s="20"/>
      <c r="C14" s="21"/>
      <c r="D14" s="20"/>
      <c r="E14" s="20"/>
      <c r="F14" s="21"/>
      <c r="G14" s="21"/>
      <c r="H14" s="20"/>
      <c r="I14" s="20"/>
      <c r="J14" s="20"/>
      <c r="K14" s="21"/>
      <c r="L14" s="20"/>
      <c r="M14" s="20"/>
      <c r="N14" s="20"/>
      <c r="O14" s="20"/>
      <c r="P14" s="20"/>
      <c r="Q14" s="20"/>
      <c r="R14" s="20"/>
      <c r="S14" s="21"/>
      <c r="T14" s="21"/>
      <c r="U14" s="21"/>
      <c r="V14" s="21"/>
      <c r="W14" s="21"/>
      <c r="X14" s="21"/>
      <c r="Y14" s="21"/>
      <c r="Z14" s="21"/>
      <c r="AA14" s="20"/>
    </row>
    <row r="15" customFormat="false" ht="33.75" hidden="true" customHeight="true" outlineLevel="0" collapsed="false">
      <c r="B15" s="20"/>
      <c r="C15" s="21"/>
      <c r="D15" s="20"/>
      <c r="E15" s="20"/>
      <c r="F15" s="21"/>
      <c r="G15" s="21"/>
      <c r="H15" s="20"/>
      <c r="I15" s="20"/>
      <c r="J15" s="20"/>
      <c r="K15" s="21"/>
      <c r="L15" s="20"/>
      <c r="M15" s="20"/>
      <c r="N15" s="20"/>
      <c r="O15" s="20"/>
      <c r="P15" s="20"/>
      <c r="Q15" s="20"/>
      <c r="R15" s="20"/>
      <c r="S15" s="21"/>
      <c r="T15" s="21"/>
      <c r="U15" s="21"/>
      <c r="V15" s="21"/>
      <c r="W15" s="21"/>
      <c r="X15" s="21"/>
      <c r="Y15" s="21"/>
      <c r="Z15" s="21"/>
      <c r="AA15" s="20"/>
    </row>
    <row r="16" customFormat="false" ht="17.25" hidden="false" customHeight="true" outlineLevel="0" collapsed="false">
      <c r="B16" s="27" t="s">
        <v>5</v>
      </c>
      <c r="C16" s="23" t="s">
        <v>6</v>
      </c>
      <c r="D16" s="24" t="s">
        <v>7</v>
      </c>
      <c r="E16" s="27" t="s">
        <v>8</v>
      </c>
      <c r="F16" s="23" t="s">
        <v>9</v>
      </c>
      <c r="G16" s="24" t="s">
        <v>10</v>
      </c>
      <c r="H16" s="25" t="s">
        <v>11</v>
      </c>
      <c r="I16" s="25"/>
      <c r="J16" s="27" t="s">
        <v>12</v>
      </c>
      <c r="K16" s="26"/>
      <c r="L16" s="27" t="s">
        <v>185</v>
      </c>
      <c r="M16" s="27" t="s">
        <v>186</v>
      </c>
      <c r="N16" s="27" t="s">
        <v>187</v>
      </c>
      <c r="O16" s="22" t="s">
        <v>188</v>
      </c>
      <c r="P16" s="186"/>
      <c r="Q16" s="186"/>
      <c r="R16" s="187"/>
      <c r="S16" s="28"/>
      <c r="T16" s="28"/>
      <c r="U16" s="28"/>
      <c r="V16" s="28"/>
      <c r="W16" s="28"/>
      <c r="X16" s="28"/>
      <c r="Y16" s="28"/>
      <c r="Z16" s="188" t="s">
        <v>189</v>
      </c>
      <c r="AA16" s="27"/>
    </row>
    <row r="17" customFormat="false" ht="12.75" hidden="false" customHeight="true" outlineLevel="0" collapsed="false">
      <c r="B17" s="27"/>
      <c r="C17" s="23"/>
      <c r="D17" s="24"/>
      <c r="E17" s="27"/>
      <c r="F17" s="23"/>
      <c r="G17" s="24"/>
      <c r="H17" s="25"/>
      <c r="I17" s="25"/>
      <c r="J17" s="27"/>
      <c r="K17" s="26"/>
      <c r="L17" s="27"/>
      <c r="M17" s="27"/>
      <c r="N17" s="27"/>
      <c r="O17" s="22"/>
      <c r="P17" s="31"/>
      <c r="Q17" s="189"/>
      <c r="R17" s="189"/>
      <c r="S17" s="31" t="n">
        <v>2015</v>
      </c>
      <c r="T17" s="32"/>
      <c r="U17" s="33"/>
      <c r="V17" s="32"/>
      <c r="W17" s="34"/>
      <c r="X17" s="35"/>
      <c r="Y17" s="32"/>
      <c r="Z17" s="188"/>
      <c r="AA17" s="27"/>
    </row>
    <row r="18" customFormat="false" ht="2.25" hidden="false" customHeight="true" outlineLevel="0" collapsed="false">
      <c r="B18" s="27"/>
      <c r="C18" s="23"/>
      <c r="D18" s="24"/>
      <c r="E18" s="27"/>
      <c r="F18" s="23"/>
      <c r="G18" s="24"/>
      <c r="H18" s="25"/>
      <c r="I18" s="25"/>
      <c r="J18" s="27"/>
      <c r="K18" s="26"/>
      <c r="L18" s="27"/>
      <c r="M18" s="27"/>
      <c r="N18" s="27"/>
      <c r="O18" s="22"/>
      <c r="P18" s="36"/>
      <c r="Q18" s="190"/>
      <c r="R18" s="190"/>
      <c r="S18" s="36"/>
      <c r="T18" s="37"/>
      <c r="U18" s="38"/>
      <c r="V18" s="37"/>
      <c r="W18" s="39"/>
      <c r="X18" s="35"/>
      <c r="Y18" s="32"/>
      <c r="Z18" s="188"/>
      <c r="AA18" s="27"/>
    </row>
    <row r="19" customFormat="false" ht="62.25" hidden="false" customHeight="true" outlineLevel="0" collapsed="false">
      <c r="B19" s="27"/>
      <c r="C19" s="23"/>
      <c r="D19" s="24"/>
      <c r="E19" s="27"/>
      <c r="F19" s="23"/>
      <c r="G19" s="24"/>
      <c r="H19" s="25" t="s">
        <v>20</v>
      </c>
      <c r="I19" s="25" t="s">
        <v>21</v>
      </c>
      <c r="J19" s="27"/>
      <c r="K19" s="26"/>
      <c r="L19" s="27"/>
      <c r="M19" s="27"/>
      <c r="N19" s="27"/>
      <c r="O19" s="22"/>
      <c r="P19" s="40"/>
      <c r="Q19" s="191"/>
      <c r="R19" s="191"/>
      <c r="S19" s="40"/>
      <c r="T19" s="41" t="s">
        <v>22</v>
      </c>
      <c r="U19" s="41" t="s">
        <v>23</v>
      </c>
      <c r="V19" s="41" t="s">
        <v>22</v>
      </c>
      <c r="W19" s="42" t="s">
        <v>23</v>
      </c>
      <c r="X19" s="35"/>
      <c r="Y19" s="37"/>
      <c r="Z19" s="188"/>
      <c r="AA19" s="27"/>
    </row>
    <row r="20" customFormat="false" ht="10.5" hidden="true" customHeight="true" outlineLevel="0" collapsed="false">
      <c r="B20" s="43"/>
      <c r="C20" s="44"/>
      <c r="D20" s="43"/>
      <c r="E20" s="43"/>
      <c r="F20" s="23"/>
      <c r="G20" s="24"/>
      <c r="H20" s="45"/>
      <c r="I20" s="45"/>
      <c r="J20" s="43"/>
      <c r="K20" s="26"/>
      <c r="L20" s="43"/>
      <c r="M20" s="43"/>
      <c r="N20" s="43"/>
      <c r="O20" s="20"/>
      <c r="P20" s="43"/>
      <c r="Q20" s="46" t="s">
        <v>190</v>
      </c>
      <c r="R20" s="46"/>
      <c r="S20" s="46"/>
      <c r="T20" s="46"/>
      <c r="U20" s="46"/>
      <c r="V20" s="46"/>
      <c r="W20" s="46"/>
      <c r="X20" s="46"/>
      <c r="Y20" s="46"/>
      <c r="Z20" s="46"/>
      <c r="AA20" s="46"/>
    </row>
    <row r="21" customFormat="false" ht="15" hidden="false" customHeight="true" outlineLevel="0" collapsed="false">
      <c r="B21" s="27" t="n">
        <v>1</v>
      </c>
      <c r="C21" s="23" t="n">
        <v>2</v>
      </c>
      <c r="D21" s="24" t="n">
        <v>3</v>
      </c>
      <c r="E21" s="27" t="n">
        <v>2</v>
      </c>
      <c r="F21" s="23" t="n">
        <v>4</v>
      </c>
      <c r="G21" s="24" t="n">
        <v>5</v>
      </c>
      <c r="H21" s="25" t="n">
        <v>3</v>
      </c>
      <c r="I21" s="25" t="n">
        <v>4</v>
      </c>
      <c r="J21" s="27" t="n">
        <v>3</v>
      </c>
      <c r="K21" s="26" t="n">
        <v>8</v>
      </c>
      <c r="L21" s="27" t="n">
        <v>4</v>
      </c>
      <c r="M21" s="27" t="n">
        <v>5</v>
      </c>
      <c r="N21" s="27" t="n">
        <v>6</v>
      </c>
      <c r="O21" s="22" t="n">
        <v>7</v>
      </c>
      <c r="P21" s="23" t="n">
        <v>8</v>
      </c>
      <c r="Q21" s="47" t="n">
        <v>9</v>
      </c>
      <c r="R21" s="47" t="n">
        <v>10</v>
      </c>
      <c r="S21" s="23" t="n">
        <v>14</v>
      </c>
      <c r="T21" s="48" t="n">
        <v>16</v>
      </c>
      <c r="U21" s="48" t="n">
        <v>17</v>
      </c>
      <c r="V21" s="48" t="n">
        <v>18</v>
      </c>
      <c r="W21" s="48" t="n">
        <v>19</v>
      </c>
      <c r="X21" s="35"/>
      <c r="Y21" s="49"/>
      <c r="Z21" s="192" t="n">
        <v>8</v>
      </c>
      <c r="AA21" s="50" t="n">
        <v>11</v>
      </c>
    </row>
    <row r="22" customFormat="false" ht="17.25" hidden="false" customHeight="true" outlineLevel="0" collapsed="false">
      <c r="B22" s="193" t="s">
        <v>25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4"/>
    </row>
    <row r="23" customFormat="false" ht="33.75" hidden="true" customHeight="true" outlineLevel="0" collapsed="false">
      <c r="B23" s="52" t="n">
        <v>1</v>
      </c>
      <c r="C23" s="53" t="s">
        <v>26</v>
      </c>
      <c r="D23" s="53" t="s">
        <v>27</v>
      </c>
      <c r="E23" s="54" t="s">
        <v>28</v>
      </c>
      <c r="F23" s="55" t="n">
        <v>1</v>
      </c>
      <c r="G23" s="55" t="n">
        <v>4</v>
      </c>
      <c r="H23" s="56" t="n">
        <v>2013</v>
      </c>
      <c r="I23" s="56" t="n">
        <v>2015</v>
      </c>
      <c r="J23" s="52" t="s">
        <v>29</v>
      </c>
      <c r="K23" s="57"/>
      <c r="L23" s="58"/>
      <c r="M23" s="58"/>
      <c r="N23" s="58"/>
      <c r="O23" s="58"/>
      <c r="P23" s="58"/>
      <c r="Q23" s="58"/>
      <c r="R23" s="58"/>
      <c r="S23" s="57"/>
      <c r="T23" s="59"/>
      <c r="U23" s="60" t="e">
        <f aca="false">T23/K23*100</f>
        <v>#DIV/0!</v>
      </c>
      <c r="V23" s="59"/>
      <c r="W23" s="59"/>
      <c r="X23" s="49" t="s">
        <v>30</v>
      </c>
      <c r="Y23" s="59" t="s">
        <v>31</v>
      </c>
      <c r="Z23" s="166"/>
      <c r="AA23" s="7" t="s">
        <v>29</v>
      </c>
      <c r="AB23" s="8" t="n">
        <f aca="false">SUMIF($J$23:$J$143,$AA23,K$23:K$143)</f>
        <v>0</v>
      </c>
      <c r="AC23" s="8" t="n">
        <f aca="false">SUMIF($J$23:$J$143,$AA23,L$23:L$143)</f>
        <v>8182.3</v>
      </c>
      <c r="AD23" s="8" t="n">
        <f aca="false">SUMIF($J$23:$J$143,$AA23,O$23:O$143)</f>
        <v>6175.2</v>
      </c>
      <c r="AE23" s="8" t="n">
        <f aca="false">SUMIF($J$23:$J$143,$AA23,P$23:P$143)</f>
        <v>0</v>
      </c>
      <c r="AF23" s="8" t="n">
        <f aca="false">SUMIF($J$23:$J$143,$AA23,Q$23:Q$143)</f>
        <v>0</v>
      </c>
      <c r="AG23" s="8" t="n">
        <f aca="false">SUMIF($J$23:$J$143,$AA23,R$23:R$143)</f>
        <v>0</v>
      </c>
      <c r="AH23" s="8" t="n">
        <f aca="false">SUMIF($J$23:$J$143,$AA23,S$23:S$143)</f>
        <v>0</v>
      </c>
    </row>
    <row r="24" customFormat="false" ht="34.5" hidden="true" customHeight="true" outlineLevel="0" collapsed="false">
      <c r="B24" s="52"/>
      <c r="C24" s="53"/>
      <c r="D24" s="53" t="s">
        <v>27</v>
      </c>
      <c r="E24" s="54" t="s">
        <v>32</v>
      </c>
      <c r="F24" s="55" t="n">
        <v>1</v>
      </c>
      <c r="G24" s="55"/>
      <c r="H24" s="56"/>
      <c r="I24" s="56"/>
      <c r="J24" s="55" t="s">
        <v>33</v>
      </c>
      <c r="K24" s="57" t="n">
        <v>3200</v>
      </c>
      <c r="L24" s="61" t="n">
        <f aca="false">SUM(O24:S24)</f>
        <v>0</v>
      </c>
      <c r="M24" s="61"/>
      <c r="N24" s="61"/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59"/>
      <c r="U24" s="60" t="n">
        <f aca="false">T24/K24*100</f>
        <v>0</v>
      </c>
      <c r="V24" s="59"/>
      <c r="W24" s="59"/>
      <c r="X24" s="59" t="s">
        <v>30</v>
      </c>
      <c r="Y24" s="59"/>
      <c r="Z24" s="166"/>
      <c r="AA24" s="7" t="s">
        <v>33</v>
      </c>
      <c r="AB24" s="8" t="n">
        <f aca="false">SUMIF($J$23:$J$143,$AA24,K$23:K$143)</f>
        <v>4900</v>
      </c>
      <c r="AC24" s="8" t="n">
        <f aca="false">SUMIF($J$23:$J$143,$AA24,L$23:L$143)</f>
        <v>44.7</v>
      </c>
      <c r="AD24" s="8" t="n">
        <f aca="false">SUMIF($J$23:$J$143,$AA24,O$23:O$143)</f>
        <v>44.7</v>
      </c>
      <c r="AE24" s="8" t="n">
        <f aca="false">SUMIF($J$23:$J$143,$AA24,P$23:P$143)</f>
        <v>0</v>
      </c>
      <c r="AF24" s="8" t="n">
        <f aca="false">SUMIF($J$23:$J$143,$AA24,Q$23:Q$143)</f>
        <v>0</v>
      </c>
      <c r="AG24" s="8" t="n">
        <f aca="false">SUMIF($J$23:$J$143,$AA24,R$23:R$143)</f>
        <v>0</v>
      </c>
      <c r="AH24" s="8" t="n">
        <f aca="false">SUMIF($J$23:$J$143,$AA24,S$23:S$143)</f>
        <v>0</v>
      </c>
    </row>
    <row r="25" customFormat="false" ht="34.5" hidden="true" customHeight="true" outlineLevel="0" collapsed="false">
      <c r="B25" s="52"/>
      <c r="C25" s="53"/>
      <c r="D25" s="53" t="s">
        <v>27</v>
      </c>
      <c r="E25" s="54" t="s">
        <v>32</v>
      </c>
      <c r="F25" s="55" t="n">
        <v>1</v>
      </c>
      <c r="G25" s="55"/>
      <c r="H25" s="56"/>
      <c r="I25" s="56"/>
      <c r="J25" s="55" t="s">
        <v>34</v>
      </c>
      <c r="K25" s="57" t="n">
        <v>10500</v>
      </c>
      <c r="L25" s="61" t="n">
        <f aca="false">SUM(O25:S25)</f>
        <v>0</v>
      </c>
      <c r="M25" s="61"/>
      <c r="N25" s="61"/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59"/>
      <c r="U25" s="60" t="n">
        <f aca="false">T25/K25*100</f>
        <v>0</v>
      </c>
      <c r="V25" s="59"/>
      <c r="W25" s="59"/>
      <c r="X25" s="59" t="s">
        <v>30</v>
      </c>
      <c r="Y25" s="59"/>
      <c r="Z25" s="166"/>
      <c r="AA25" s="7" t="s">
        <v>34</v>
      </c>
      <c r="AB25" s="8" t="n">
        <f aca="false">SUMIF($J$23:$J$143,$AA25,K$23:K$143)</f>
        <v>10500</v>
      </c>
      <c r="AC25" s="8" t="n">
        <f aca="false">SUMIF($J$23:$J$143,$AA25,L$23:L$143)</f>
        <v>0</v>
      </c>
      <c r="AD25" s="8" t="n">
        <f aca="false">SUMIF($J$23:$J$143,$AA25,O$23:O$143)</f>
        <v>0</v>
      </c>
      <c r="AE25" s="8" t="n">
        <f aca="false">SUMIF($J$23:$J$143,$AA25,P$23:P$143)</f>
        <v>0</v>
      </c>
      <c r="AF25" s="8" t="n">
        <f aca="false">SUMIF($J$23:$J$143,$AA25,Q$23:Q$143)</f>
        <v>0</v>
      </c>
      <c r="AG25" s="8" t="n">
        <f aca="false">SUMIF($J$23:$J$143,$AA25,R$23:R$143)</f>
        <v>0</v>
      </c>
      <c r="AH25" s="8" t="n">
        <f aca="false">SUMIF($J$23:$J$143,$AA25,S$23:S$143)</f>
        <v>0</v>
      </c>
    </row>
    <row r="26" customFormat="false" ht="34.5" hidden="true" customHeight="true" outlineLevel="0" collapsed="false">
      <c r="B26" s="52"/>
      <c r="C26" s="53"/>
      <c r="D26" s="53" t="s">
        <v>27</v>
      </c>
      <c r="E26" s="54" t="s">
        <v>32</v>
      </c>
      <c r="F26" s="55" t="n">
        <v>1</v>
      </c>
      <c r="G26" s="55"/>
      <c r="H26" s="56"/>
      <c r="I26" s="56"/>
      <c r="J26" s="55" t="s">
        <v>35</v>
      </c>
      <c r="K26" s="57" t="n">
        <v>1294</v>
      </c>
      <c r="L26" s="61" t="n">
        <f aca="false">SUM(O26:S26)</f>
        <v>0</v>
      </c>
      <c r="M26" s="61"/>
      <c r="N26" s="61"/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59"/>
      <c r="U26" s="60" t="n">
        <f aca="false">T26/K26*100</f>
        <v>0</v>
      </c>
      <c r="V26" s="59"/>
      <c r="W26" s="59"/>
      <c r="X26" s="59" t="s">
        <v>30</v>
      </c>
      <c r="Y26" s="59"/>
      <c r="Z26" s="166"/>
      <c r="AA26" s="7" t="s">
        <v>35</v>
      </c>
      <c r="AB26" s="8" t="n">
        <f aca="false">SUMIF($J$23:$J$143,$AA26,K$23:K$143)</f>
        <v>1894</v>
      </c>
      <c r="AC26" s="8" t="n">
        <f aca="false">SUMIF($J$23:$J$143,$AA26,L$23:L$143)</f>
        <v>0</v>
      </c>
      <c r="AD26" s="8" t="n">
        <f aca="false">SUMIF($J$23:$J$143,$AA26,O$23:O$143)</f>
        <v>0</v>
      </c>
      <c r="AE26" s="8" t="n">
        <f aca="false">SUMIF($J$23:$J$143,$AA26,P$23:P$143)</f>
        <v>0</v>
      </c>
      <c r="AF26" s="8" t="n">
        <f aca="false">SUMIF($J$23:$J$143,$AA26,Q$23:Q$143)</f>
        <v>0</v>
      </c>
      <c r="AG26" s="8" t="n">
        <f aca="false">SUMIF($J$23:$J$143,$AA26,R$23:R$143)</f>
        <v>0</v>
      </c>
      <c r="AH26" s="8" t="n">
        <f aca="false">SUMIF($J$23:$J$143,$AA26,S$23:S$143)</f>
        <v>0</v>
      </c>
    </row>
    <row r="27" customFormat="false" ht="31.5" hidden="true" customHeight="true" outlineLevel="0" collapsed="false">
      <c r="B27" s="52"/>
      <c r="C27" s="53"/>
      <c r="D27" s="53" t="s">
        <v>27</v>
      </c>
      <c r="E27" s="54" t="s">
        <v>32</v>
      </c>
      <c r="F27" s="55" t="n">
        <v>1</v>
      </c>
      <c r="G27" s="55"/>
      <c r="H27" s="56"/>
      <c r="I27" s="56"/>
      <c r="J27" s="59" t="s">
        <v>36</v>
      </c>
      <c r="K27" s="57"/>
      <c r="L27" s="57"/>
      <c r="M27" s="57"/>
      <c r="N27" s="57"/>
      <c r="O27" s="57"/>
      <c r="P27" s="57"/>
      <c r="Q27" s="57"/>
      <c r="R27" s="57"/>
      <c r="S27" s="57"/>
      <c r="T27" s="59"/>
      <c r="U27" s="60" t="e">
        <f aca="false">T27/K27*100</f>
        <v>#DIV/0!</v>
      </c>
      <c r="V27" s="59"/>
      <c r="W27" s="59"/>
      <c r="X27" s="49" t="s">
        <v>30</v>
      </c>
      <c r="Y27" s="59"/>
      <c r="Z27" s="166"/>
      <c r="AA27" s="7" t="s">
        <v>36</v>
      </c>
      <c r="AB27" s="8" t="n">
        <f aca="false">SUMIF($J$23:$J$143,$AA27,K$23:K$143)</f>
        <v>0</v>
      </c>
      <c r="AC27" s="8" t="n">
        <f aca="false">SUMIF($J$23:$J$143,$AA27,L$23:L$143)</f>
        <v>1991</v>
      </c>
      <c r="AD27" s="8" t="n">
        <f aca="false">SUMIF($J$23:$J$143,$AA27,O$23:O$143)</f>
        <v>1135.3</v>
      </c>
      <c r="AE27" s="8" t="n">
        <f aca="false">SUMIF($J$23:$J$143,$AA27,P$23:P$143)</f>
        <v>0</v>
      </c>
      <c r="AF27" s="8" t="n">
        <f aca="false">SUMIF($J$23:$J$143,$AA27,Q$23:Q$143)</f>
        <v>0</v>
      </c>
      <c r="AG27" s="8" t="n">
        <f aca="false">SUMIF($J$23:$J$143,$AA27,R$23:R$143)</f>
        <v>0</v>
      </c>
      <c r="AH27" s="8" t="n">
        <f aca="false">SUMIF($J$23:$J$143,$AA27,S$23:S$143)</f>
        <v>0</v>
      </c>
    </row>
    <row r="28" customFormat="false" ht="0.75" hidden="true" customHeight="true" outlineLevel="0" collapsed="false">
      <c r="B28" s="52"/>
      <c r="C28" s="53"/>
      <c r="D28" s="53" t="s">
        <v>27</v>
      </c>
      <c r="E28" s="54" t="s">
        <v>32</v>
      </c>
      <c r="F28" s="55" t="n">
        <v>1</v>
      </c>
      <c r="G28" s="55"/>
      <c r="H28" s="56"/>
      <c r="I28" s="56"/>
      <c r="J28" s="55" t="s">
        <v>37</v>
      </c>
      <c r="K28" s="57" t="n">
        <v>1524</v>
      </c>
      <c r="L28" s="61" t="n">
        <f aca="false">SUM(O28:S28)</f>
        <v>0</v>
      </c>
      <c r="M28" s="61"/>
      <c r="N28" s="61"/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59"/>
      <c r="U28" s="60" t="n">
        <f aca="false">T28/K28*100</f>
        <v>0</v>
      </c>
      <c r="V28" s="59"/>
      <c r="W28" s="59"/>
      <c r="X28" s="59" t="s">
        <v>30</v>
      </c>
      <c r="Y28" s="59"/>
      <c r="Z28" s="166"/>
      <c r="AA28" s="7" t="s">
        <v>37</v>
      </c>
      <c r="AB28" s="8" t="n">
        <f aca="false">SUMIF($J$23:$J$143,$AA28,K$23:K$143)</f>
        <v>1524</v>
      </c>
      <c r="AC28" s="8" t="n">
        <f aca="false">SUMIF($J$23:$J$143,$AA28,L$23:L$143)</f>
        <v>0</v>
      </c>
      <c r="AD28" s="8" t="n">
        <f aca="false">SUMIF($J$23:$J$143,$AA28,O$23:O$143)</f>
        <v>0</v>
      </c>
      <c r="AE28" s="8" t="n">
        <f aca="false">SUMIF($J$23:$J$143,$AA28,P$23:P$143)</f>
        <v>0</v>
      </c>
      <c r="AF28" s="8" t="n">
        <f aca="false">SUMIF($J$23:$J$143,$AA28,Q$23:Q$143)</f>
        <v>0</v>
      </c>
      <c r="AG28" s="8" t="n">
        <f aca="false">SUMIF($J$23:$J$143,$AA28,R$23:R$143)</f>
        <v>0</v>
      </c>
      <c r="AH28" s="8" t="n">
        <f aca="false">SUMIF($J$23:$J$143,$AA28,S$23:S$143)</f>
        <v>0</v>
      </c>
    </row>
    <row r="29" customFormat="false" ht="34.5" hidden="true" customHeight="true" outlineLevel="0" collapsed="false">
      <c r="B29" s="52"/>
      <c r="C29" s="53"/>
      <c r="D29" s="53" t="s">
        <v>27</v>
      </c>
      <c r="E29" s="54" t="s">
        <v>32</v>
      </c>
      <c r="F29" s="55" t="n">
        <v>1</v>
      </c>
      <c r="G29" s="55"/>
      <c r="H29" s="56"/>
      <c r="I29" s="56"/>
      <c r="J29" s="55" t="s">
        <v>38</v>
      </c>
      <c r="K29" s="57" t="n">
        <v>3667.3</v>
      </c>
      <c r="L29" s="61" t="n">
        <f aca="false">SUM(O29:S29)</f>
        <v>0</v>
      </c>
      <c r="M29" s="61"/>
      <c r="N29" s="61"/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59"/>
      <c r="U29" s="60" t="n">
        <f aca="false">T29/K29*100</f>
        <v>0</v>
      </c>
      <c r="V29" s="59"/>
      <c r="W29" s="59"/>
      <c r="X29" s="59" t="s">
        <v>30</v>
      </c>
      <c r="Y29" s="59"/>
      <c r="Z29" s="166"/>
      <c r="AA29" s="7" t="s">
        <v>38</v>
      </c>
      <c r="AB29" s="8" t="n">
        <f aca="false">SUMIF($J$23:$J$143,$AA29,K$23:K$143)</f>
        <v>3667.3</v>
      </c>
      <c r="AC29" s="8" t="n">
        <f aca="false">SUMIF($J$23:$J$143,$AA29,L$23:L$143)</f>
        <v>0</v>
      </c>
      <c r="AD29" s="8" t="n">
        <f aca="false">SUMIF($J$23:$J$143,$AA29,O$23:O$143)</f>
        <v>0</v>
      </c>
      <c r="AE29" s="8" t="n">
        <f aca="false">SUMIF($J$23:$J$143,$AA29,P$23:P$143)</f>
        <v>0</v>
      </c>
      <c r="AF29" s="8" t="n">
        <f aca="false">SUMIF($J$23:$J$143,$AA29,Q$23:Q$143)</f>
        <v>0</v>
      </c>
      <c r="AG29" s="8" t="n">
        <f aca="false">SUMIF($J$23:$J$143,$AA29,R$23:R$143)</f>
        <v>0</v>
      </c>
      <c r="AH29" s="8" t="n">
        <f aca="false">SUMIF($J$23:$J$143,$AA29,S$23:S$143)</f>
        <v>0</v>
      </c>
    </row>
    <row r="30" customFormat="false" ht="34.5" hidden="true" customHeight="true" outlineLevel="0" collapsed="false">
      <c r="B30" s="52"/>
      <c r="C30" s="53"/>
      <c r="D30" s="53" t="s">
        <v>27</v>
      </c>
      <c r="E30" s="54" t="s">
        <v>32</v>
      </c>
      <c r="F30" s="55" t="n">
        <v>1</v>
      </c>
      <c r="G30" s="55"/>
      <c r="H30" s="56"/>
      <c r="I30" s="56"/>
      <c r="J30" s="55" t="s">
        <v>39</v>
      </c>
      <c r="K30" s="57" t="n">
        <v>650</v>
      </c>
      <c r="L30" s="61" t="n">
        <f aca="false">SUM(O30:S30)</f>
        <v>0</v>
      </c>
      <c r="M30" s="61"/>
      <c r="N30" s="61"/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59"/>
      <c r="U30" s="60" t="n">
        <f aca="false">T30/K30*100</f>
        <v>0</v>
      </c>
      <c r="V30" s="59"/>
      <c r="W30" s="59"/>
      <c r="X30" s="59" t="s">
        <v>30</v>
      </c>
      <c r="Y30" s="59"/>
      <c r="Z30" s="166"/>
      <c r="AA30" s="7" t="s">
        <v>39</v>
      </c>
      <c r="AB30" s="8" t="n">
        <f aca="false">SUMIF($J$23:$J$143,$AA30,K$23:K$143)</f>
        <v>650</v>
      </c>
      <c r="AC30" s="8" t="n">
        <f aca="false">SUMIF($J$23:$J$143,$AA30,L$23:L$143)</f>
        <v>0</v>
      </c>
      <c r="AD30" s="8" t="n">
        <f aca="false">SUMIF($J$23:$J$143,$AA30,O$23:O$143)</f>
        <v>0</v>
      </c>
      <c r="AE30" s="8" t="n">
        <f aca="false">SUMIF($J$23:$J$143,$AA30,P$23:P$143)</f>
        <v>0</v>
      </c>
      <c r="AF30" s="8" t="n">
        <f aca="false">SUMIF($J$23:$J$143,$AA30,Q$23:Q$143)</f>
        <v>0</v>
      </c>
      <c r="AG30" s="8" t="n">
        <f aca="false">SUMIF($J$23:$J$143,$AA30,R$23:R$143)</f>
        <v>0</v>
      </c>
      <c r="AH30" s="8" t="n">
        <f aca="false">SUMIF($J$23:$J$143,$AA30,S$23:S$143)</f>
        <v>0</v>
      </c>
    </row>
    <row r="31" customFormat="false" ht="34.5" hidden="true" customHeight="true" outlineLevel="0" collapsed="false">
      <c r="B31" s="52"/>
      <c r="C31" s="53"/>
      <c r="D31" s="53" t="s">
        <v>27</v>
      </c>
      <c r="E31" s="54" t="s">
        <v>32</v>
      </c>
      <c r="F31" s="55" t="n">
        <v>1</v>
      </c>
      <c r="G31" s="55"/>
      <c r="H31" s="56"/>
      <c r="I31" s="56"/>
      <c r="J31" s="55" t="s">
        <v>40</v>
      </c>
      <c r="K31" s="57" t="n">
        <v>4317.3</v>
      </c>
      <c r="L31" s="61" t="n">
        <f aca="false">SUM(O31:S31)</f>
        <v>0</v>
      </c>
      <c r="M31" s="61"/>
      <c r="N31" s="61"/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59"/>
      <c r="U31" s="60" t="n">
        <f aca="false">T31/K31*100</f>
        <v>0</v>
      </c>
      <c r="V31" s="59"/>
      <c r="W31" s="59"/>
      <c r="X31" s="59" t="s">
        <v>30</v>
      </c>
      <c r="Y31" s="59"/>
      <c r="Z31" s="166"/>
      <c r="AA31" s="7" t="s">
        <v>40</v>
      </c>
      <c r="AB31" s="8" t="n">
        <f aca="false">SUMIF($J$23:$J$143,$AA31,K$23:K$143)</f>
        <v>4317.3</v>
      </c>
      <c r="AC31" s="8" t="n">
        <f aca="false">SUMIF($J$23:$J$143,$AA31,L$23:L$143)</f>
        <v>0</v>
      </c>
      <c r="AD31" s="8" t="n">
        <f aca="false">SUMIF($J$23:$J$143,$AA31,O$23:O$143)</f>
        <v>0</v>
      </c>
      <c r="AE31" s="8" t="n">
        <f aca="false">SUMIF($J$23:$J$143,$AA31,P$23:P$143)</f>
        <v>0</v>
      </c>
      <c r="AF31" s="8" t="n">
        <f aca="false">SUMIF($J$23:$J$143,$AA31,Q$23:Q$143)</f>
        <v>0</v>
      </c>
      <c r="AG31" s="8" t="n">
        <f aca="false">SUMIF($J$23:$J$143,$AA31,R$23:R$143)</f>
        <v>0</v>
      </c>
      <c r="AH31" s="8" t="n">
        <f aca="false">SUMIF($J$23:$J$143,$AA31,S$23:S$143)</f>
        <v>0</v>
      </c>
    </row>
    <row r="32" customFormat="false" ht="34.5" hidden="true" customHeight="true" outlineLevel="0" collapsed="false">
      <c r="B32" s="52"/>
      <c r="C32" s="53"/>
      <c r="D32" s="53"/>
      <c r="E32" s="53"/>
      <c r="F32" s="55" t="n">
        <v>1</v>
      </c>
      <c r="G32" s="55"/>
      <c r="H32" s="56"/>
      <c r="I32" s="56"/>
      <c r="J32" s="27" t="s">
        <v>41</v>
      </c>
      <c r="K32" s="57"/>
      <c r="L32" s="57"/>
      <c r="M32" s="57"/>
      <c r="N32" s="57"/>
      <c r="O32" s="57"/>
      <c r="P32" s="57"/>
      <c r="Q32" s="57"/>
      <c r="R32" s="57"/>
      <c r="S32" s="57"/>
      <c r="T32" s="59" t="n">
        <f aca="false">K32-L32</f>
        <v>0</v>
      </c>
      <c r="U32" s="59"/>
      <c r="V32" s="59" t="n">
        <f aca="false">K32-L32</f>
        <v>0</v>
      </c>
      <c r="W32" s="59"/>
      <c r="X32" s="49" t="s">
        <v>30</v>
      </c>
      <c r="Y32" s="59"/>
      <c r="Z32" s="166"/>
      <c r="AA32" s="7" t="s">
        <v>41</v>
      </c>
      <c r="AB32" s="8" t="n">
        <f aca="false">SUMIF($J$23:$J$143,$AA32,K$23:K$143)</f>
        <v>0</v>
      </c>
      <c r="AC32" s="8" t="n">
        <f aca="false">SUMIF($J$23:$J$143,$AA32,L$23:L$143)</f>
        <v>10218</v>
      </c>
      <c r="AD32" s="8" t="n">
        <f aca="false">SUMIF($J$23:$J$143,$AA32,O$23:O$143)</f>
        <v>7355.2</v>
      </c>
      <c r="AE32" s="8" t="n">
        <f aca="false">SUMIF($J$23:$J$143,$AA32,P$23:P$143)</f>
        <v>0</v>
      </c>
      <c r="AF32" s="8" t="n">
        <f aca="false">SUMIF($J$23:$J$143,$AA32,Q$23:Q$143)</f>
        <v>0</v>
      </c>
      <c r="AG32" s="8" t="n">
        <f aca="false">SUMIF($J$23:$J$143,$AA32,R$23:R$143)</f>
        <v>0</v>
      </c>
      <c r="AH32" s="8" t="n">
        <f aca="false">SUMIF($J$23:$J$143,$AA32,S$23:S$143)</f>
        <v>0</v>
      </c>
      <c r="AI32" s="62" t="n">
        <f aca="false">SUM(AD32:AH32)</f>
        <v>7355.2</v>
      </c>
    </row>
    <row r="33" customFormat="false" ht="32.25" hidden="true" customHeight="true" outlineLevel="0" collapsed="false">
      <c r="B33" s="59" t="n">
        <v>2</v>
      </c>
      <c r="C33" s="53" t="s">
        <v>26</v>
      </c>
      <c r="D33" s="53" t="s">
        <v>27</v>
      </c>
      <c r="E33" s="53" t="s">
        <v>42</v>
      </c>
      <c r="F33" s="55" t="n">
        <v>1</v>
      </c>
      <c r="G33" s="55" t="n">
        <v>5</v>
      </c>
      <c r="H33" s="63" t="n">
        <v>2013</v>
      </c>
      <c r="I33" s="63" t="n">
        <v>2013</v>
      </c>
      <c r="J33" s="59" t="s">
        <v>29</v>
      </c>
      <c r="K33" s="57"/>
      <c r="L33" s="57"/>
      <c r="M33" s="57"/>
      <c r="N33" s="57"/>
      <c r="O33" s="57"/>
      <c r="P33" s="57"/>
      <c r="Q33" s="57"/>
      <c r="R33" s="57"/>
      <c r="S33" s="57"/>
      <c r="T33" s="59" t="n">
        <v>4924.8</v>
      </c>
      <c r="U33" s="60" t="e">
        <f aca="false">T33/K33*100</f>
        <v>#DIV/0!</v>
      </c>
      <c r="V33" s="59"/>
      <c r="W33" s="59"/>
      <c r="X33" s="49" t="s">
        <v>30</v>
      </c>
      <c r="Y33" s="59" t="s">
        <v>31</v>
      </c>
      <c r="Z33" s="166"/>
    </row>
    <row r="34" customFormat="false" ht="34.5" hidden="true" customHeight="true" outlineLevel="0" collapsed="false">
      <c r="B34" s="59"/>
      <c r="C34" s="53"/>
      <c r="D34" s="53" t="s">
        <v>27</v>
      </c>
      <c r="E34" s="53" t="s">
        <v>43</v>
      </c>
      <c r="F34" s="55" t="n">
        <v>1</v>
      </c>
      <c r="G34" s="55"/>
      <c r="H34" s="63"/>
      <c r="I34" s="63"/>
      <c r="J34" s="55" t="s">
        <v>33</v>
      </c>
      <c r="K34" s="57" t="n">
        <v>1700</v>
      </c>
      <c r="L34" s="61" t="n">
        <f aca="false">SUM(O34:S34)</f>
        <v>0</v>
      </c>
      <c r="M34" s="61"/>
      <c r="N34" s="61"/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59"/>
      <c r="U34" s="60" t="n">
        <f aca="false">T34/K34*100</f>
        <v>0</v>
      </c>
      <c r="V34" s="59"/>
      <c r="W34" s="59"/>
      <c r="X34" s="59" t="s">
        <v>30</v>
      </c>
      <c r="Y34" s="59"/>
      <c r="Z34" s="166"/>
    </row>
    <row r="35" customFormat="false" ht="34.5" hidden="true" customHeight="true" outlineLevel="0" collapsed="false">
      <c r="B35" s="59"/>
      <c r="C35" s="53"/>
      <c r="D35" s="53" t="s">
        <v>27</v>
      </c>
      <c r="E35" s="53" t="s">
        <v>43</v>
      </c>
      <c r="F35" s="55" t="n">
        <v>1</v>
      </c>
      <c r="G35" s="55"/>
      <c r="H35" s="63"/>
      <c r="I35" s="63"/>
      <c r="J35" s="55" t="s">
        <v>34</v>
      </c>
      <c r="K35" s="57" t="n">
        <v>0</v>
      </c>
      <c r="L35" s="61" t="n">
        <f aca="false">SUM(O35:S35)</f>
        <v>0</v>
      </c>
      <c r="M35" s="61"/>
      <c r="N35" s="61"/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59"/>
      <c r="U35" s="60" t="e">
        <f aca="false">T35/K35*100</f>
        <v>#DIV/0!</v>
      </c>
      <c r="V35" s="59"/>
      <c r="W35" s="59"/>
      <c r="X35" s="59" t="s">
        <v>30</v>
      </c>
      <c r="Y35" s="59"/>
      <c r="Z35" s="166"/>
    </row>
    <row r="36" customFormat="false" ht="34.5" hidden="true" customHeight="true" outlineLevel="0" collapsed="false">
      <c r="B36" s="59"/>
      <c r="C36" s="53"/>
      <c r="D36" s="53" t="s">
        <v>27</v>
      </c>
      <c r="E36" s="53" t="s">
        <v>43</v>
      </c>
      <c r="F36" s="55" t="n">
        <v>1</v>
      </c>
      <c r="G36" s="55"/>
      <c r="H36" s="63"/>
      <c r="I36" s="63"/>
      <c r="J36" s="55" t="s">
        <v>35</v>
      </c>
      <c r="K36" s="57" t="n">
        <v>600</v>
      </c>
      <c r="L36" s="61" t="n">
        <f aca="false">SUM(O36:S36)</f>
        <v>0</v>
      </c>
      <c r="M36" s="61"/>
      <c r="N36" s="61"/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59"/>
      <c r="U36" s="60" t="n">
        <f aca="false">T36/K36*100</f>
        <v>0</v>
      </c>
      <c r="V36" s="59"/>
      <c r="W36" s="59"/>
      <c r="X36" s="59" t="s">
        <v>30</v>
      </c>
      <c r="Y36" s="59"/>
      <c r="Z36" s="166"/>
    </row>
    <row r="37" customFormat="false" ht="33.75" hidden="true" customHeight="true" outlineLevel="0" collapsed="false">
      <c r="B37" s="59"/>
      <c r="C37" s="53"/>
      <c r="D37" s="53" t="s">
        <v>27</v>
      </c>
      <c r="E37" s="53" t="s">
        <v>43</v>
      </c>
      <c r="F37" s="55" t="n">
        <v>1</v>
      </c>
      <c r="G37" s="55"/>
      <c r="H37" s="63"/>
      <c r="I37" s="63"/>
      <c r="J37" s="59" t="s">
        <v>36</v>
      </c>
      <c r="K37" s="57"/>
      <c r="L37" s="57"/>
      <c r="M37" s="57"/>
      <c r="N37" s="57"/>
      <c r="O37" s="57"/>
      <c r="P37" s="57"/>
      <c r="Q37" s="57"/>
      <c r="R37" s="57"/>
      <c r="S37" s="57"/>
      <c r="T37" s="59" t="n">
        <v>1277.8</v>
      </c>
      <c r="U37" s="60" t="e">
        <f aca="false">T37/K37*100</f>
        <v>#DIV/0!</v>
      </c>
      <c r="V37" s="59"/>
      <c r="W37" s="59"/>
      <c r="X37" s="49" t="s">
        <v>30</v>
      </c>
      <c r="Y37" s="59"/>
      <c r="Z37" s="166"/>
    </row>
    <row r="38" customFormat="false" ht="34.5" hidden="true" customHeight="true" outlineLevel="0" collapsed="false">
      <c r="B38" s="59"/>
      <c r="C38" s="53"/>
      <c r="D38" s="53" t="s">
        <v>27</v>
      </c>
      <c r="E38" s="53" t="s">
        <v>43</v>
      </c>
      <c r="F38" s="55" t="n">
        <v>1</v>
      </c>
      <c r="G38" s="55"/>
      <c r="H38" s="63"/>
      <c r="I38" s="63"/>
      <c r="J38" s="55" t="s">
        <v>37</v>
      </c>
      <c r="K38" s="61" t="n">
        <v>0</v>
      </c>
      <c r="L38" s="61" t="n">
        <f aca="false">SUM(O38:S38)</f>
        <v>0</v>
      </c>
      <c r="M38" s="61"/>
      <c r="N38" s="61"/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59"/>
      <c r="U38" s="60" t="e">
        <f aca="false">T38/K38*100</f>
        <v>#DIV/0!</v>
      </c>
      <c r="V38" s="59"/>
      <c r="W38" s="59"/>
      <c r="X38" s="59" t="s">
        <v>30</v>
      </c>
      <c r="Y38" s="59"/>
      <c r="Z38" s="166"/>
    </row>
    <row r="39" customFormat="false" ht="34.5" hidden="true" customHeight="true" outlineLevel="0" collapsed="false">
      <c r="B39" s="59"/>
      <c r="C39" s="53"/>
      <c r="D39" s="53" t="s">
        <v>27</v>
      </c>
      <c r="E39" s="53" t="s">
        <v>43</v>
      </c>
      <c r="F39" s="55" t="n">
        <v>1</v>
      </c>
      <c r="G39" s="55"/>
      <c r="H39" s="63"/>
      <c r="I39" s="63"/>
      <c r="J39" s="55" t="s">
        <v>38</v>
      </c>
      <c r="K39" s="61" t="n">
        <v>0</v>
      </c>
      <c r="L39" s="61" t="n">
        <f aca="false">SUM(O39:S39)</f>
        <v>0</v>
      </c>
      <c r="M39" s="61"/>
      <c r="N39" s="61"/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59"/>
      <c r="U39" s="60" t="e">
        <f aca="false">T39/K39*100</f>
        <v>#DIV/0!</v>
      </c>
      <c r="V39" s="59"/>
      <c r="W39" s="59"/>
      <c r="X39" s="59" t="s">
        <v>30</v>
      </c>
      <c r="Y39" s="59"/>
      <c r="Z39" s="166"/>
    </row>
    <row r="40" customFormat="false" ht="34.5" hidden="true" customHeight="true" outlineLevel="0" collapsed="false">
      <c r="B40" s="59"/>
      <c r="C40" s="53"/>
      <c r="D40" s="53" t="s">
        <v>27</v>
      </c>
      <c r="E40" s="53" t="s">
        <v>43</v>
      </c>
      <c r="F40" s="55" t="n">
        <v>1</v>
      </c>
      <c r="G40" s="55"/>
      <c r="H40" s="63"/>
      <c r="I40" s="63"/>
      <c r="J40" s="55" t="s">
        <v>39</v>
      </c>
      <c r="K40" s="61" t="n">
        <v>0</v>
      </c>
      <c r="L40" s="61" t="n">
        <f aca="false">SUM(O40:S40)</f>
        <v>0</v>
      </c>
      <c r="M40" s="61"/>
      <c r="N40" s="61"/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59"/>
      <c r="U40" s="60" t="e">
        <f aca="false">T40/K40*100</f>
        <v>#DIV/0!</v>
      </c>
      <c r="V40" s="59"/>
      <c r="W40" s="59"/>
      <c r="X40" s="59" t="s">
        <v>30</v>
      </c>
      <c r="Y40" s="59"/>
      <c r="Z40" s="166"/>
    </row>
    <row r="41" customFormat="false" ht="34.5" hidden="true" customHeight="true" outlineLevel="0" collapsed="false">
      <c r="B41" s="59"/>
      <c r="C41" s="53"/>
      <c r="D41" s="53" t="s">
        <v>27</v>
      </c>
      <c r="E41" s="53" t="s">
        <v>43</v>
      </c>
      <c r="F41" s="55" t="n">
        <v>1</v>
      </c>
      <c r="G41" s="55"/>
      <c r="H41" s="63"/>
      <c r="I41" s="63"/>
      <c r="J41" s="55" t="s">
        <v>40</v>
      </c>
      <c r="K41" s="61" t="n">
        <v>0</v>
      </c>
      <c r="L41" s="61" t="n">
        <f aca="false">SUM(O41:S41)</f>
        <v>0</v>
      </c>
      <c r="M41" s="61"/>
      <c r="N41" s="61"/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59"/>
      <c r="U41" s="60" t="e">
        <f aca="false">T41/K41*100</f>
        <v>#DIV/0!</v>
      </c>
      <c r="V41" s="59"/>
      <c r="W41" s="59"/>
      <c r="X41" s="59" t="s">
        <v>30</v>
      </c>
      <c r="Y41" s="59"/>
      <c r="Z41" s="166"/>
    </row>
    <row r="42" customFormat="false" ht="34.5" hidden="true" customHeight="true" outlineLevel="0" collapsed="false">
      <c r="B42" s="59"/>
      <c r="C42" s="53"/>
      <c r="D42" s="53"/>
      <c r="E42" s="53"/>
      <c r="F42" s="55" t="n">
        <v>1</v>
      </c>
      <c r="G42" s="55"/>
      <c r="H42" s="63"/>
      <c r="I42" s="63"/>
      <c r="J42" s="27" t="s">
        <v>41</v>
      </c>
      <c r="K42" s="57"/>
      <c r="L42" s="57"/>
      <c r="M42" s="57"/>
      <c r="N42" s="57"/>
      <c r="O42" s="57"/>
      <c r="P42" s="57"/>
      <c r="Q42" s="57"/>
      <c r="R42" s="57"/>
      <c r="S42" s="57"/>
      <c r="T42" s="59" t="n">
        <f aca="false">K42-L42</f>
        <v>0</v>
      </c>
      <c r="U42" s="59"/>
      <c r="V42" s="59" t="n">
        <f aca="false">K42-L42</f>
        <v>0</v>
      </c>
      <c r="W42" s="59"/>
      <c r="X42" s="49" t="s">
        <v>30</v>
      </c>
      <c r="Y42" s="59"/>
      <c r="Z42" s="166"/>
    </row>
    <row r="43" customFormat="false" ht="34.5" hidden="true" customHeight="true" outlineLevel="0" collapsed="false">
      <c r="B43" s="59" t="n">
        <v>3</v>
      </c>
      <c r="C43" s="53" t="s">
        <v>26</v>
      </c>
      <c r="D43" s="53" t="s">
        <v>27</v>
      </c>
      <c r="E43" s="53" t="s">
        <v>44</v>
      </c>
      <c r="F43" s="55" t="n">
        <v>1</v>
      </c>
      <c r="G43" s="55" t="n">
        <v>5</v>
      </c>
      <c r="H43" s="63" t="n">
        <v>2013</v>
      </c>
      <c r="I43" s="63" t="n">
        <v>2013</v>
      </c>
      <c r="J43" s="59" t="s">
        <v>29</v>
      </c>
      <c r="K43" s="57"/>
      <c r="L43" s="57"/>
      <c r="M43" s="57"/>
      <c r="N43" s="57"/>
      <c r="O43" s="57"/>
      <c r="P43" s="57"/>
      <c r="Q43" s="57"/>
      <c r="R43" s="57"/>
      <c r="S43" s="57"/>
      <c r="T43" s="59"/>
      <c r="U43" s="60" t="e">
        <f aca="false">T43/K43*100</f>
        <v>#DIV/0!</v>
      </c>
      <c r="V43" s="59"/>
      <c r="W43" s="59"/>
      <c r="X43" s="49" t="s">
        <v>30</v>
      </c>
      <c r="Y43" s="59" t="s">
        <v>31</v>
      </c>
      <c r="Z43" s="166"/>
    </row>
    <row r="44" customFormat="false" ht="34.5" hidden="true" customHeight="true" outlineLevel="0" collapsed="false">
      <c r="B44" s="59"/>
      <c r="C44" s="53"/>
      <c r="D44" s="53" t="s">
        <v>27</v>
      </c>
      <c r="E44" s="53" t="s">
        <v>44</v>
      </c>
      <c r="F44" s="55" t="n">
        <v>1</v>
      </c>
      <c r="G44" s="55"/>
      <c r="H44" s="63"/>
      <c r="I44" s="63"/>
      <c r="J44" s="55" t="s">
        <v>33</v>
      </c>
      <c r="K44" s="61" t="n">
        <v>0</v>
      </c>
      <c r="L44" s="61" t="n">
        <f aca="false">SUM(O44:S44)</f>
        <v>0</v>
      </c>
      <c r="M44" s="61"/>
      <c r="N44" s="61"/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59"/>
      <c r="U44" s="60" t="e">
        <f aca="false">T44/K44*100</f>
        <v>#DIV/0!</v>
      </c>
      <c r="V44" s="59"/>
      <c r="W44" s="59"/>
      <c r="X44" s="59" t="s">
        <v>30</v>
      </c>
      <c r="Y44" s="59"/>
      <c r="Z44" s="166"/>
    </row>
    <row r="45" customFormat="false" ht="34.5" hidden="true" customHeight="true" outlineLevel="0" collapsed="false">
      <c r="B45" s="59"/>
      <c r="C45" s="53"/>
      <c r="D45" s="53" t="s">
        <v>27</v>
      </c>
      <c r="E45" s="53" t="s">
        <v>44</v>
      </c>
      <c r="F45" s="55" t="n">
        <v>1</v>
      </c>
      <c r="G45" s="55"/>
      <c r="H45" s="63"/>
      <c r="I45" s="63"/>
      <c r="J45" s="55" t="s">
        <v>34</v>
      </c>
      <c r="K45" s="61" t="n">
        <v>0</v>
      </c>
      <c r="L45" s="61" t="n">
        <f aca="false">SUM(O45:S45)</f>
        <v>0</v>
      </c>
      <c r="M45" s="61"/>
      <c r="N45" s="61"/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59"/>
      <c r="U45" s="60" t="e">
        <f aca="false">T45/K45*100</f>
        <v>#DIV/0!</v>
      </c>
      <c r="V45" s="59"/>
      <c r="W45" s="59"/>
      <c r="X45" s="59" t="s">
        <v>30</v>
      </c>
      <c r="Y45" s="59"/>
      <c r="Z45" s="166"/>
    </row>
    <row r="46" customFormat="false" ht="34.5" hidden="true" customHeight="true" outlineLevel="0" collapsed="false">
      <c r="B46" s="59"/>
      <c r="C46" s="53"/>
      <c r="D46" s="53" t="s">
        <v>27</v>
      </c>
      <c r="E46" s="53" t="s">
        <v>44</v>
      </c>
      <c r="F46" s="55" t="n">
        <v>1</v>
      </c>
      <c r="G46" s="55"/>
      <c r="H46" s="63"/>
      <c r="I46" s="63"/>
      <c r="J46" s="55" t="s">
        <v>35</v>
      </c>
      <c r="K46" s="61" t="n">
        <v>0</v>
      </c>
      <c r="L46" s="61" t="n">
        <f aca="false">SUM(O46:S46)</f>
        <v>0</v>
      </c>
      <c r="M46" s="61"/>
      <c r="N46" s="61"/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59"/>
      <c r="U46" s="60" t="e">
        <f aca="false">T46/K46*100</f>
        <v>#DIV/0!</v>
      </c>
      <c r="V46" s="59"/>
      <c r="W46" s="59"/>
      <c r="X46" s="59" t="s">
        <v>30</v>
      </c>
      <c r="Y46" s="59"/>
      <c r="Z46" s="166"/>
    </row>
    <row r="47" customFormat="false" ht="33.75" hidden="true" customHeight="true" outlineLevel="0" collapsed="false">
      <c r="B47" s="59"/>
      <c r="C47" s="53"/>
      <c r="D47" s="53" t="s">
        <v>27</v>
      </c>
      <c r="E47" s="53" t="s">
        <v>44</v>
      </c>
      <c r="F47" s="55" t="n">
        <v>1</v>
      </c>
      <c r="G47" s="55"/>
      <c r="H47" s="63"/>
      <c r="I47" s="63"/>
      <c r="J47" s="59" t="s">
        <v>36</v>
      </c>
      <c r="K47" s="57"/>
      <c r="L47" s="57"/>
      <c r="M47" s="57"/>
      <c r="N47" s="57"/>
      <c r="O47" s="57"/>
      <c r="P47" s="57"/>
      <c r="Q47" s="57"/>
      <c r="R47" s="57"/>
      <c r="S47" s="57"/>
      <c r="T47" s="59"/>
      <c r="U47" s="60" t="e">
        <f aca="false">T47/K47*100</f>
        <v>#DIV/0!</v>
      </c>
      <c r="V47" s="59"/>
      <c r="W47" s="59"/>
      <c r="X47" s="49" t="s">
        <v>30</v>
      </c>
      <c r="Y47" s="59"/>
      <c r="Z47" s="166"/>
    </row>
    <row r="48" customFormat="false" ht="34.5" hidden="true" customHeight="true" outlineLevel="0" collapsed="false">
      <c r="B48" s="59"/>
      <c r="C48" s="53"/>
      <c r="D48" s="53" t="s">
        <v>27</v>
      </c>
      <c r="E48" s="53" t="s">
        <v>44</v>
      </c>
      <c r="F48" s="55" t="n">
        <v>1</v>
      </c>
      <c r="G48" s="55"/>
      <c r="H48" s="63"/>
      <c r="I48" s="63"/>
      <c r="J48" s="55" t="s">
        <v>37</v>
      </c>
      <c r="K48" s="61" t="n">
        <v>0</v>
      </c>
      <c r="L48" s="61" t="n">
        <f aca="false">SUM(O48:S48)</f>
        <v>0</v>
      </c>
      <c r="M48" s="61"/>
      <c r="N48" s="61"/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59"/>
      <c r="U48" s="60" t="e">
        <f aca="false">T48/K48*100</f>
        <v>#DIV/0!</v>
      </c>
      <c r="V48" s="59"/>
      <c r="W48" s="59"/>
      <c r="X48" s="59" t="s">
        <v>30</v>
      </c>
      <c r="Y48" s="59"/>
      <c r="Z48" s="166"/>
    </row>
    <row r="49" customFormat="false" ht="34.5" hidden="true" customHeight="true" outlineLevel="0" collapsed="false">
      <c r="B49" s="59"/>
      <c r="C49" s="53"/>
      <c r="D49" s="53" t="s">
        <v>27</v>
      </c>
      <c r="E49" s="53" t="s">
        <v>44</v>
      </c>
      <c r="F49" s="55" t="n">
        <v>1</v>
      </c>
      <c r="G49" s="55"/>
      <c r="H49" s="63"/>
      <c r="I49" s="63"/>
      <c r="J49" s="55" t="s">
        <v>38</v>
      </c>
      <c r="K49" s="61" t="n">
        <v>0</v>
      </c>
      <c r="L49" s="61" t="n">
        <f aca="false">SUM(O49:S49)</f>
        <v>0</v>
      </c>
      <c r="M49" s="61"/>
      <c r="N49" s="61"/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59"/>
      <c r="U49" s="60" t="e">
        <f aca="false">T49/K49*100</f>
        <v>#DIV/0!</v>
      </c>
      <c r="V49" s="59"/>
      <c r="W49" s="59"/>
      <c r="X49" s="59" t="s">
        <v>30</v>
      </c>
      <c r="Y49" s="59"/>
      <c r="Z49" s="166"/>
    </row>
    <row r="50" customFormat="false" ht="34.5" hidden="true" customHeight="true" outlineLevel="0" collapsed="false">
      <c r="B50" s="59"/>
      <c r="C50" s="53"/>
      <c r="D50" s="53" t="s">
        <v>27</v>
      </c>
      <c r="E50" s="53" t="s">
        <v>44</v>
      </c>
      <c r="F50" s="55" t="n">
        <v>1</v>
      </c>
      <c r="G50" s="55"/>
      <c r="H50" s="63"/>
      <c r="I50" s="63"/>
      <c r="J50" s="55" t="s">
        <v>39</v>
      </c>
      <c r="K50" s="61" t="n">
        <v>0</v>
      </c>
      <c r="L50" s="61" t="n">
        <f aca="false">SUM(O50:S50)</f>
        <v>0</v>
      </c>
      <c r="M50" s="61"/>
      <c r="N50" s="61"/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59"/>
      <c r="U50" s="60" t="e">
        <f aca="false">T50/K50*100</f>
        <v>#DIV/0!</v>
      </c>
      <c r="V50" s="59"/>
      <c r="W50" s="59"/>
      <c r="X50" s="59" t="s">
        <v>30</v>
      </c>
      <c r="Y50" s="59"/>
      <c r="Z50" s="166"/>
    </row>
    <row r="51" customFormat="false" ht="34.5" hidden="true" customHeight="true" outlineLevel="0" collapsed="false">
      <c r="B51" s="59"/>
      <c r="C51" s="53"/>
      <c r="D51" s="53" t="s">
        <v>27</v>
      </c>
      <c r="E51" s="53" t="s">
        <v>44</v>
      </c>
      <c r="F51" s="55" t="n">
        <v>1</v>
      </c>
      <c r="G51" s="55"/>
      <c r="H51" s="63"/>
      <c r="I51" s="63"/>
      <c r="J51" s="55" t="s">
        <v>40</v>
      </c>
      <c r="K51" s="61" t="n">
        <v>0</v>
      </c>
      <c r="L51" s="61" t="n">
        <f aca="false">SUM(O51:S51)</f>
        <v>0</v>
      </c>
      <c r="M51" s="61"/>
      <c r="N51" s="61"/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59"/>
      <c r="U51" s="60" t="e">
        <f aca="false">T51/K51*100</f>
        <v>#DIV/0!</v>
      </c>
      <c r="V51" s="59"/>
      <c r="W51" s="59"/>
      <c r="X51" s="59" t="s">
        <v>30</v>
      </c>
      <c r="Y51" s="59"/>
      <c r="Z51" s="166"/>
    </row>
    <row r="52" customFormat="false" ht="11.25" hidden="true" customHeight="true" outlineLevel="0" collapsed="false">
      <c r="B52" s="59"/>
      <c r="C52" s="53"/>
      <c r="D52" s="53"/>
      <c r="E52" s="53"/>
      <c r="F52" s="55" t="n">
        <v>1</v>
      </c>
      <c r="G52" s="55"/>
      <c r="H52" s="63"/>
      <c r="I52" s="63"/>
      <c r="J52" s="27" t="s">
        <v>41</v>
      </c>
      <c r="K52" s="57"/>
      <c r="L52" s="57"/>
      <c r="M52" s="57"/>
      <c r="N52" s="57"/>
      <c r="O52" s="57"/>
      <c r="P52" s="57"/>
      <c r="Q52" s="57"/>
      <c r="R52" s="57"/>
      <c r="S52" s="57"/>
      <c r="T52" s="59" t="n">
        <f aca="false">K52-L52</f>
        <v>0</v>
      </c>
      <c r="U52" s="59"/>
      <c r="V52" s="59" t="n">
        <f aca="false">K52-L52</f>
        <v>0</v>
      </c>
      <c r="W52" s="59"/>
      <c r="X52" s="49" t="s">
        <v>30</v>
      </c>
      <c r="Y52" s="59"/>
      <c r="Z52" s="166"/>
    </row>
    <row r="53" customFormat="false" ht="20.25" hidden="true" customHeight="true" outlineLevel="0" collapsed="false">
      <c r="B53" s="59" t="n">
        <v>1</v>
      </c>
      <c r="C53" s="93" t="s">
        <v>26</v>
      </c>
      <c r="D53" s="53" t="s">
        <v>27</v>
      </c>
      <c r="E53" s="53"/>
      <c r="F53" s="95" t="n">
        <v>1</v>
      </c>
      <c r="G53" s="55" t="n">
        <v>5</v>
      </c>
      <c r="H53" s="63" t="n">
        <v>2012</v>
      </c>
      <c r="I53" s="63" t="n">
        <v>2012</v>
      </c>
      <c r="J53" s="59" t="s">
        <v>29</v>
      </c>
      <c r="K53" s="127"/>
      <c r="L53" s="57" t="n">
        <v>0</v>
      </c>
      <c r="M53" s="57" t="n">
        <v>0</v>
      </c>
      <c r="N53" s="57" t="n">
        <v>0</v>
      </c>
      <c r="O53" s="57" t="n">
        <v>0</v>
      </c>
      <c r="P53" s="127"/>
      <c r="Q53" s="57"/>
      <c r="R53" s="57"/>
      <c r="S53" s="57"/>
      <c r="T53" s="59"/>
      <c r="U53" s="60" t="e">
        <f aca="false">T53/K53*100</f>
        <v>#DIV/0!</v>
      </c>
      <c r="V53" s="59"/>
      <c r="W53" s="59"/>
      <c r="X53" s="49" t="s">
        <v>30</v>
      </c>
      <c r="Y53" s="59" t="s">
        <v>31</v>
      </c>
      <c r="Z53" s="195"/>
      <c r="AA53" s="64" t="s">
        <v>46</v>
      </c>
    </row>
    <row r="54" customFormat="false" ht="0.75" hidden="true" customHeight="true" outlineLevel="0" collapsed="false">
      <c r="B54" s="59" t="n">
        <v>111.052631578947</v>
      </c>
      <c r="C54" s="93"/>
      <c r="D54" s="53" t="s">
        <v>27</v>
      </c>
      <c r="E54" s="53" t="s">
        <v>47</v>
      </c>
      <c r="F54" s="95" t="n">
        <v>1</v>
      </c>
      <c r="G54" s="55"/>
      <c r="H54" s="63"/>
      <c r="I54" s="63"/>
      <c r="J54" s="55" t="s">
        <v>33</v>
      </c>
      <c r="K54" s="61" t="n">
        <v>0</v>
      </c>
      <c r="L54" s="61" t="n">
        <f aca="false">SUM(O54:S54)</f>
        <v>0</v>
      </c>
      <c r="M54" s="61"/>
      <c r="N54" s="61"/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59"/>
      <c r="U54" s="60" t="e">
        <f aca="false">T54/K54*100</f>
        <v>#DIV/0!</v>
      </c>
      <c r="V54" s="59"/>
      <c r="W54" s="59"/>
      <c r="X54" s="59" t="s">
        <v>30</v>
      </c>
      <c r="Y54" s="59"/>
      <c r="Z54" s="166"/>
      <c r="AA54" s="64"/>
    </row>
    <row r="55" customFormat="false" ht="30.75" hidden="true" customHeight="true" outlineLevel="0" collapsed="false">
      <c r="B55" s="59" t="n">
        <v>113.578947368421</v>
      </c>
      <c r="C55" s="93"/>
      <c r="D55" s="53" t="s">
        <v>27</v>
      </c>
      <c r="E55" s="53" t="s">
        <v>47</v>
      </c>
      <c r="F55" s="95" t="n">
        <v>1</v>
      </c>
      <c r="G55" s="55"/>
      <c r="H55" s="63"/>
      <c r="I55" s="63"/>
      <c r="J55" s="55" t="s">
        <v>34</v>
      </c>
      <c r="K55" s="61" t="n">
        <v>0</v>
      </c>
      <c r="L55" s="61" t="n">
        <f aca="false">SUM(O55:S55)</f>
        <v>0</v>
      </c>
      <c r="M55" s="61"/>
      <c r="N55" s="61"/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59"/>
      <c r="U55" s="60" t="e">
        <f aca="false">T55/K55*100</f>
        <v>#DIV/0!</v>
      </c>
      <c r="V55" s="59"/>
      <c r="W55" s="59"/>
      <c r="X55" s="59" t="s">
        <v>30</v>
      </c>
      <c r="Y55" s="59"/>
      <c r="Z55" s="166"/>
      <c r="AA55" s="64"/>
    </row>
    <row r="56" customFormat="false" ht="34.5" hidden="true" customHeight="true" outlineLevel="0" collapsed="false">
      <c r="B56" s="59" t="n">
        <v>116.105263157895</v>
      </c>
      <c r="C56" s="93"/>
      <c r="D56" s="53" t="s">
        <v>27</v>
      </c>
      <c r="E56" s="53" t="s">
        <v>47</v>
      </c>
      <c r="F56" s="95" t="n">
        <v>1</v>
      </c>
      <c r="G56" s="55"/>
      <c r="H56" s="63"/>
      <c r="I56" s="63"/>
      <c r="J56" s="55" t="s">
        <v>35</v>
      </c>
      <c r="K56" s="61" t="n">
        <v>0</v>
      </c>
      <c r="L56" s="61" t="n">
        <f aca="false">SUM(O56:S56)</f>
        <v>0</v>
      </c>
      <c r="M56" s="61"/>
      <c r="N56" s="61"/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59"/>
      <c r="U56" s="60" t="e">
        <f aca="false">T56/K56*100</f>
        <v>#DIV/0!</v>
      </c>
      <c r="V56" s="59"/>
      <c r="W56" s="59"/>
      <c r="X56" s="59" t="s">
        <v>30</v>
      </c>
      <c r="Y56" s="59"/>
      <c r="Z56" s="166"/>
      <c r="AA56" s="64"/>
    </row>
    <row r="57" customFormat="false" ht="15.75" hidden="true" customHeight="true" outlineLevel="0" collapsed="false">
      <c r="B57" s="59" t="n">
        <v>118.631578947368</v>
      </c>
      <c r="C57" s="93"/>
      <c r="D57" s="53" t="s">
        <v>27</v>
      </c>
      <c r="E57" s="53" t="s">
        <v>47</v>
      </c>
      <c r="F57" s="95" t="n">
        <v>1</v>
      </c>
      <c r="G57" s="55"/>
      <c r="H57" s="63"/>
      <c r="I57" s="63"/>
      <c r="J57" s="59" t="s">
        <v>36</v>
      </c>
      <c r="K57" s="127"/>
      <c r="L57" s="57" t="n">
        <v>0</v>
      </c>
      <c r="M57" s="57" t="n">
        <v>0</v>
      </c>
      <c r="N57" s="196" t="n">
        <v>0</v>
      </c>
      <c r="O57" s="57" t="n">
        <v>0</v>
      </c>
      <c r="P57" s="127"/>
      <c r="Q57" s="57"/>
      <c r="R57" s="57"/>
      <c r="S57" s="57"/>
      <c r="T57" s="59"/>
      <c r="U57" s="60" t="e">
        <f aca="false">T57/K57*100</f>
        <v>#DIV/0!</v>
      </c>
      <c r="V57" s="59"/>
      <c r="W57" s="59"/>
      <c r="X57" s="49" t="s">
        <v>30</v>
      </c>
      <c r="Y57" s="59"/>
      <c r="Z57" s="195"/>
      <c r="AA57" s="64"/>
    </row>
    <row r="58" customFormat="false" ht="0.75" hidden="true" customHeight="true" outlineLevel="0" collapsed="false">
      <c r="B58" s="59" t="n">
        <v>121.157894736842</v>
      </c>
      <c r="C58" s="93"/>
      <c r="D58" s="53" t="s">
        <v>27</v>
      </c>
      <c r="E58" s="53" t="s">
        <v>47</v>
      </c>
      <c r="F58" s="95" t="n">
        <v>1</v>
      </c>
      <c r="G58" s="55"/>
      <c r="H58" s="63"/>
      <c r="I58" s="63"/>
      <c r="J58" s="55" t="s">
        <v>37</v>
      </c>
      <c r="K58" s="61" t="n">
        <v>0</v>
      </c>
      <c r="L58" s="61" t="n">
        <f aca="false">SUM(O58:S58)</f>
        <v>0</v>
      </c>
      <c r="M58" s="61"/>
      <c r="N58" s="61"/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59"/>
      <c r="U58" s="60" t="e">
        <f aca="false">T58/K58*100</f>
        <v>#DIV/0!</v>
      </c>
      <c r="V58" s="59"/>
      <c r="W58" s="59"/>
      <c r="X58" s="59" t="s">
        <v>30</v>
      </c>
      <c r="Y58" s="59"/>
      <c r="Z58" s="166"/>
      <c r="AA58" s="64"/>
    </row>
    <row r="59" customFormat="false" ht="34.5" hidden="true" customHeight="true" outlineLevel="0" collapsed="false">
      <c r="B59" s="59" t="n">
        <v>123.684210526316</v>
      </c>
      <c r="C59" s="93"/>
      <c r="D59" s="53" t="s">
        <v>27</v>
      </c>
      <c r="E59" s="53" t="s">
        <v>47</v>
      </c>
      <c r="F59" s="95" t="n">
        <v>1</v>
      </c>
      <c r="G59" s="55"/>
      <c r="H59" s="63"/>
      <c r="I59" s="63"/>
      <c r="J59" s="55" t="s">
        <v>38</v>
      </c>
      <c r="K59" s="61" t="n">
        <v>0</v>
      </c>
      <c r="L59" s="61" t="n">
        <f aca="false">SUM(O59:S59)</f>
        <v>0</v>
      </c>
      <c r="M59" s="61"/>
      <c r="N59" s="61"/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59"/>
      <c r="U59" s="60" t="e">
        <f aca="false">T59/K59*100</f>
        <v>#DIV/0!</v>
      </c>
      <c r="V59" s="59"/>
      <c r="W59" s="59"/>
      <c r="X59" s="59" t="s">
        <v>30</v>
      </c>
      <c r="Y59" s="59"/>
      <c r="Z59" s="166"/>
      <c r="AA59" s="64"/>
    </row>
    <row r="60" customFormat="false" ht="34.5" hidden="true" customHeight="true" outlineLevel="0" collapsed="false">
      <c r="B60" s="59" t="n">
        <v>126.210526315789</v>
      </c>
      <c r="C60" s="93"/>
      <c r="D60" s="53" t="s">
        <v>27</v>
      </c>
      <c r="E60" s="53" t="s">
        <v>47</v>
      </c>
      <c r="F60" s="95" t="n">
        <v>1</v>
      </c>
      <c r="G60" s="55"/>
      <c r="H60" s="63"/>
      <c r="I60" s="63"/>
      <c r="J60" s="55" t="s">
        <v>39</v>
      </c>
      <c r="K60" s="61" t="n">
        <v>0</v>
      </c>
      <c r="L60" s="61" t="n">
        <f aca="false">SUM(O60:S60)</f>
        <v>0</v>
      </c>
      <c r="M60" s="61"/>
      <c r="N60" s="61"/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59"/>
      <c r="U60" s="60" t="e">
        <f aca="false">T60/K60*100</f>
        <v>#DIV/0!</v>
      </c>
      <c r="V60" s="59"/>
      <c r="W60" s="59"/>
      <c r="X60" s="59" t="s">
        <v>30</v>
      </c>
      <c r="Y60" s="59"/>
      <c r="Z60" s="166"/>
      <c r="AA60" s="64"/>
    </row>
    <row r="61" customFormat="false" ht="34.5" hidden="true" customHeight="true" outlineLevel="0" collapsed="false">
      <c r="B61" s="59" t="n">
        <v>128.736842105263</v>
      </c>
      <c r="C61" s="93"/>
      <c r="D61" s="53" t="s">
        <v>27</v>
      </c>
      <c r="E61" s="53" t="s">
        <v>47</v>
      </c>
      <c r="F61" s="95" t="n">
        <v>1</v>
      </c>
      <c r="G61" s="55"/>
      <c r="H61" s="63"/>
      <c r="I61" s="63"/>
      <c r="J61" s="55" t="s">
        <v>40</v>
      </c>
      <c r="K61" s="61" t="n">
        <v>0</v>
      </c>
      <c r="L61" s="61" t="n">
        <f aca="false">SUM(O61:S61)</f>
        <v>0</v>
      </c>
      <c r="M61" s="61"/>
      <c r="N61" s="61"/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59"/>
      <c r="U61" s="60" t="e">
        <f aca="false">T61/K61*100</f>
        <v>#DIV/0!</v>
      </c>
      <c r="V61" s="59"/>
      <c r="W61" s="59"/>
      <c r="X61" s="59" t="s">
        <v>30</v>
      </c>
      <c r="Y61" s="59"/>
      <c r="Z61" s="166"/>
      <c r="AA61" s="64"/>
    </row>
    <row r="62" customFormat="false" ht="15.75" hidden="true" customHeight="true" outlineLevel="0" collapsed="false">
      <c r="B62" s="59" t="n">
        <v>131.263157894737</v>
      </c>
      <c r="C62" s="93"/>
      <c r="D62" s="53"/>
      <c r="E62" s="53"/>
      <c r="F62" s="95" t="n">
        <v>1</v>
      </c>
      <c r="G62" s="55"/>
      <c r="H62" s="63"/>
      <c r="I62" s="63"/>
      <c r="J62" s="188" t="s">
        <v>41</v>
      </c>
      <c r="K62" s="127"/>
      <c r="L62" s="197" t="n">
        <f aca="false">SUM(L53:L61)</f>
        <v>0</v>
      </c>
      <c r="M62" s="197" t="n">
        <f aca="false">SUM(M53:M61)</f>
        <v>0</v>
      </c>
      <c r="N62" s="197" t="n">
        <f aca="false">SUM(N53:N61)</f>
        <v>0</v>
      </c>
      <c r="O62" s="197" t="n">
        <f aca="false">SUBTOTAL(9,O53:O57)</f>
        <v>0</v>
      </c>
      <c r="P62" s="81"/>
      <c r="Q62" s="65"/>
      <c r="R62" s="65"/>
      <c r="S62" s="57"/>
      <c r="T62" s="59" t="n">
        <f aca="false">K62-L62</f>
        <v>0</v>
      </c>
      <c r="U62" s="59"/>
      <c r="V62" s="59" t="n">
        <f aca="false">K62-L62</f>
        <v>0</v>
      </c>
      <c r="W62" s="59"/>
      <c r="X62" s="49" t="s">
        <v>30</v>
      </c>
      <c r="Y62" s="59"/>
      <c r="Z62" s="195"/>
      <c r="AA62" s="64"/>
    </row>
    <row r="63" customFormat="false" ht="34.5" hidden="true" customHeight="true" outlineLevel="0" collapsed="false">
      <c r="B63" s="59" t="n">
        <v>5</v>
      </c>
      <c r="C63" s="53" t="s">
        <v>26</v>
      </c>
      <c r="D63" s="53" t="s">
        <v>27</v>
      </c>
      <c r="E63" s="53" t="s">
        <v>48</v>
      </c>
      <c r="F63" s="66"/>
      <c r="G63" s="66"/>
      <c r="H63" s="63" t="n">
        <v>2008</v>
      </c>
      <c r="I63" s="63" t="n">
        <v>2011</v>
      </c>
      <c r="J63" s="59" t="s">
        <v>29</v>
      </c>
      <c r="K63" s="57"/>
      <c r="L63" s="57" t="n">
        <f aca="false">SUM(O63:S63)</f>
        <v>0</v>
      </c>
      <c r="M63" s="57"/>
      <c r="N63" s="57"/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9"/>
      <c r="U63" s="59"/>
      <c r="V63" s="59"/>
      <c r="W63" s="59"/>
      <c r="X63" s="67"/>
      <c r="Y63" s="68" t="s">
        <v>49</v>
      </c>
      <c r="Z63" s="198"/>
    </row>
    <row r="64" customFormat="false" ht="34.5" hidden="true" customHeight="true" outlineLevel="0" collapsed="false">
      <c r="B64" s="59"/>
      <c r="C64" s="53"/>
      <c r="D64" s="53"/>
      <c r="E64" s="53"/>
      <c r="F64" s="66"/>
      <c r="G64" s="66"/>
      <c r="H64" s="63"/>
      <c r="I64" s="63"/>
      <c r="J64" s="55" t="s">
        <v>33</v>
      </c>
      <c r="K64" s="61" t="n">
        <v>0</v>
      </c>
      <c r="L64" s="61" t="n">
        <f aca="false">SUM(O64:S64)</f>
        <v>0</v>
      </c>
      <c r="M64" s="61"/>
      <c r="N64" s="61"/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59"/>
      <c r="U64" s="59"/>
      <c r="V64" s="59"/>
      <c r="W64" s="59"/>
      <c r="X64" s="67"/>
      <c r="Y64" s="68"/>
      <c r="Z64" s="198"/>
    </row>
    <row r="65" customFormat="false" ht="34.5" hidden="true" customHeight="true" outlineLevel="0" collapsed="false">
      <c r="B65" s="59"/>
      <c r="C65" s="53"/>
      <c r="D65" s="53"/>
      <c r="E65" s="53"/>
      <c r="F65" s="66"/>
      <c r="G65" s="66"/>
      <c r="H65" s="63"/>
      <c r="I65" s="63"/>
      <c r="J65" s="55" t="s">
        <v>34</v>
      </c>
      <c r="K65" s="61" t="n">
        <v>0</v>
      </c>
      <c r="L65" s="61" t="n">
        <f aca="false">SUM(O65:S65)</f>
        <v>0</v>
      </c>
      <c r="M65" s="61"/>
      <c r="N65" s="61"/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59"/>
      <c r="U65" s="59"/>
      <c r="V65" s="59"/>
      <c r="W65" s="59"/>
      <c r="X65" s="67"/>
      <c r="Y65" s="68"/>
      <c r="Z65" s="198"/>
    </row>
    <row r="66" customFormat="false" ht="34.5" hidden="true" customHeight="true" outlineLevel="0" collapsed="false">
      <c r="B66" s="59"/>
      <c r="C66" s="53"/>
      <c r="D66" s="53"/>
      <c r="E66" s="53"/>
      <c r="F66" s="66"/>
      <c r="G66" s="66"/>
      <c r="H66" s="63"/>
      <c r="I66" s="63"/>
      <c r="J66" s="55" t="s">
        <v>35</v>
      </c>
      <c r="K66" s="61" t="n">
        <v>0</v>
      </c>
      <c r="L66" s="61" t="n">
        <f aca="false">SUM(O66:S66)</f>
        <v>0</v>
      </c>
      <c r="M66" s="61"/>
      <c r="N66" s="61"/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59"/>
      <c r="U66" s="59"/>
      <c r="V66" s="59"/>
      <c r="W66" s="59"/>
      <c r="X66" s="67"/>
      <c r="Y66" s="68"/>
      <c r="Z66" s="198"/>
    </row>
    <row r="67" customFormat="false" ht="32.25" hidden="true" customHeight="true" outlineLevel="0" collapsed="false">
      <c r="B67" s="59"/>
      <c r="C67" s="53"/>
      <c r="D67" s="53"/>
      <c r="E67" s="53"/>
      <c r="F67" s="66"/>
      <c r="G67" s="66"/>
      <c r="H67" s="63"/>
      <c r="I67" s="63"/>
      <c r="J67" s="59" t="s">
        <v>36</v>
      </c>
      <c r="K67" s="57"/>
      <c r="L67" s="57" t="n">
        <f aca="false">SUM(O67:S67)</f>
        <v>0</v>
      </c>
      <c r="M67" s="57"/>
      <c r="N67" s="57"/>
      <c r="O67" s="57"/>
      <c r="P67" s="57" t="n">
        <v>0</v>
      </c>
      <c r="Q67" s="57" t="n">
        <v>0</v>
      </c>
      <c r="R67" s="57" t="n">
        <v>0</v>
      </c>
      <c r="S67" s="57" t="n">
        <v>0</v>
      </c>
      <c r="T67" s="59"/>
      <c r="U67" s="59"/>
      <c r="V67" s="59"/>
      <c r="W67" s="59"/>
      <c r="X67" s="67"/>
      <c r="Y67" s="68"/>
      <c r="Z67" s="198"/>
    </row>
    <row r="68" customFormat="false" ht="34.5" hidden="true" customHeight="true" outlineLevel="0" collapsed="false">
      <c r="B68" s="59"/>
      <c r="C68" s="53"/>
      <c r="D68" s="53"/>
      <c r="E68" s="53"/>
      <c r="F68" s="66"/>
      <c r="G68" s="66"/>
      <c r="H68" s="63"/>
      <c r="I68" s="63"/>
      <c r="J68" s="55" t="s">
        <v>37</v>
      </c>
      <c r="K68" s="61" t="n">
        <v>0</v>
      </c>
      <c r="L68" s="61" t="n">
        <f aca="false">SUM(O68:S68)</f>
        <v>0</v>
      </c>
      <c r="M68" s="61"/>
      <c r="N68" s="61"/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59"/>
      <c r="U68" s="59"/>
      <c r="V68" s="59"/>
      <c r="W68" s="59"/>
      <c r="X68" s="67"/>
      <c r="Y68" s="68"/>
      <c r="Z68" s="198"/>
    </row>
    <row r="69" customFormat="false" ht="34.5" hidden="true" customHeight="true" outlineLevel="0" collapsed="false">
      <c r="B69" s="59"/>
      <c r="C69" s="53"/>
      <c r="D69" s="53"/>
      <c r="E69" s="53"/>
      <c r="F69" s="66"/>
      <c r="G69" s="66"/>
      <c r="H69" s="63"/>
      <c r="I69" s="63"/>
      <c r="J69" s="55" t="s">
        <v>38</v>
      </c>
      <c r="K69" s="61" t="n">
        <v>0</v>
      </c>
      <c r="L69" s="61" t="n">
        <f aca="false">SUM(O69:S69)</f>
        <v>0</v>
      </c>
      <c r="M69" s="61"/>
      <c r="N69" s="61"/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59"/>
      <c r="U69" s="59"/>
      <c r="V69" s="59"/>
      <c r="W69" s="59"/>
      <c r="X69" s="67"/>
      <c r="Y69" s="68"/>
      <c r="Z69" s="198"/>
    </row>
    <row r="70" customFormat="false" ht="34.5" hidden="true" customHeight="true" outlineLevel="0" collapsed="false">
      <c r="B70" s="59"/>
      <c r="C70" s="53"/>
      <c r="D70" s="53"/>
      <c r="E70" s="53"/>
      <c r="F70" s="66"/>
      <c r="G70" s="66"/>
      <c r="H70" s="63"/>
      <c r="I70" s="63"/>
      <c r="J70" s="55" t="s">
        <v>39</v>
      </c>
      <c r="K70" s="61" t="n">
        <v>0</v>
      </c>
      <c r="L70" s="61" t="n">
        <f aca="false">SUM(O70:S70)</f>
        <v>0</v>
      </c>
      <c r="M70" s="61"/>
      <c r="N70" s="61"/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59"/>
      <c r="U70" s="59"/>
      <c r="V70" s="59"/>
      <c r="W70" s="59"/>
      <c r="X70" s="67"/>
      <c r="Y70" s="68"/>
      <c r="Z70" s="198"/>
    </row>
    <row r="71" customFormat="false" ht="34.5" hidden="true" customHeight="true" outlineLevel="0" collapsed="false">
      <c r="B71" s="59"/>
      <c r="C71" s="53"/>
      <c r="D71" s="53"/>
      <c r="E71" s="53"/>
      <c r="F71" s="66"/>
      <c r="G71" s="66"/>
      <c r="H71" s="63"/>
      <c r="I71" s="63"/>
      <c r="J71" s="55" t="s">
        <v>40</v>
      </c>
      <c r="K71" s="61" t="n">
        <v>0</v>
      </c>
      <c r="L71" s="61" t="n">
        <f aca="false">SUM(O71:S71)</f>
        <v>0</v>
      </c>
      <c r="M71" s="61"/>
      <c r="N71" s="61"/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59"/>
      <c r="U71" s="59"/>
      <c r="V71" s="59"/>
      <c r="W71" s="59"/>
      <c r="X71" s="67"/>
      <c r="Y71" s="68"/>
      <c r="Z71" s="198"/>
    </row>
    <row r="72" customFormat="false" ht="34.5" hidden="true" customHeight="true" outlineLevel="0" collapsed="false">
      <c r="B72" s="59"/>
      <c r="C72" s="53"/>
      <c r="D72" s="53"/>
      <c r="E72" s="53"/>
      <c r="F72" s="66"/>
      <c r="G72" s="66"/>
      <c r="H72" s="63"/>
      <c r="I72" s="63"/>
      <c r="J72" s="27" t="s">
        <v>41</v>
      </c>
      <c r="K72" s="57"/>
      <c r="L72" s="57" t="n">
        <f aca="false">SUM(L63:L71)</f>
        <v>0</v>
      </c>
      <c r="M72" s="57"/>
      <c r="N72" s="57"/>
      <c r="O72" s="57"/>
      <c r="P72" s="57" t="n">
        <f aca="false">SUM(P63:P71)</f>
        <v>0</v>
      </c>
      <c r="Q72" s="57" t="n">
        <f aca="false">SUM(Q63:Q71)</f>
        <v>0</v>
      </c>
      <c r="R72" s="57" t="n">
        <f aca="false">SUM(R63:R71)</f>
        <v>0</v>
      </c>
      <c r="S72" s="57" t="n">
        <f aca="false">SUM(S63:S71)</f>
        <v>0</v>
      </c>
      <c r="T72" s="59"/>
      <c r="U72" s="59"/>
      <c r="V72" s="59"/>
      <c r="W72" s="59"/>
      <c r="X72" s="67"/>
      <c r="Y72" s="68"/>
      <c r="Z72" s="198"/>
    </row>
    <row r="73" customFormat="false" ht="24" hidden="false" customHeight="true" outlineLevel="0" collapsed="false">
      <c r="B73" s="59" t="n">
        <v>1</v>
      </c>
      <c r="C73" s="93" t="s">
        <v>26</v>
      </c>
      <c r="D73" s="53" t="s">
        <v>27</v>
      </c>
      <c r="E73" s="53" t="s">
        <v>50</v>
      </c>
      <c r="F73" s="149"/>
      <c r="G73" s="66"/>
      <c r="H73" s="63" t="n">
        <v>2012</v>
      </c>
      <c r="I73" s="63" t="n">
        <v>2012</v>
      </c>
      <c r="J73" s="59" t="s">
        <v>29</v>
      </c>
      <c r="K73" s="127"/>
      <c r="L73" s="57" t="n">
        <v>3600</v>
      </c>
      <c r="M73" s="57" t="n">
        <v>3600</v>
      </c>
      <c r="N73" s="61" t="n">
        <v>939.3</v>
      </c>
      <c r="O73" s="57" t="n">
        <v>1628.2</v>
      </c>
      <c r="P73" s="127"/>
      <c r="Q73" s="57"/>
      <c r="R73" s="57"/>
      <c r="S73" s="57"/>
      <c r="T73" s="59"/>
      <c r="U73" s="59"/>
      <c r="V73" s="59"/>
      <c r="W73" s="59"/>
      <c r="X73" s="67"/>
      <c r="Y73" s="69" t="s">
        <v>51</v>
      </c>
      <c r="Z73" s="195"/>
      <c r="AA73" s="64" t="s">
        <v>191</v>
      </c>
    </row>
    <row r="74" customFormat="false" ht="33" hidden="true" customHeight="true" outlineLevel="0" collapsed="false">
      <c r="B74" s="59"/>
      <c r="C74" s="93"/>
      <c r="D74" s="93"/>
      <c r="E74" s="93"/>
      <c r="F74" s="66"/>
      <c r="G74" s="66"/>
      <c r="H74" s="63"/>
      <c r="I74" s="63"/>
      <c r="J74" s="59" t="s">
        <v>33</v>
      </c>
      <c r="K74" s="57"/>
      <c r="L74" s="57" t="n">
        <f aca="false">SUM(O74:S74)</f>
        <v>0</v>
      </c>
      <c r="M74" s="57"/>
      <c r="N74" s="57"/>
      <c r="O74" s="57"/>
      <c r="P74" s="57"/>
      <c r="Q74" s="57"/>
      <c r="R74" s="57"/>
      <c r="S74" s="57"/>
      <c r="T74" s="59"/>
      <c r="U74" s="59"/>
      <c r="V74" s="59"/>
      <c r="W74" s="59"/>
      <c r="X74" s="67"/>
      <c r="Y74" s="69"/>
      <c r="Z74" s="156"/>
      <c r="AA74" s="64"/>
    </row>
    <row r="75" customFormat="false" ht="34.5" hidden="true" customHeight="true" outlineLevel="0" collapsed="false">
      <c r="B75" s="59"/>
      <c r="C75" s="93"/>
      <c r="D75" s="93"/>
      <c r="E75" s="93"/>
      <c r="F75" s="66"/>
      <c r="G75" s="66"/>
      <c r="H75" s="63"/>
      <c r="I75" s="63"/>
      <c r="J75" s="55" t="s">
        <v>34</v>
      </c>
      <c r="K75" s="61" t="n">
        <v>0</v>
      </c>
      <c r="L75" s="61" t="n">
        <f aca="false">SUM(O75:S75)</f>
        <v>0</v>
      </c>
      <c r="M75" s="61"/>
      <c r="N75" s="61"/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59"/>
      <c r="U75" s="59"/>
      <c r="V75" s="59"/>
      <c r="W75" s="59"/>
      <c r="X75" s="67"/>
      <c r="Y75" s="69"/>
      <c r="Z75" s="156"/>
      <c r="AA75" s="64"/>
    </row>
    <row r="76" customFormat="false" ht="34.5" hidden="true" customHeight="true" outlineLevel="0" collapsed="false">
      <c r="B76" s="59"/>
      <c r="C76" s="93"/>
      <c r="D76" s="93"/>
      <c r="E76" s="93"/>
      <c r="F76" s="66"/>
      <c r="G76" s="66"/>
      <c r="H76" s="63"/>
      <c r="I76" s="63"/>
      <c r="J76" s="55" t="s">
        <v>35</v>
      </c>
      <c r="K76" s="61" t="n">
        <v>0</v>
      </c>
      <c r="L76" s="61" t="n">
        <f aca="false">SUM(O76:S76)</f>
        <v>0</v>
      </c>
      <c r="M76" s="61"/>
      <c r="N76" s="61"/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59"/>
      <c r="U76" s="59"/>
      <c r="V76" s="59"/>
      <c r="W76" s="59"/>
      <c r="X76" s="67"/>
      <c r="Y76" s="69"/>
      <c r="Z76" s="156"/>
      <c r="AA76" s="64"/>
    </row>
    <row r="77" customFormat="false" ht="34.5" hidden="true" customHeight="true" outlineLevel="0" collapsed="false">
      <c r="B77" s="59"/>
      <c r="C77" s="93"/>
      <c r="D77" s="93"/>
      <c r="E77" s="93"/>
      <c r="F77" s="66"/>
      <c r="G77" s="66"/>
      <c r="H77" s="63"/>
      <c r="I77" s="63"/>
      <c r="J77" s="55" t="s">
        <v>36</v>
      </c>
      <c r="K77" s="61" t="n">
        <v>0</v>
      </c>
      <c r="L77" s="61" t="n">
        <f aca="false">SUM(O77:S77)</f>
        <v>0</v>
      </c>
      <c r="M77" s="61"/>
      <c r="N77" s="61"/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59"/>
      <c r="U77" s="59"/>
      <c r="V77" s="59"/>
      <c r="W77" s="59"/>
      <c r="X77" s="67"/>
      <c r="Y77" s="69"/>
      <c r="Z77" s="156"/>
      <c r="AA77" s="64"/>
    </row>
    <row r="78" customFormat="false" ht="34.5" hidden="true" customHeight="true" outlineLevel="0" collapsed="false">
      <c r="B78" s="59"/>
      <c r="C78" s="93"/>
      <c r="D78" s="93"/>
      <c r="E78" s="93"/>
      <c r="F78" s="66"/>
      <c r="G78" s="66"/>
      <c r="H78" s="63"/>
      <c r="I78" s="63"/>
      <c r="J78" s="55" t="s">
        <v>37</v>
      </c>
      <c r="K78" s="61" t="n">
        <v>0</v>
      </c>
      <c r="L78" s="61" t="n">
        <f aca="false">SUM(O78:S78)</f>
        <v>0</v>
      </c>
      <c r="M78" s="61"/>
      <c r="N78" s="61"/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59"/>
      <c r="U78" s="59"/>
      <c r="V78" s="59"/>
      <c r="W78" s="59"/>
      <c r="X78" s="67"/>
      <c r="Y78" s="69"/>
      <c r="Z78" s="156"/>
      <c r="AA78" s="64"/>
    </row>
    <row r="79" customFormat="false" ht="34.5" hidden="true" customHeight="true" outlineLevel="0" collapsed="false">
      <c r="B79" s="59"/>
      <c r="C79" s="93"/>
      <c r="D79" s="93"/>
      <c r="E79" s="93"/>
      <c r="F79" s="66"/>
      <c r="G79" s="66"/>
      <c r="H79" s="63"/>
      <c r="I79" s="63"/>
      <c r="J79" s="55" t="s">
        <v>38</v>
      </c>
      <c r="K79" s="61" t="n">
        <v>0</v>
      </c>
      <c r="L79" s="61" t="n">
        <f aca="false">SUM(O79:S79)</f>
        <v>0</v>
      </c>
      <c r="M79" s="61"/>
      <c r="N79" s="61"/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59"/>
      <c r="U79" s="59"/>
      <c r="V79" s="59"/>
      <c r="W79" s="59"/>
      <c r="X79" s="67"/>
      <c r="Y79" s="69"/>
      <c r="Z79" s="156"/>
      <c r="AA79" s="64"/>
    </row>
    <row r="80" customFormat="false" ht="11.25" hidden="true" customHeight="true" outlineLevel="0" collapsed="false">
      <c r="B80" s="59"/>
      <c r="C80" s="93"/>
      <c r="D80" s="93"/>
      <c r="E80" s="93"/>
      <c r="F80" s="66"/>
      <c r="G80" s="66"/>
      <c r="H80" s="63"/>
      <c r="I80" s="63"/>
      <c r="J80" s="55" t="s">
        <v>39</v>
      </c>
      <c r="K80" s="61" t="n">
        <v>0</v>
      </c>
      <c r="L80" s="61" t="n">
        <f aca="false">SUM(O80:S80)</f>
        <v>0</v>
      </c>
      <c r="M80" s="61"/>
      <c r="N80" s="61"/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59"/>
      <c r="U80" s="59"/>
      <c r="V80" s="59"/>
      <c r="W80" s="59"/>
      <c r="X80" s="67"/>
      <c r="Y80" s="69"/>
      <c r="Z80" s="156"/>
      <c r="AA80" s="64"/>
    </row>
    <row r="81" customFormat="false" ht="13.5" hidden="false" customHeight="true" outlineLevel="0" collapsed="false">
      <c r="B81" s="59"/>
      <c r="C81" s="93"/>
      <c r="D81" s="53"/>
      <c r="E81" s="53"/>
      <c r="F81" s="149"/>
      <c r="G81" s="66"/>
      <c r="H81" s="63"/>
      <c r="I81" s="63"/>
      <c r="J81" s="59" t="s">
        <v>36</v>
      </c>
      <c r="K81" s="146" t="n">
        <v>0</v>
      </c>
      <c r="L81" s="57" t="n">
        <v>540</v>
      </c>
      <c r="M81" s="57" t="n">
        <v>540</v>
      </c>
      <c r="N81" s="61" t="n">
        <v>234.5</v>
      </c>
      <c r="O81" s="57" t="n">
        <v>440.3</v>
      </c>
      <c r="P81" s="146" t="n">
        <v>0</v>
      </c>
      <c r="Q81" s="61" t="n">
        <v>0</v>
      </c>
      <c r="R81" s="61" t="n">
        <v>0</v>
      </c>
      <c r="S81" s="61" t="n">
        <v>0</v>
      </c>
      <c r="T81" s="59"/>
      <c r="U81" s="59"/>
      <c r="V81" s="59"/>
      <c r="W81" s="59"/>
      <c r="X81" s="67"/>
      <c r="Y81" s="69"/>
      <c r="Z81" s="195"/>
      <c r="AA81" s="64"/>
    </row>
    <row r="82" customFormat="false" ht="19.5" hidden="false" customHeight="true" outlineLevel="0" collapsed="false">
      <c r="B82" s="59"/>
      <c r="C82" s="93"/>
      <c r="D82" s="53"/>
      <c r="E82" s="53"/>
      <c r="F82" s="149"/>
      <c r="G82" s="66"/>
      <c r="H82" s="63"/>
      <c r="I82" s="63"/>
      <c r="J82" s="188" t="s">
        <v>41</v>
      </c>
      <c r="K82" s="127"/>
      <c r="L82" s="199" t="n">
        <f aca="false">SUM(L73:L81)</f>
        <v>4140</v>
      </c>
      <c r="M82" s="199" t="n">
        <f aca="false">SUBTOTAL(9,M73:M81)</f>
        <v>4140</v>
      </c>
      <c r="N82" s="200" t="n">
        <f aca="false">SUM(N73:N81)</f>
        <v>1173.8</v>
      </c>
      <c r="O82" s="199" t="n">
        <f aca="false">SUBTOTAL(9,O73:O81)</f>
        <v>2068.5</v>
      </c>
      <c r="P82" s="127"/>
      <c r="Q82" s="57"/>
      <c r="R82" s="57"/>
      <c r="S82" s="57"/>
      <c r="T82" s="59"/>
      <c r="U82" s="59"/>
      <c r="V82" s="59"/>
      <c r="W82" s="59"/>
      <c r="X82" s="67"/>
      <c r="Y82" s="69"/>
      <c r="Z82" s="195" t="n">
        <f aca="false">O82/L82*100</f>
        <v>49.963768115942</v>
      </c>
      <c r="AA82" s="64"/>
    </row>
    <row r="83" customFormat="false" ht="23.25" hidden="false" customHeight="true" outlineLevel="0" collapsed="false">
      <c r="B83" s="59" t="n">
        <v>2</v>
      </c>
      <c r="C83" s="93" t="s">
        <v>26</v>
      </c>
      <c r="D83" s="53" t="s">
        <v>27</v>
      </c>
      <c r="E83" s="53" t="s">
        <v>192</v>
      </c>
      <c r="F83" s="149"/>
      <c r="G83" s="66"/>
      <c r="H83" s="63" t="n">
        <v>2009</v>
      </c>
      <c r="I83" s="63" t="n">
        <v>2012</v>
      </c>
      <c r="J83" s="59" t="s">
        <v>29</v>
      </c>
      <c r="K83" s="127"/>
      <c r="L83" s="57" t="n">
        <v>4082.3</v>
      </c>
      <c r="M83" s="57" t="n">
        <v>4082.3</v>
      </c>
      <c r="N83" s="61" t="n">
        <v>0</v>
      </c>
      <c r="O83" s="57" t="n">
        <v>4064</v>
      </c>
      <c r="P83" s="127"/>
      <c r="Q83" s="57"/>
      <c r="R83" s="57"/>
      <c r="S83" s="57"/>
      <c r="T83" s="59"/>
      <c r="U83" s="59"/>
      <c r="V83" s="59"/>
      <c r="W83" s="59"/>
      <c r="X83" s="67"/>
      <c r="Y83" s="69" t="s">
        <v>51</v>
      </c>
      <c r="Z83" s="195"/>
      <c r="AA83" s="64" t="s">
        <v>52</v>
      </c>
    </row>
    <row r="84" customFormat="false" ht="0.75" hidden="true" customHeight="true" outlineLevel="0" collapsed="false">
      <c r="B84" s="59"/>
      <c r="C84" s="93"/>
      <c r="D84" s="93"/>
      <c r="E84" s="53"/>
      <c r="F84" s="66"/>
      <c r="G84" s="66"/>
      <c r="H84" s="63"/>
      <c r="I84" s="63"/>
      <c r="J84" s="59" t="s">
        <v>33</v>
      </c>
      <c r="K84" s="57"/>
      <c r="L84" s="57" t="n">
        <f aca="false">SUM(O84:S84)</f>
        <v>0</v>
      </c>
      <c r="M84" s="57"/>
      <c r="N84" s="57"/>
      <c r="O84" s="57"/>
      <c r="P84" s="57" t="n">
        <v>0</v>
      </c>
      <c r="Q84" s="57"/>
      <c r="R84" s="57"/>
      <c r="S84" s="57"/>
      <c r="T84" s="59"/>
      <c r="U84" s="59"/>
      <c r="V84" s="59"/>
      <c r="W84" s="59"/>
      <c r="X84" s="67"/>
      <c r="Y84" s="69"/>
      <c r="Z84" s="156"/>
      <c r="AA84" s="64"/>
    </row>
    <row r="85" customFormat="false" ht="0.75" hidden="true" customHeight="true" outlineLevel="0" collapsed="false">
      <c r="B85" s="59"/>
      <c r="C85" s="93"/>
      <c r="D85" s="93"/>
      <c r="E85" s="53"/>
      <c r="F85" s="66"/>
      <c r="G85" s="66"/>
      <c r="H85" s="63"/>
      <c r="I85" s="63"/>
      <c r="J85" s="55" t="s">
        <v>34</v>
      </c>
      <c r="K85" s="61" t="n">
        <v>0</v>
      </c>
      <c r="L85" s="61" t="n">
        <f aca="false">SUM(O85:S85)</f>
        <v>0</v>
      </c>
      <c r="M85" s="61"/>
      <c r="N85" s="61"/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59"/>
      <c r="U85" s="59"/>
      <c r="V85" s="59"/>
      <c r="W85" s="59"/>
      <c r="X85" s="67"/>
      <c r="Y85" s="69"/>
      <c r="Z85" s="156"/>
      <c r="AA85" s="64"/>
    </row>
    <row r="86" customFormat="false" ht="33.75" hidden="true" customHeight="true" outlineLevel="0" collapsed="false">
      <c r="B86" s="59"/>
      <c r="C86" s="93"/>
      <c r="D86" s="93"/>
      <c r="E86" s="53"/>
      <c r="F86" s="66"/>
      <c r="G86" s="66"/>
      <c r="H86" s="63"/>
      <c r="I86" s="63"/>
      <c r="J86" s="55" t="s">
        <v>35</v>
      </c>
      <c r="K86" s="61" t="n">
        <v>0</v>
      </c>
      <c r="L86" s="61" t="n">
        <f aca="false">SUM(O86:S86)</f>
        <v>0</v>
      </c>
      <c r="M86" s="61"/>
      <c r="N86" s="61"/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59"/>
      <c r="U86" s="59"/>
      <c r="V86" s="59"/>
      <c r="W86" s="59"/>
      <c r="X86" s="67"/>
      <c r="Y86" s="69"/>
      <c r="Z86" s="156"/>
      <c r="AA86" s="64"/>
    </row>
    <row r="87" customFormat="false" ht="21.75" hidden="true" customHeight="true" outlineLevel="0" collapsed="false">
      <c r="B87" s="59"/>
      <c r="C87" s="93"/>
      <c r="D87" s="93"/>
      <c r="E87" s="53"/>
      <c r="F87" s="66"/>
      <c r="G87" s="66"/>
      <c r="H87" s="63"/>
      <c r="I87" s="63"/>
      <c r="J87" s="59" t="s">
        <v>36</v>
      </c>
      <c r="K87" s="57"/>
      <c r="L87" s="57" t="n">
        <f aca="false">SUM(O87:S87)</f>
        <v>0</v>
      </c>
      <c r="M87" s="57"/>
      <c r="N87" s="57"/>
      <c r="O87" s="57"/>
      <c r="P87" s="57" t="n">
        <v>0</v>
      </c>
      <c r="Q87" s="57"/>
      <c r="R87" s="57"/>
      <c r="S87" s="57"/>
      <c r="T87" s="59"/>
      <c r="U87" s="59"/>
      <c r="V87" s="59"/>
      <c r="W87" s="59"/>
      <c r="X87" s="67"/>
      <c r="Y87" s="69"/>
      <c r="Z87" s="156"/>
      <c r="AA87" s="64"/>
    </row>
    <row r="88" customFormat="false" ht="34.5" hidden="true" customHeight="true" outlineLevel="0" collapsed="false">
      <c r="B88" s="59"/>
      <c r="C88" s="93"/>
      <c r="D88" s="93"/>
      <c r="E88" s="53"/>
      <c r="F88" s="66"/>
      <c r="G88" s="66"/>
      <c r="H88" s="63"/>
      <c r="I88" s="63"/>
      <c r="J88" s="55" t="s">
        <v>37</v>
      </c>
      <c r="K88" s="61" t="n">
        <v>0</v>
      </c>
      <c r="L88" s="61" t="n">
        <f aca="false">SUM(O88:S88)</f>
        <v>0</v>
      </c>
      <c r="M88" s="61"/>
      <c r="N88" s="61"/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59"/>
      <c r="U88" s="59"/>
      <c r="V88" s="59"/>
      <c r="W88" s="59"/>
      <c r="X88" s="67"/>
      <c r="Y88" s="69"/>
      <c r="Z88" s="156"/>
      <c r="AA88" s="64"/>
    </row>
    <row r="89" customFormat="false" ht="34.5" hidden="true" customHeight="true" outlineLevel="0" collapsed="false">
      <c r="B89" s="59"/>
      <c r="C89" s="93"/>
      <c r="D89" s="93"/>
      <c r="E89" s="53"/>
      <c r="F89" s="66"/>
      <c r="G89" s="66"/>
      <c r="H89" s="63"/>
      <c r="I89" s="63"/>
      <c r="J89" s="55" t="s">
        <v>38</v>
      </c>
      <c r="K89" s="61" t="n">
        <v>0</v>
      </c>
      <c r="L89" s="61" t="n">
        <f aca="false">SUM(O89:S89)</f>
        <v>0</v>
      </c>
      <c r="M89" s="61"/>
      <c r="N89" s="61"/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59"/>
      <c r="U89" s="59"/>
      <c r="V89" s="59"/>
      <c r="W89" s="59"/>
      <c r="X89" s="67"/>
      <c r="Y89" s="69"/>
      <c r="Z89" s="156"/>
      <c r="AA89" s="64"/>
    </row>
    <row r="90" customFormat="false" ht="34.5" hidden="true" customHeight="true" outlineLevel="0" collapsed="false">
      <c r="B90" s="59"/>
      <c r="C90" s="93"/>
      <c r="D90" s="93"/>
      <c r="E90" s="53"/>
      <c r="F90" s="66"/>
      <c r="G90" s="66"/>
      <c r="H90" s="63"/>
      <c r="I90" s="63"/>
      <c r="J90" s="55" t="s">
        <v>39</v>
      </c>
      <c r="K90" s="61" t="n">
        <v>0</v>
      </c>
      <c r="L90" s="61" t="n">
        <f aca="false">SUM(O90:S90)</f>
        <v>0</v>
      </c>
      <c r="M90" s="61"/>
      <c r="N90" s="61"/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59"/>
      <c r="U90" s="59"/>
      <c r="V90" s="59"/>
      <c r="W90" s="59"/>
      <c r="X90" s="67"/>
      <c r="Y90" s="69"/>
      <c r="Z90" s="156"/>
      <c r="AA90" s="64"/>
    </row>
    <row r="91" customFormat="false" ht="24" hidden="false" customHeight="true" outlineLevel="0" collapsed="false">
      <c r="B91" s="59"/>
      <c r="C91" s="93"/>
      <c r="D91" s="93"/>
      <c r="E91" s="53"/>
      <c r="F91" s="66"/>
      <c r="G91" s="66"/>
      <c r="H91" s="63"/>
      <c r="I91" s="63"/>
      <c r="J91" s="59" t="s">
        <v>36</v>
      </c>
      <c r="K91" s="61" t="n">
        <v>0</v>
      </c>
      <c r="L91" s="57" t="n">
        <v>720.4</v>
      </c>
      <c r="M91" s="57" t="n">
        <v>720.4</v>
      </c>
      <c r="N91" s="61" t="n">
        <v>0</v>
      </c>
      <c r="O91" s="57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59"/>
      <c r="U91" s="59"/>
      <c r="V91" s="59"/>
      <c r="W91" s="59"/>
      <c r="X91" s="67"/>
      <c r="Y91" s="69"/>
      <c r="Z91" s="195"/>
      <c r="AA91" s="64"/>
    </row>
    <row r="92" customFormat="false" ht="25.5" hidden="false" customHeight="true" outlineLevel="0" collapsed="false">
      <c r="B92" s="59"/>
      <c r="C92" s="93"/>
      <c r="D92" s="53"/>
      <c r="E92" s="53"/>
      <c r="F92" s="149"/>
      <c r="G92" s="66"/>
      <c r="H92" s="63"/>
      <c r="I92" s="63"/>
      <c r="J92" s="188" t="s">
        <v>41</v>
      </c>
      <c r="K92" s="127"/>
      <c r="L92" s="197" t="n">
        <f aca="false">SUM(L83:L91)</f>
        <v>4802.7</v>
      </c>
      <c r="M92" s="197" t="n">
        <f aca="false">SUM(M83:M91)</f>
        <v>4802.7</v>
      </c>
      <c r="N92" s="201" t="n">
        <f aca="false">SUM(N83:N91)</f>
        <v>0</v>
      </c>
      <c r="O92" s="197" t="n">
        <f aca="false">SUBTOTAL(9,O83:O91)</f>
        <v>4064</v>
      </c>
      <c r="P92" s="127"/>
      <c r="Q92" s="57"/>
      <c r="R92" s="57"/>
      <c r="S92" s="57"/>
      <c r="T92" s="59"/>
      <c r="U92" s="59"/>
      <c r="V92" s="59"/>
      <c r="W92" s="59"/>
      <c r="X92" s="67"/>
      <c r="Y92" s="69"/>
      <c r="Z92" s="195" t="n">
        <f aca="false">O92/L92*100</f>
        <v>84.6190684406688</v>
      </c>
      <c r="AA92" s="64"/>
    </row>
    <row r="93" customFormat="false" ht="16.5" hidden="true" customHeight="true" outlineLevel="0" collapsed="false">
      <c r="B93" s="59" t="n">
        <v>4</v>
      </c>
      <c r="C93" s="202" t="s">
        <v>26</v>
      </c>
      <c r="D93" s="71" t="s">
        <v>27</v>
      </c>
      <c r="E93" s="203"/>
      <c r="F93" s="149"/>
      <c r="G93" s="66"/>
      <c r="H93" s="73"/>
      <c r="I93" s="73"/>
      <c r="J93" s="55"/>
      <c r="K93" s="146" t="n">
        <v>0</v>
      </c>
      <c r="L93" s="61"/>
      <c r="M93" s="61"/>
      <c r="N93" s="61" t="n">
        <v>568.6</v>
      </c>
      <c r="O93" s="196"/>
      <c r="P93" s="146" t="n">
        <v>0</v>
      </c>
      <c r="Q93" s="61" t="n">
        <v>0</v>
      </c>
      <c r="R93" s="61" t="n">
        <v>0</v>
      </c>
      <c r="S93" s="61" t="n">
        <v>0</v>
      </c>
      <c r="T93" s="59"/>
      <c r="U93" s="59"/>
      <c r="V93" s="59"/>
      <c r="W93" s="59"/>
      <c r="X93" s="67"/>
      <c r="Y93" s="69"/>
      <c r="Z93" s="195"/>
      <c r="AA93" s="204"/>
    </row>
    <row r="94" customFormat="false" ht="0.75" hidden="true" customHeight="true" outlineLevel="0" collapsed="false">
      <c r="B94" s="59"/>
      <c r="C94" s="202"/>
      <c r="D94" s="202"/>
      <c r="E94" s="203"/>
      <c r="F94" s="66"/>
      <c r="G94" s="66"/>
      <c r="H94" s="74" t="n">
        <v>2012</v>
      </c>
      <c r="I94" s="74" t="n">
        <v>2012</v>
      </c>
      <c r="J94" s="59" t="s">
        <v>33</v>
      </c>
      <c r="K94" s="57" t="n">
        <v>0</v>
      </c>
      <c r="L94" s="57" t="n">
        <f aca="false">SUM(O94:S94)</f>
        <v>0</v>
      </c>
      <c r="M94" s="57"/>
      <c r="N94" s="57"/>
      <c r="O94" s="57" t="n">
        <v>0</v>
      </c>
      <c r="P94" s="57" t="n">
        <v>0</v>
      </c>
      <c r="Q94" s="57" t="n">
        <v>0</v>
      </c>
      <c r="R94" s="57" t="n">
        <v>0</v>
      </c>
      <c r="S94" s="57" t="n">
        <v>0</v>
      </c>
      <c r="T94" s="59"/>
      <c r="U94" s="59"/>
      <c r="V94" s="59"/>
      <c r="W94" s="59"/>
      <c r="X94" s="67"/>
      <c r="Y94" s="69"/>
      <c r="Z94" s="162"/>
    </row>
    <row r="95" customFormat="false" ht="21" hidden="true" customHeight="true" outlineLevel="0" collapsed="false">
      <c r="B95" s="59"/>
      <c r="C95" s="202"/>
      <c r="D95" s="202"/>
      <c r="E95" s="203"/>
      <c r="F95" s="66"/>
      <c r="G95" s="66"/>
      <c r="H95" s="73" t="n">
        <v>2012</v>
      </c>
      <c r="I95" s="73" t="n">
        <v>2012</v>
      </c>
      <c r="J95" s="55" t="s">
        <v>34</v>
      </c>
      <c r="K95" s="61" t="n">
        <v>0</v>
      </c>
      <c r="L95" s="61" t="n">
        <f aca="false">SUM(O95:S95)</f>
        <v>0</v>
      </c>
      <c r="M95" s="61"/>
      <c r="N95" s="61"/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59"/>
      <c r="U95" s="59"/>
      <c r="V95" s="59"/>
      <c r="W95" s="59"/>
      <c r="X95" s="67"/>
      <c r="Y95" s="69"/>
      <c r="Z95" s="162"/>
    </row>
    <row r="96" customFormat="false" ht="18.75" hidden="true" customHeight="true" outlineLevel="0" collapsed="false">
      <c r="B96" s="59"/>
      <c r="C96" s="202"/>
      <c r="D96" s="202"/>
      <c r="E96" s="203"/>
      <c r="F96" s="66"/>
      <c r="G96" s="66"/>
      <c r="H96" s="73"/>
      <c r="I96" s="73"/>
      <c r="J96" s="55" t="s">
        <v>35</v>
      </c>
      <c r="K96" s="61" t="n">
        <v>0</v>
      </c>
      <c r="L96" s="61" t="n">
        <f aca="false">SUM(O96:S96)</f>
        <v>0</v>
      </c>
      <c r="M96" s="61"/>
      <c r="N96" s="61"/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59"/>
      <c r="U96" s="59"/>
      <c r="V96" s="59"/>
      <c r="W96" s="59"/>
      <c r="X96" s="67"/>
      <c r="Y96" s="69"/>
      <c r="Z96" s="162"/>
    </row>
    <row r="97" customFormat="false" ht="24" hidden="true" customHeight="true" outlineLevel="0" collapsed="false">
      <c r="B97" s="59"/>
      <c r="C97" s="202"/>
      <c r="D97" s="71"/>
      <c r="E97" s="203"/>
      <c r="F97" s="149"/>
      <c r="G97" s="66"/>
      <c r="H97" s="63" t="n">
        <v>2012</v>
      </c>
      <c r="I97" s="63" t="n">
        <v>2012</v>
      </c>
      <c r="J97" s="55"/>
      <c r="K97" s="127"/>
      <c r="L97" s="61"/>
      <c r="M97" s="61"/>
      <c r="N97" s="61" t="n">
        <v>87.3</v>
      </c>
      <c r="O97" s="196"/>
      <c r="P97" s="127"/>
      <c r="Q97" s="57"/>
      <c r="R97" s="57"/>
      <c r="S97" s="57"/>
      <c r="T97" s="59"/>
      <c r="U97" s="59"/>
      <c r="V97" s="59"/>
      <c r="W97" s="59"/>
      <c r="X97" s="67"/>
      <c r="Y97" s="69"/>
      <c r="Z97" s="195"/>
      <c r="AA97" s="64" t="s">
        <v>46</v>
      </c>
    </row>
    <row r="98" customFormat="false" ht="1.5" hidden="true" customHeight="true" outlineLevel="0" collapsed="false">
      <c r="B98" s="59"/>
      <c r="C98" s="202"/>
      <c r="D98" s="202"/>
      <c r="E98" s="203"/>
      <c r="F98" s="66"/>
      <c r="G98" s="66"/>
      <c r="H98" s="63"/>
      <c r="I98" s="63"/>
      <c r="J98" s="55" t="s">
        <v>37</v>
      </c>
      <c r="K98" s="61" t="n">
        <v>0</v>
      </c>
      <c r="L98" s="61" t="n">
        <f aca="false">SUM(O98:S98)</f>
        <v>0</v>
      </c>
      <c r="M98" s="61"/>
      <c r="N98" s="61"/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59"/>
      <c r="U98" s="59"/>
      <c r="V98" s="59"/>
      <c r="W98" s="59"/>
      <c r="X98" s="67"/>
      <c r="Y98" s="69"/>
      <c r="Z98" s="156"/>
      <c r="AA98" s="64"/>
    </row>
    <row r="99" customFormat="false" ht="34.5" hidden="true" customHeight="true" outlineLevel="0" collapsed="false">
      <c r="B99" s="59"/>
      <c r="C99" s="202"/>
      <c r="D99" s="202"/>
      <c r="E99" s="203"/>
      <c r="F99" s="66"/>
      <c r="G99" s="66"/>
      <c r="H99" s="63"/>
      <c r="I99" s="63"/>
      <c r="J99" s="55" t="s">
        <v>38</v>
      </c>
      <c r="K99" s="61" t="n">
        <v>0</v>
      </c>
      <c r="L99" s="61" t="n">
        <f aca="false">SUM(O99:S99)</f>
        <v>0</v>
      </c>
      <c r="M99" s="61"/>
      <c r="N99" s="61"/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59"/>
      <c r="U99" s="59"/>
      <c r="V99" s="59"/>
      <c r="W99" s="59"/>
      <c r="X99" s="67"/>
      <c r="Y99" s="69"/>
      <c r="Z99" s="156"/>
      <c r="AA99" s="64"/>
    </row>
    <row r="100" customFormat="false" ht="34.5" hidden="true" customHeight="true" outlineLevel="0" collapsed="false">
      <c r="B100" s="59"/>
      <c r="C100" s="202"/>
      <c r="D100" s="202"/>
      <c r="E100" s="203"/>
      <c r="F100" s="66"/>
      <c r="G100" s="66"/>
      <c r="H100" s="63"/>
      <c r="I100" s="63"/>
      <c r="J100" s="55" t="s">
        <v>39</v>
      </c>
      <c r="K100" s="61" t="n">
        <v>0</v>
      </c>
      <c r="L100" s="61" t="n">
        <f aca="false">SUM(O100:S100)</f>
        <v>0</v>
      </c>
      <c r="M100" s="61"/>
      <c r="N100" s="61"/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59"/>
      <c r="U100" s="59"/>
      <c r="V100" s="59"/>
      <c r="W100" s="59"/>
      <c r="X100" s="67"/>
      <c r="Y100" s="69"/>
      <c r="Z100" s="156"/>
      <c r="AA100" s="64"/>
    </row>
    <row r="101" customFormat="false" ht="34.5" hidden="true" customHeight="true" outlineLevel="0" collapsed="false">
      <c r="B101" s="59"/>
      <c r="C101" s="202"/>
      <c r="D101" s="202"/>
      <c r="E101" s="203"/>
      <c r="F101" s="66"/>
      <c r="G101" s="66"/>
      <c r="H101" s="63"/>
      <c r="I101" s="63"/>
      <c r="J101" s="55" t="s">
        <v>40</v>
      </c>
      <c r="K101" s="61" t="n">
        <v>0</v>
      </c>
      <c r="L101" s="61" t="n">
        <f aca="false">SUM(O101:S101)</f>
        <v>0</v>
      </c>
      <c r="M101" s="61"/>
      <c r="N101" s="61"/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59"/>
      <c r="U101" s="59"/>
      <c r="V101" s="59"/>
      <c r="W101" s="59"/>
      <c r="X101" s="67"/>
      <c r="Y101" s="69"/>
      <c r="Z101" s="156"/>
      <c r="AA101" s="64"/>
    </row>
    <row r="102" customFormat="false" ht="26.25" hidden="true" customHeight="true" outlineLevel="0" collapsed="false">
      <c r="B102" s="59"/>
      <c r="C102" s="202"/>
      <c r="D102" s="71"/>
      <c r="E102" s="203"/>
      <c r="F102" s="149"/>
      <c r="G102" s="66"/>
      <c r="H102" s="63"/>
      <c r="I102" s="63"/>
      <c r="J102" s="205"/>
      <c r="K102" s="127"/>
      <c r="L102" s="200"/>
      <c r="M102" s="200"/>
      <c r="N102" s="200" t="n">
        <f aca="false">SUM(N93:N101)</f>
        <v>655.9</v>
      </c>
      <c r="O102" s="206"/>
      <c r="P102" s="127"/>
      <c r="Q102" s="57"/>
      <c r="R102" s="57"/>
      <c r="S102" s="57"/>
      <c r="T102" s="59"/>
      <c r="U102" s="59"/>
      <c r="V102" s="59"/>
      <c r="W102" s="59"/>
      <c r="X102" s="67"/>
      <c r="Y102" s="69"/>
      <c r="Z102" s="195"/>
      <c r="AA102" s="64"/>
    </row>
    <row r="103" customFormat="false" ht="24" hidden="false" customHeight="true" outlineLevel="0" collapsed="false">
      <c r="B103" s="59" t="n">
        <v>3</v>
      </c>
      <c r="C103" s="202" t="s">
        <v>26</v>
      </c>
      <c r="D103" s="71" t="s">
        <v>27</v>
      </c>
      <c r="E103" s="53" t="s">
        <v>55</v>
      </c>
      <c r="F103" s="149"/>
      <c r="G103" s="66"/>
      <c r="H103" s="75" t="n">
        <v>2012</v>
      </c>
      <c r="I103" s="75" t="n">
        <v>2013</v>
      </c>
      <c r="J103" s="59" t="s">
        <v>29</v>
      </c>
      <c r="K103" s="146" t="n">
        <v>0</v>
      </c>
      <c r="L103" s="57" t="n">
        <v>500</v>
      </c>
      <c r="M103" s="57" t="n">
        <v>500</v>
      </c>
      <c r="N103" s="61" t="n">
        <v>445.7</v>
      </c>
      <c r="O103" s="57" t="n">
        <v>483</v>
      </c>
      <c r="P103" s="146" t="n">
        <v>0</v>
      </c>
      <c r="Q103" s="61" t="n">
        <v>0</v>
      </c>
      <c r="R103" s="61" t="n">
        <v>0</v>
      </c>
      <c r="S103" s="61" t="n">
        <v>0</v>
      </c>
      <c r="T103" s="59"/>
      <c r="U103" s="59"/>
      <c r="V103" s="59"/>
      <c r="W103" s="59"/>
      <c r="X103" s="67"/>
      <c r="Y103" s="69"/>
      <c r="Z103" s="195"/>
      <c r="AA103" s="204"/>
    </row>
    <row r="104" customFormat="false" ht="18" hidden="true" customHeight="true" outlineLevel="0" collapsed="false">
      <c r="B104" s="59"/>
      <c r="C104" s="202"/>
      <c r="D104" s="202"/>
      <c r="E104" s="202"/>
      <c r="F104" s="66"/>
      <c r="G104" s="66"/>
      <c r="H104" s="75"/>
      <c r="I104" s="75"/>
      <c r="J104" s="55" t="s">
        <v>33</v>
      </c>
      <c r="K104" s="61" t="n">
        <v>0</v>
      </c>
      <c r="L104" s="61" t="n">
        <f aca="false">SUM(O104:S104)</f>
        <v>0</v>
      </c>
      <c r="M104" s="61"/>
      <c r="N104" s="61"/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59"/>
      <c r="U104" s="59"/>
      <c r="V104" s="59"/>
      <c r="W104" s="59"/>
      <c r="X104" s="67"/>
      <c r="Y104" s="69"/>
      <c r="Z104" s="162"/>
    </row>
    <row r="105" customFormat="false" ht="18.75" hidden="true" customHeight="true" outlineLevel="0" collapsed="false">
      <c r="B105" s="59"/>
      <c r="C105" s="202"/>
      <c r="D105" s="202"/>
      <c r="E105" s="202"/>
      <c r="F105" s="66"/>
      <c r="G105" s="66"/>
      <c r="H105" s="75"/>
      <c r="I105" s="75"/>
      <c r="J105" s="55" t="s">
        <v>34</v>
      </c>
      <c r="K105" s="61" t="n">
        <v>0</v>
      </c>
      <c r="L105" s="61" t="n">
        <f aca="false">SUM(O105:S105)</f>
        <v>0</v>
      </c>
      <c r="M105" s="61"/>
      <c r="N105" s="61"/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59"/>
      <c r="U105" s="59"/>
      <c r="V105" s="59"/>
      <c r="W105" s="59"/>
      <c r="X105" s="67"/>
      <c r="Y105" s="69"/>
      <c r="Z105" s="162"/>
    </row>
    <row r="106" customFormat="false" ht="18" hidden="true" customHeight="true" outlineLevel="0" collapsed="false">
      <c r="B106" s="59"/>
      <c r="C106" s="202"/>
      <c r="D106" s="202"/>
      <c r="E106" s="202"/>
      <c r="F106" s="66"/>
      <c r="G106" s="66"/>
      <c r="H106" s="75"/>
      <c r="I106" s="75"/>
      <c r="J106" s="55" t="s">
        <v>35</v>
      </c>
      <c r="K106" s="61" t="n">
        <v>0</v>
      </c>
      <c r="L106" s="61" t="n">
        <f aca="false">SUM(O106:S106)</f>
        <v>0</v>
      </c>
      <c r="M106" s="61"/>
      <c r="N106" s="61"/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59"/>
      <c r="U106" s="59"/>
      <c r="V106" s="59"/>
      <c r="W106" s="59"/>
      <c r="X106" s="67"/>
      <c r="Y106" s="69"/>
      <c r="Z106" s="162"/>
    </row>
    <row r="107" customFormat="false" ht="19.5" hidden="false" customHeight="true" outlineLevel="0" collapsed="false">
      <c r="B107" s="59"/>
      <c r="C107" s="202"/>
      <c r="D107" s="71"/>
      <c r="E107" s="53"/>
      <c r="F107" s="149"/>
      <c r="G107" s="66"/>
      <c r="H107" s="75"/>
      <c r="I107" s="75"/>
      <c r="J107" s="59" t="s">
        <v>36</v>
      </c>
      <c r="K107" s="127"/>
      <c r="L107" s="57" t="n">
        <v>75</v>
      </c>
      <c r="M107" s="57" t="n">
        <v>75</v>
      </c>
      <c r="N107" s="61" t="n">
        <v>67.2</v>
      </c>
      <c r="O107" s="57" t="n">
        <v>113.8</v>
      </c>
      <c r="P107" s="127"/>
      <c r="Q107" s="57"/>
      <c r="R107" s="57"/>
      <c r="S107" s="57"/>
      <c r="T107" s="59"/>
      <c r="U107" s="59"/>
      <c r="V107" s="59"/>
      <c r="W107" s="59"/>
      <c r="X107" s="67"/>
      <c r="Y107" s="69" t="s">
        <v>56</v>
      </c>
      <c r="Z107" s="195"/>
      <c r="AA107" s="64" t="s">
        <v>46</v>
      </c>
    </row>
    <row r="108" customFormat="false" ht="2.25" hidden="true" customHeight="true" outlineLevel="0" collapsed="false">
      <c r="B108" s="59"/>
      <c r="C108" s="202"/>
      <c r="D108" s="202"/>
      <c r="E108" s="202"/>
      <c r="F108" s="66"/>
      <c r="G108" s="66"/>
      <c r="H108" s="75"/>
      <c r="I108" s="75"/>
      <c r="J108" s="55" t="s">
        <v>37</v>
      </c>
      <c r="K108" s="61" t="n">
        <v>0</v>
      </c>
      <c r="L108" s="61" t="n">
        <f aca="false">SUM(O108:S108)</f>
        <v>0</v>
      </c>
      <c r="M108" s="61"/>
      <c r="N108" s="61"/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59"/>
      <c r="U108" s="59"/>
      <c r="V108" s="59"/>
      <c r="W108" s="59"/>
      <c r="X108" s="67"/>
      <c r="Y108" s="69"/>
      <c r="Z108" s="156"/>
      <c r="AA108" s="64"/>
    </row>
    <row r="109" customFormat="false" ht="22.5" hidden="true" customHeight="true" outlineLevel="0" collapsed="false">
      <c r="B109" s="59"/>
      <c r="C109" s="202"/>
      <c r="D109" s="202"/>
      <c r="E109" s="202"/>
      <c r="F109" s="66"/>
      <c r="G109" s="66"/>
      <c r="H109" s="75"/>
      <c r="I109" s="75"/>
      <c r="J109" s="55" t="s">
        <v>38</v>
      </c>
      <c r="K109" s="61" t="n">
        <v>0</v>
      </c>
      <c r="L109" s="61" t="n">
        <f aca="false">SUM(O109:S109)</f>
        <v>0</v>
      </c>
      <c r="M109" s="61"/>
      <c r="N109" s="61"/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59"/>
      <c r="U109" s="59"/>
      <c r="V109" s="59"/>
      <c r="W109" s="59"/>
      <c r="X109" s="67"/>
      <c r="Y109" s="69"/>
      <c r="Z109" s="156"/>
      <c r="AA109" s="64"/>
    </row>
    <row r="110" customFormat="false" ht="18.75" hidden="true" customHeight="true" outlineLevel="0" collapsed="false">
      <c r="B110" s="59"/>
      <c r="C110" s="202"/>
      <c r="D110" s="202"/>
      <c r="E110" s="202"/>
      <c r="F110" s="66"/>
      <c r="G110" s="66"/>
      <c r="H110" s="75"/>
      <c r="I110" s="75"/>
      <c r="J110" s="55" t="s">
        <v>39</v>
      </c>
      <c r="K110" s="61" t="n">
        <v>0</v>
      </c>
      <c r="L110" s="61" t="n">
        <f aca="false">SUM(O110:S110)</f>
        <v>0</v>
      </c>
      <c r="M110" s="61"/>
      <c r="N110" s="61"/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59"/>
      <c r="U110" s="59"/>
      <c r="V110" s="59"/>
      <c r="W110" s="59"/>
      <c r="X110" s="67"/>
      <c r="Y110" s="69"/>
      <c r="Z110" s="156"/>
      <c r="AA110" s="64"/>
    </row>
    <row r="111" customFormat="false" ht="18" hidden="true" customHeight="true" outlineLevel="0" collapsed="false">
      <c r="B111" s="59"/>
      <c r="C111" s="202"/>
      <c r="D111" s="202"/>
      <c r="E111" s="202"/>
      <c r="F111" s="66"/>
      <c r="G111" s="66"/>
      <c r="H111" s="75"/>
      <c r="I111" s="75"/>
      <c r="J111" s="55" t="s">
        <v>40</v>
      </c>
      <c r="K111" s="61" t="n">
        <v>0</v>
      </c>
      <c r="L111" s="61" t="n">
        <f aca="false">SUM(O111:S111)</f>
        <v>0</v>
      </c>
      <c r="M111" s="61"/>
      <c r="N111" s="61"/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59"/>
      <c r="U111" s="59"/>
      <c r="V111" s="59"/>
      <c r="W111" s="59"/>
      <c r="X111" s="67"/>
      <c r="Y111" s="69"/>
      <c r="Z111" s="156"/>
      <c r="AA111" s="64"/>
    </row>
    <row r="112" customFormat="false" ht="28.5" hidden="false" customHeight="true" outlineLevel="0" collapsed="false">
      <c r="B112" s="59"/>
      <c r="C112" s="202"/>
      <c r="D112" s="71"/>
      <c r="E112" s="53"/>
      <c r="F112" s="149"/>
      <c r="G112" s="66"/>
      <c r="H112" s="75"/>
      <c r="I112" s="75"/>
      <c r="J112" s="188" t="s">
        <v>41</v>
      </c>
      <c r="K112" s="127"/>
      <c r="L112" s="199" t="n">
        <f aca="false">SUM(L103:L111)</f>
        <v>575</v>
      </c>
      <c r="M112" s="199" t="n">
        <f aca="false">SUM(M103:M111)</f>
        <v>575</v>
      </c>
      <c r="N112" s="200" t="n">
        <f aca="false">SUM(N103:N111)</f>
        <v>512.9</v>
      </c>
      <c r="O112" s="199" t="n">
        <f aca="false">SUBTOTAL(9,O103:O111)</f>
        <v>596.8</v>
      </c>
      <c r="P112" s="127"/>
      <c r="Q112" s="57"/>
      <c r="R112" s="57"/>
      <c r="S112" s="57"/>
      <c r="T112" s="59"/>
      <c r="U112" s="59"/>
      <c r="V112" s="59"/>
      <c r="W112" s="59"/>
      <c r="X112" s="67"/>
      <c r="Y112" s="69"/>
      <c r="Z112" s="195" t="n">
        <f aca="false">O112/L112*100</f>
        <v>103.791304347826</v>
      </c>
      <c r="AA112" s="64"/>
    </row>
    <row r="113" customFormat="false" ht="34.5" hidden="true" customHeight="true" outlineLevel="0" collapsed="false">
      <c r="B113" s="55" t="n">
        <v>4</v>
      </c>
      <c r="C113" s="71" t="s">
        <v>26</v>
      </c>
      <c r="D113" s="71" t="s">
        <v>27</v>
      </c>
      <c r="E113" s="71" t="s">
        <v>57</v>
      </c>
      <c r="F113" s="66"/>
      <c r="G113" s="66"/>
      <c r="H113" s="75" t="n">
        <v>2011</v>
      </c>
      <c r="I113" s="75" t="n">
        <v>2015</v>
      </c>
      <c r="J113" s="76" t="s">
        <v>29</v>
      </c>
      <c r="K113" s="61" t="n">
        <v>0</v>
      </c>
      <c r="L113" s="61" t="n">
        <f aca="false">SUM(O113:S113)</f>
        <v>0</v>
      </c>
      <c r="M113" s="61"/>
      <c r="N113" s="61"/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59"/>
      <c r="U113" s="59"/>
      <c r="V113" s="59"/>
      <c r="W113" s="59"/>
      <c r="X113" s="67"/>
      <c r="Y113" s="69"/>
      <c r="Z113" s="162"/>
    </row>
    <row r="114" customFormat="false" ht="34.5" hidden="true" customHeight="true" outlineLevel="0" collapsed="false">
      <c r="B114" s="55"/>
      <c r="C114" s="71"/>
      <c r="D114" s="71"/>
      <c r="E114" s="71"/>
      <c r="F114" s="66"/>
      <c r="G114" s="66"/>
      <c r="H114" s="75"/>
      <c r="I114" s="75"/>
      <c r="J114" s="55" t="s">
        <v>33</v>
      </c>
      <c r="K114" s="61" t="n">
        <v>0</v>
      </c>
      <c r="L114" s="61" t="n">
        <f aca="false">SUM(O114:S114)</f>
        <v>0</v>
      </c>
      <c r="M114" s="61"/>
      <c r="N114" s="61"/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59"/>
      <c r="U114" s="59"/>
      <c r="V114" s="59"/>
      <c r="W114" s="59"/>
      <c r="X114" s="67"/>
      <c r="Y114" s="69"/>
      <c r="Z114" s="162"/>
    </row>
    <row r="115" customFormat="false" ht="34.5" hidden="true" customHeight="true" outlineLevel="0" collapsed="false">
      <c r="B115" s="55"/>
      <c r="C115" s="71"/>
      <c r="D115" s="71"/>
      <c r="E115" s="71"/>
      <c r="F115" s="66"/>
      <c r="G115" s="66"/>
      <c r="H115" s="75"/>
      <c r="I115" s="75"/>
      <c r="J115" s="55" t="s">
        <v>34</v>
      </c>
      <c r="K115" s="61" t="n">
        <v>0</v>
      </c>
      <c r="L115" s="61" t="n">
        <f aca="false">SUM(O115:S115)</f>
        <v>0</v>
      </c>
      <c r="M115" s="61"/>
      <c r="N115" s="61"/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59"/>
      <c r="U115" s="59"/>
      <c r="V115" s="59"/>
      <c r="W115" s="59"/>
      <c r="X115" s="67"/>
      <c r="Y115" s="69"/>
      <c r="Z115" s="162"/>
    </row>
    <row r="116" customFormat="false" ht="34.5" hidden="true" customHeight="true" outlineLevel="0" collapsed="false">
      <c r="B116" s="55"/>
      <c r="C116" s="71"/>
      <c r="D116" s="71"/>
      <c r="E116" s="71"/>
      <c r="F116" s="66"/>
      <c r="G116" s="66"/>
      <c r="H116" s="75"/>
      <c r="I116" s="75"/>
      <c r="J116" s="55" t="s">
        <v>35</v>
      </c>
      <c r="K116" s="61" t="n">
        <v>0</v>
      </c>
      <c r="L116" s="61" t="n">
        <f aca="false">SUM(O116:S116)</f>
        <v>0</v>
      </c>
      <c r="M116" s="61"/>
      <c r="N116" s="61"/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59"/>
      <c r="U116" s="59"/>
      <c r="V116" s="59"/>
      <c r="W116" s="59"/>
      <c r="X116" s="67"/>
      <c r="Y116" s="69"/>
      <c r="Z116" s="162"/>
    </row>
    <row r="117" customFormat="false" ht="34.5" hidden="true" customHeight="true" outlineLevel="0" collapsed="false">
      <c r="B117" s="55"/>
      <c r="C117" s="71"/>
      <c r="D117" s="71"/>
      <c r="E117" s="71"/>
      <c r="F117" s="66"/>
      <c r="G117" s="66"/>
      <c r="H117" s="75"/>
      <c r="I117" s="75"/>
      <c r="J117" s="59" t="s">
        <v>29</v>
      </c>
      <c r="K117" s="61"/>
      <c r="L117" s="61" t="n">
        <f aca="false">SUBTOTAL(9,O117:S117)</f>
        <v>0</v>
      </c>
      <c r="M117" s="61"/>
      <c r="N117" s="61"/>
      <c r="O117" s="57"/>
      <c r="P117" s="61" t="n">
        <v>0</v>
      </c>
      <c r="Q117" s="61"/>
      <c r="R117" s="61"/>
      <c r="S117" s="61"/>
      <c r="T117" s="59"/>
      <c r="U117" s="59"/>
      <c r="V117" s="59"/>
      <c r="W117" s="59"/>
      <c r="X117" s="67"/>
      <c r="Y117" s="69"/>
      <c r="Z117" s="162"/>
    </row>
    <row r="118" customFormat="false" ht="20.25" hidden="false" customHeight="true" outlineLevel="0" collapsed="false">
      <c r="B118" s="55"/>
      <c r="C118" s="71"/>
      <c r="D118" s="71"/>
      <c r="E118" s="71"/>
      <c r="F118" s="149"/>
      <c r="G118" s="66"/>
      <c r="H118" s="75"/>
      <c r="I118" s="75"/>
      <c r="J118" s="59" t="s">
        <v>36</v>
      </c>
      <c r="K118" s="127"/>
      <c r="L118" s="57" t="n">
        <v>307</v>
      </c>
      <c r="M118" s="57" t="n">
        <v>307</v>
      </c>
      <c r="N118" s="61" t="n">
        <v>300</v>
      </c>
      <c r="O118" s="57" t="n">
        <v>307</v>
      </c>
      <c r="P118" s="127"/>
      <c r="Q118" s="57"/>
      <c r="R118" s="57"/>
      <c r="S118" s="57"/>
      <c r="T118" s="59"/>
      <c r="U118" s="59"/>
      <c r="V118" s="59"/>
      <c r="W118" s="59"/>
      <c r="X118" s="67"/>
      <c r="Y118" s="69" t="s">
        <v>49</v>
      </c>
      <c r="Z118" s="195"/>
      <c r="AA118" s="64" t="s">
        <v>58</v>
      </c>
    </row>
    <row r="119" customFormat="false" ht="34.5" hidden="true" customHeight="true" outlineLevel="0" collapsed="false">
      <c r="B119" s="55"/>
      <c r="C119" s="71"/>
      <c r="D119" s="71"/>
      <c r="E119" s="71"/>
      <c r="F119" s="66"/>
      <c r="G119" s="66"/>
      <c r="H119" s="75"/>
      <c r="I119" s="75"/>
      <c r="J119" s="55" t="s">
        <v>37</v>
      </c>
      <c r="K119" s="61" t="n">
        <v>0</v>
      </c>
      <c r="L119" s="61" t="n">
        <f aca="false">SUM(O119:S119)</f>
        <v>0</v>
      </c>
      <c r="M119" s="61"/>
      <c r="N119" s="61"/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59"/>
      <c r="U119" s="59"/>
      <c r="V119" s="59"/>
      <c r="W119" s="59"/>
      <c r="X119" s="67"/>
      <c r="Y119" s="69"/>
      <c r="Z119" s="156"/>
      <c r="AA119" s="64"/>
    </row>
    <row r="120" customFormat="false" ht="34.5" hidden="true" customHeight="true" outlineLevel="0" collapsed="false">
      <c r="B120" s="55"/>
      <c r="C120" s="71"/>
      <c r="D120" s="71"/>
      <c r="E120" s="71"/>
      <c r="F120" s="66"/>
      <c r="G120" s="66"/>
      <c r="H120" s="75"/>
      <c r="I120" s="75"/>
      <c r="J120" s="55" t="s">
        <v>38</v>
      </c>
      <c r="K120" s="61" t="n">
        <v>0</v>
      </c>
      <c r="L120" s="61" t="n">
        <f aca="false">SUM(O120:S120)</f>
        <v>0</v>
      </c>
      <c r="M120" s="61"/>
      <c r="N120" s="61"/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59"/>
      <c r="U120" s="59"/>
      <c r="V120" s="59"/>
      <c r="W120" s="59"/>
      <c r="X120" s="67"/>
      <c r="Y120" s="69"/>
      <c r="Z120" s="156"/>
      <c r="AA120" s="64"/>
    </row>
    <row r="121" customFormat="false" ht="34.5" hidden="true" customHeight="true" outlineLevel="0" collapsed="false">
      <c r="B121" s="55"/>
      <c r="C121" s="71"/>
      <c r="D121" s="71"/>
      <c r="E121" s="71"/>
      <c r="F121" s="66"/>
      <c r="G121" s="66"/>
      <c r="H121" s="75"/>
      <c r="I121" s="75"/>
      <c r="J121" s="55" t="s">
        <v>39</v>
      </c>
      <c r="K121" s="61" t="n">
        <v>0</v>
      </c>
      <c r="L121" s="61" t="n">
        <f aca="false">SUM(O121:S121)</f>
        <v>0</v>
      </c>
      <c r="M121" s="61"/>
      <c r="N121" s="61"/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59"/>
      <c r="U121" s="59"/>
      <c r="V121" s="59"/>
      <c r="W121" s="59"/>
      <c r="X121" s="67"/>
      <c r="Y121" s="69"/>
      <c r="Z121" s="156"/>
      <c r="AA121" s="64"/>
    </row>
    <row r="122" customFormat="false" ht="34.5" hidden="true" customHeight="true" outlineLevel="0" collapsed="false">
      <c r="B122" s="55"/>
      <c r="C122" s="71"/>
      <c r="D122" s="71"/>
      <c r="E122" s="71"/>
      <c r="F122" s="66"/>
      <c r="G122" s="66"/>
      <c r="H122" s="75"/>
      <c r="I122" s="75"/>
      <c r="J122" s="55" t="s">
        <v>40</v>
      </c>
      <c r="K122" s="61" t="n">
        <v>0</v>
      </c>
      <c r="L122" s="61" t="n">
        <f aca="false">SUM(O122:S122)</f>
        <v>0</v>
      </c>
      <c r="M122" s="61"/>
      <c r="N122" s="61"/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59"/>
      <c r="U122" s="59"/>
      <c r="V122" s="59"/>
      <c r="W122" s="59"/>
      <c r="X122" s="67"/>
      <c r="Y122" s="69"/>
      <c r="Z122" s="156"/>
      <c r="AA122" s="64"/>
    </row>
    <row r="123" customFormat="false" ht="18.75" hidden="false" customHeight="true" outlineLevel="0" collapsed="false">
      <c r="B123" s="55"/>
      <c r="C123" s="71"/>
      <c r="D123" s="71"/>
      <c r="E123" s="71"/>
      <c r="F123" s="149"/>
      <c r="G123" s="66"/>
      <c r="H123" s="75"/>
      <c r="I123" s="75"/>
      <c r="J123" s="188" t="s">
        <v>41</v>
      </c>
      <c r="K123" s="127"/>
      <c r="L123" s="197" t="n">
        <f aca="false">SUM(L113:L122)</f>
        <v>307</v>
      </c>
      <c r="M123" s="197" t="n">
        <f aca="false">SUM(M113:M122)</f>
        <v>307</v>
      </c>
      <c r="N123" s="201" t="n">
        <f aca="false">SUM(N113:N122)</f>
        <v>300</v>
      </c>
      <c r="O123" s="197" t="n">
        <f aca="false">SUBTOTAL(9,O118:O122)</f>
        <v>307</v>
      </c>
      <c r="P123" s="81"/>
      <c r="Q123" s="65"/>
      <c r="R123" s="65"/>
      <c r="S123" s="57"/>
      <c r="T123" s="59"/>
      <c r="U123" s="59"/>
      <c r="V123" s="59"/>
      <c r="W123" s="59"/>
      <c r="X123" s="67"/>
      <c r="Y123" s="69"/>
      <c r="Z123" s="195" t="n">
        <f aca="false">O123/L123*100</f>
        <v>100</v>
      </c>
      <c r="AA123" s="64"/>
    </row>
    <row r="124" customFormat="false" ht="34.5" hidden="true" customHeight="true" outlineLevel="0" collapsed="false">
      <c r="B124" s="55" t="n">
        <v>5</v>
      </c>
      <c r="C124" s="71" t="s">
        <v>26</v>
      </c>
      <c r="D124" s="71" t="s">
        <v>27</v>
      </c>
      <c r="E124" s="71" t="s">
        <v>59</v>
      </c>
      <c r="F124" s="66"/>
      <c r="G124" s="66"/>
      <c r="H124" s="75" t="n">
        <v>2011</v>
      </c>
      <c r="I124" s="75" t="n">
        <v>2015</v>
      </c>
      <c r="J124" s="76" t="s">
        <v>29</v>
      </c>
      <c r="K124" s="61" t="n">
        <v>0</v>
      </c>
      <c r="L124" s="61" t="n">
        <f aca="false">SUM(O124:S124)</f>
        <v>0</v>
      </c>
      <c r="M124" s="61"/>
      <c r="N124" s="61"/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59"/>
      <c r="U124" s="59"/>
      <c r="V124" s="59"/>
      <c r="W124" s="59"/>
      <c r="X124" s="67"/>
      <c r="Y124" s="69"/>
      <c r="Z124" s="162"/>
    </row>
    <row r="125" customFormat="false" ht="17.25" hidden="false" customHeight="true" outlineLevel="0" collapsed="false">
      <c r="B125" s="55"/>
      <c r="C125" s="71"/>
      <c r="D125" s="71"/>
      <c r="E125" s="71"/>
      <c r="F125" s="66"/>
      <c r="G125" s="66"/>
      <c r="H125" s="75"/>
      <c r="I125" s="75"/>
      <c r="J125" s="59" t="s">
        <v>33</v>
      </c>
      <c r="K125" s="61" t="n">
        <v>0</v>
      </c>
      <c r="L125" s="57" t="n">
        <f aca="false">SUM(O125:S125)</f>
        <v>44.7</v>
      </c>
      <c r="M125" s="57" t="n">
        <v>44.7</v>
      </c>
      <c r="N125" s="61"/>
      <c r="O125" s="57" t="n">
        <v>44.7</v>
      </c>
      <c r="P125" s="61" t="n">
        <v>0</v>
      </c>
      <c r="Q125" s="61" t="n">
        <v>0</v>
      </c>
      <c r="R125" s="61" t="n">
        <v>0</v>
      </c>
      <c r="S125" s="61" t="n">
        <v>0</v>
      </c>
      <c r="T125" s="59"/>
      <c r="U125" s="59"/>
      <c r="V125" s="59"/>
      <c r="W125" s="59"/>
      <c r="X125" s="67"/>
      <c r="Y125" s="69"/>
      <c r="Z125" s="166"/>
    </row>
    <row r="126" customFormat="false" ht="1.5" hidden="true" customHeight="true" outlineLevel="0" collapsed="false">
      <c r="B126" s="55"/>
      <c r="C126" s="71"/>
      <c r="D126" s="71"/>
      <c r="E126" s="71"/>
      <c r="F126" s="66"/>
      <c r="G126" s="66"/>
      <c r="H126" s="75"/>
      <c r="I126" s="75"/>
      <c r="J126" s="55" t="s">
        <v>34</v>
      </c>
      <c r="K126" s="61" t="n">
        <v>0</v>
      </c>
      <c r="L126" s="61" t="n">
        <f aca="false">SUM(O126:S126)</f>
        <v>0</v>
      </c>
      <c r="M126" s="61"/>
      <c r="N126" s="61"/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59"/>
      <c r="U126" s="59"/>
      <c r="V126" s="59"/>
      <c r="W126" s="59"/>
      <c r="X126" s="67"/>
      <c r="Y126" s="69"/>
      <c r="Z126" s="162"/>
    </row>
    <row r="127" customFormat="false" ht="15" hidden="true" customHeight="true" outlineLevel="0" collapsed="false">
      <c r="B127" s="55"/>
      <c r="C127" s="71"/>
      <c r="D127" s="71"/>
      <c r="E127" s="71"/>
      <c r="F127" s="66"/>
      <c r="G127" s="66"/>
      <c r="H127" s="75"/>
      <c r="I127" s="75"/>
      <c r="J127" s="55" t="s">
        <v>35</v>
      </c>
      <c r="K127" s="61" t="n">
        <v>0</v>
      </c>
      <c r="L127" s="61" t="n">
        <f aca="false">SUM(O127:S127)</f>
        <v>0</v>
      </c>
      <c r="M127" s="61"/>
      <c r="N127" s="61"/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59"/>
      <c r="U127" s="59"/>
      <c r="V127" s="59"/>
      <c r="W127" s="59"/>
      <c r="X127" s="67"/>
      <c r="Y127" s="69"/>
      <c r="Z127" s="162"/>
    </row>
    <row r="128" customFormat="false" ht="24.75" hidden="false" customHeight="true" outlineLevel="0" collapsed="false">
      <c r="B128" s="55"/>
      <c r="C128" s="71"/>
      <c r="D128" s="71"/>
      <c r="E128" s="71"/>
      <c r="F128" s="149"/>
      <c r="G128" s="66"/>
      <c r="H128" s="75"/>
      <c r="I128" s="75"/>
      <c r="J128" s="59" t="s">
        <v>36</v>
      </c>
      <c r="K128" s="127"/>
      <c r="L128" s="57" t="n">
        <v>148.6</v>
      </c>
      <c r="M128" s="57" t="n">
        <v>148.6</v>
      </c>
      <c r="N128" s="61" t="n">
        <v>148.6</v>
      </c>
      <c r="O128" s="57" t="n">
        <v>139</v>
      </c>
      <c r="P128" s="127"/>
      <c r="Q128" s="57"/>
      <c r="R128" s="57"/>
      <c r="S128" s="57"/>
      <c r="T128" s="59"/>
      <c r="U128" s="59"/>
      <c r="V128" s="59"/>
      <c r="W128" s="59"/>
      <c r="X128" s="67"/>
      <c r="Y128" s="69" t="s">
        <v>49</v>
      </c>
      <c r="Z128" s="195"/>
      <c r="AA128" s="64" t="s">
        <v>60</v>
      </c>
    </row>
    <row r="129" customFormat="false" ht="0.75" hidden="true" customHeight="true" outlineLevel="0" collapsed="false">
      <c r="B129" s="55"/>
      <c r="C129" s="71"/>
      <c r="D129" s="71"/>
      <c r="E129" s="71"/>
      <c r="F129" s="66"/>
      <c r="G129" s="66"/>
      <c r="H129" s="75"/>
      <c r="I129" s="75"/>
      <c r="J129" s="55" t="s">
        <v>37</v>
      </c>
      <c r="K129" s="61" t="n">
        <v>0</v>
      </c>
      <c r="L129" s="61" t="n">
        <f aca="false">SUM(O129:S129)</f>
        <v>0</v>
      </c>
      <c r="M129" s="61"/>
      <c r="N129" s="61"/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59"/>
      <c r="U129" s="59"/>
      <c r="V129" s="59"/>
      <c r="W129" s="59"/>
      <c r="X129" s="67"/>
      <c r="Y129" s="69"/>
      <c r="Z129" s="156"/>
      <c r="AA129" s="64"/>
    </row>
    <row r="130" customFormat="false" ht="0.75" hidden="true" customHeight="true" outlineLevel="0" collapsed="false">
      <c r="B130" s="55"/>
      <c r="C130" s="71"/>
      <c r="D130" s="71"/>
      <c r="E130" s="71"/>
      <c r="F130" s="66"/>
      <c r="G130" s="66"/>
      <c r="H130" s="75"/>
      <c r="I130" s="75"/>
      <c r="J130" s="55" t="s">
        <v>38</v>
      </c>
      <c r="K130" s="61" t="n">
        <v>0</v>
      </c>
      <c r="L130" s="61" t="n">
        <f aca="false">SUM(O130:S130)</f>
        <v>0</v>
      </c>
      <c r="M130" s="61"/>
      <c r="N130" s="61"/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59"/>
      <c r="U130" s="59"/>
      <c r="V130" s="59"/>
      <c r="W130" s="59"/>
      <c r="X130" s="67"/>
      <c r="Y130" s="69"/>
      <c r="Z130" s="156"/>
      <c r="AA130" s="64"/>
    </row>
    <row r="131" customFormat="false" ht="21" hidden="true" customHeight="true" outlineLevel="0" collapsed="false">
      <c r="B131" s="55"/>
      <c r="C131" s="71"/>
      <c r="D131" s="71"/>
      <c r="E131" s="71"/>
      <c r="F131" s="66"/>
      <c r="G131" s="66"/>
      <c r="H131" s="75"/>
      <c r="I131" s="75"/>
      <c r="J131" s="55" t="s">
        <v>39</v>
      </c>
      <c r="K131" s="61" t="n">
        <v>0</v>
      </c>
      <c r="L131" s="61" t="n">
        <f aca="false">SUM(O131:S131)</f>
        <v>0</v>
      </c>
      <c r="M131" s="61"/>
      <c r="N131" s="61"/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59"/>
      <c r="U131" s="59"/>
      <c r="V131" s="59"/>
      <c r="W131" s="59"/>
      <c r="X131" s="67"/>
      <c r="Y131" s="69"/>
      <c r="Z131" s="156"/>
      <c r="AA131" s="64"/>
    </row>
    <row r="132" customFormat="false" ht="15.75" hidden="true" customHeight="true" outlineLevel="0" collapsed="false">
      <c r="B132" s="55"/>
      <c r="C132" s="71"/>
      <c r="D132" s="71"/>
      <c r="E132" s="71"/>
      <c r="F132" s="66"/>
      <c r="G132" s="66"/>
      <c r="H132" s="75"/>
      <c r="I132" s="75"/>
      <c r="J132" s="55" t="s">
        <v>40</v>
      </c>
      <c r="K132" s="61" t="n">
        <v>0</v>
      </c>
      <c r="L132" s="61" t="n">
        <f aca="false">SUM(O132:S132)</f>
        <v>0</v>
      </c>
      <c r="M132" s="61"/>
      <c r="N132" s="61"/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59"/>
      <c r="U132" s="59"/>
      <c r="V132" s="59"/>
      <c r="W132" s="59"/>
      <c r="X132" s="67"/>
      <c r="Y132" s="69"/>
      <c r="Z132" s="156"/>
      <c r="AA132" s="64"/>
    </row>
    <row r="133" customFormat="false" ht="20.25" hidden="false" customHeight="true" outlineLevel="0" collapsed="false">
      <c r="B133" s="55"/>
      <c r="C133" s="71"/>
      <c r="D133" s="71"/>
      <c r="E133" s="71"/>
      <c r="F133" s="149"/>
      <c r="G133" s="66"/>
      <c r="H133" s="75"/>
      <c r="I133" s="75"/>
      <c r="J133" s="188" t="s">
        <v>41</v>
      </c>
      <c r="K133" s="127"/>
      <c r="L133" s="199" t="n">
        <f aca="false">SUM(L124:L132)</f>
        <v>193.3</v>
      </c>
      <c r="M133" s="199" t="n">
        <f aca="false">SUM(M124:M132)</f>
        <v>193.3</v>
      </c>
      <c r="N133" s="200" t="n">
        <f aca="false">SUM(N124:N132)</f>
        <v>148.6</v>
      </c>
      <c r="O133" s="199" t="n">
        <f aca="false">SUBTOTAL(9,O124:O132)</f>
        <v>183.7</v>
      </c>
      <c r="P133" s="127"/>
      <c r="Q133" s="57"/>
      <c r="R133" s="57"/>
      <c r="S133" s="57"/>
      <c r="T133" s="59"/>
      <c r="U133" s="59"/>
      <c r="V133" s="59"/>
      <c r="W133" s="59"/>
      <c r="X133" s="67"/>
      <c r="Y133" s="69"/>
      <c r="Z133" s="195" t="n">
        <f aca="false">O133/L133*100</f>
        <v>95.0336264873254</v>
      </c>
      <c r="AA133" s="64"/>
    </row>
    <row r="134" customFormat="false" ht="34.5" hidden="true" customHeight="true" outlineLevel="0" collapsed="false">
      <c r="B134" s="55" t="n">
        <v>6</v>
      </c>
      <c r="C134" s="71" t="s">
        <v>26</v>
      </c>
      <c r="D134" s="71" t="s">
        <v>27</v>
      </c>
      <c r="E134" s="71" t="s">
        <v>61</v>
      </c>
      <c r="F134" s="66"/>
      <c r="G134" s="66"/>
      <c r="H134" s="75" t="n">
        <v>2011</v>
      </c>
      <c r="I134" s="75" t="n">
        <v>2015</v>
      </c>
      <c r="J134" s="55" t="s">
        <v>29</v>
      </c>
      <c r="K134" s="61" t="n">
        <v>0</v>
      </c>
      <c r="L134" s="61" t="n">
        <f aca="false">SUM(O134:S134)</f>
        <v>0</v>
      </c>
      <c r="M134" s="61"/>
      <c r="N134" s="61"/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59"/>
      <c r="U134" s="59"/>
      <c r="V134" s="59"/>
      <c r="W134" s="59"/>
      <c r="X134" s="67"/>
      <c r="Y134" s="69"/>
      <c r="Z134" s="162"/>
    </row>
    <row r="135" customFormat="false" ht="34.5" hidden="true" customHeight="true" outlineLevel="0" collapsed="false">
      <c r="B135" s="55"/>
      <c r="C135" s="71"/>
      <c r="D135" s="71"/>
      <c r="E135" s="71"/>
      <c r="F135" s="66"/>
      <c r="G135" s="66"/>
      <c r="H135" s="75"/>
      <c r="I135" s="75"/>
      <c r="J135" s="55" t="s">
        <v>33</v>
      </c>
      <c r="K135" s="61" t="n">
        <v>0</v>
      </c>
      <c r="L135" s="61" t="n">
        <f aca="false">SUM(O135:S135)</f>
        <v>0</v>
      </c>
      <c r="M135" s="61"/>
      <c r="N135" s="61"/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59"/>
      <c r="U135" s="59"/>
      <c r="V135" s="59"/>
      <c r="W135" s="59"/>
      <c r="X135" s="67"/>
      <c r="Y135" s="69"/>
      <c r="Z135" s="162"/>
    </row>
    <row r="136" customFormat="false" ht="34.5" hidden="true" customHeight="true" outlineLevel="0" collapsed="false">
      <c r="B136" s="55"/>
      <c r="C136" s="71"/>
      <c r="D136" s="71"/>
      <c r="E136" s="71"/>
      <c r="F136" s="66"/>
      <c r="G136" s="66"/>
      <c r="H136" s="75"/>
      <c r="I136" s="75"/>
      <c r="J136" s="55" t="s">
        <v>34</v>
      </c>
      <c r="K136" s="61" t="n">
        <v>0</v>
      </c>
      <c r="L136" s="61" t="n">
        <f aca="false">SUM(O136:S136)</f>
        <v>0</v>
      </c>
      <c r="M136" s="61"/>
      <c r="N136" s="61"/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59"/>
      <c r="U136" s="59"/>
      <c r="V136" s="59"/>
      <c r="W136" s="59"/>
      <c r="X136" s="67"/>
      <c r="Y136" s="69"/>
      <c r="Z136" s="162"/>
    </row>
    <row r="137" customFormat="false" ht="34.5" hidden="true" customHeight="true" outlineLevel="0" collapsed="false">
      <c r="B137" s="55"/>
      <c r="C137" s="71"/>
      <c r="D137" s="71"/>
      <c r="E137" s="71"/>
      <c r="F137" s="66"/>
      <c r="G137" s="66"/>
      <c r="H137" s="75"/>
      <c r="I137" s="75"/>
      <c r="J137" s="55" t="s">
        <v>35</v>
      </c>
      <c r="K137" s="61" t="n">
        <v>0</v>
      </c>
      <c r="L137" s="61" t="n">
        <f aca="false">SUM(O137:S137)</f>
        <v>0</v>
      </c>
      <c r="M137" s="61"/>
      <c r="N137" s="61"/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59"/>
      <c r="U137" s="59"/>
      <c r="V137" s="59"/>
      <c r="W137" s="59"/>
      <c r="X137" s="67"/>
      <c r="Y137" s="69"/>
      <c r="Z137" s="162"/>
    </row>
    <row r="138" customFormat="false" ht="24" hidden="false" customHeight="true" outlineLevel="0" collapsed="false">
      <c r="B138" s="55"/>
      <c r="C138" s="71"/>
      <c r="D138" s="71"/>
      <c r="E138" s="71"/>
      <c r="F138" s="149"/>
      <c r="G138" s="66"/>
      <c r="H138" s="75"/>
      <c r="I138" s="75"/>
      <c r="J138" s="59" t="s">
        <v>36</v>
      </c>
      <c r="K138" s="127"/>
      <c r="L138" s="57" t="n">
        <v>200</v>
      </c>
      <c r="M138" s="57" t="n">
        <v>200</v>
      </c>
      <c r="N138" s="61" t="n">
        <v>100.3</v>
      </c>
      <c r="O138" s="57" t="n">
        <v>135.2</v>
      </c>
      <c r="P138" s="127"/>
      <c r="Q138" s="57"/>
      <c r="R138" s="57"/>
      <c r="S138" s="57"/>
      <c r="T138" s="59"/>
      <c r="U138" s="59"/>
      <c r="V138" s="59"/>
      <c r="W138" s="59"/>
      <c r="X138" s="67"/>
      <c r="Y138" s="69" t="s">
        <v>49</v>
      </c>
      <c r="Z138" s="195"/>
      <c r="AA138" s="64" t="s">
        <v>60</v>
      </c>
    </row>
    <row r="139" customFormat="false" ht="34.5" hidden="true" customHeight="true" outlineLevel="0" collapsed="false">
      <c r="B139" s="55"/>
      <c r="C139" s="71"/>
      <c r="D139" s="71"/>
      <c r="E139" s="71"/>
      <c r="F139" s="66"/>
      <c r="G139" s="66"/>
      <c r="H139" s="75"/>
      <c r="I139" s="75"/>
      <c r="J139" s="55" t="s">
        <v>37</v>
      </c>
      <c r="K139" s="61" t="n">
        <v>0</v>
      </c>
      <c r="L139" s="61" t="n">
        <f aca="false">SUM(O139:S139)</f>
        <v>0</v>
      </c>
      <c r="M139" s="61"/>
      <c r="N139" s="61"/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59"/>
      <c r="U139" s="59"/>
      <c r="V139" s="59"/>
      <c r="W139" s="59"/>
      <c r="X139" s="67"/>
      <c r="Y139" s="69"/>
      <c r="Z139" s="156"/>
      <c r="AA139" s="64"/>
    </row>
    <row r="140" customFormat="false" ht="34.5" hidden="true" customHeight="true" outlineLevel="0" collapsed="false">
      <c r="B140" s="55"/>
      <c r="C140" s="71"/>
      <c r="D140" s="71"/>
      <c r="E140" s="71"/>
      <c r="F140" s="66"/>
      <c r="G140" s="66"/>
      <c r="H140" s="75"/>
      <c r="I140" s="75"/>
      <c r="J140" s="55" t="s">
        <v>38</v>
      </c>
      <c r="K140" s="61" t="n">
        <v>0</v>
      </c>
      <c r="L140" s="61" t="n">
        <f aca="false">SUM(O140:S140)</f>
        <v>0</v>
      </c>
      <c r="M140" s="61"/>
      <c r="N140" s="61"/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59"/>
      <c r="U140" s="59"/>
      <c r="V140" s="59"/>
      <c r="W140" s="59"/>
      <c r="X140" s="67"/>
      <c r="Y140" s="69"/>
      <c r="Z140" s="156"/>
      <c r="AA140" s="64"/>
    </row>
    <row r="141" customFormat="false" ht="34.5" hidden="true" customHeight="true" outlineLevel="0" collapsed="false">
      <c r="B141" s="55"/>
      <c r="C141" s="71"/>
      <c r="D141" s="71"/>
      <c r="E141" s="71"/>
      <c r="F141" s="66"/>
      <c r="G141" s="66"/>
      <c r="H141" s="75"/>
      <c r="I141" s="75"/>
      <c r="J141" s="55" t="s">
        <v>39</v>
      </c>
      <c r="K141" s="61" t="n">
        <v>0</v>
      </c>
      <c r="L141" s="61" t="n">
        <f aca="false">SUM(O141:S141)</f>
        <v>0</v>
      </c>
      <c r="M141" s="61"/>
      <c r="N141" s="61"/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59"/>
      <c r="U141" s="59"/>
      <c r="V141" s="59"/>
      <c r="W141" s="59"/>
      <c r="X141" s="67"/>
      <c r="Y141" s="69"/>
      <c r="Z141" s="156"/>
      <c r="AA141" s="64"/>
    </row>
    <row r="142" customFormat="false" ht="24.75" hidden="true" customHeight="true" outlineLevel="0" collapsed="false">
      <c r="B142" s="55"/>
      <c r="C142" s="71"/>
      <c r="D142" s="71"/>
      <c r="E142" s="71"/>
      <c r="F142" s="66"/>
      <c r="G142" s="66"/>
      <c r="H142" s="75"/>
      <c r="I142" s="75"/>
      <c r="J142" s="55" t="s">
        <v>40</v>
      </c>
      <c r="K142" s="61" t="n">
        <v>0</v>
      </c>
      <c r="L142" s="61" t="n">
        <f aca="false">SUM(O142:S142)</f>
        <v>0</v>
      </c>
      <c r="M142" s="61"/>
      <c r="N142" s="61"/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59"/>
      <c r="U142" s="59"/>
      <c r="V142" s="59"/>
      <c r="W142" s="59"/>
      <c r="X142" s="67"/>
      <c r="Y142" s="69"/>
      <c r="Z142" s="156"/>
      <c r="AA142" s="64"/>
    </row>
    <row r="143" customFormat="false" ht="21" hidden="false" customHeight="true" outlineLevel="0" collapsed="false">
      <c r="B143" s="55"/>
      <c r="C143" s="71"/>
      <c r="D143" s="71"/>
      <c r="E143" s="71"/>
      <c r="F143" s="149"/>
      <c r="G143" s="66"/>
      <c r="H143" s="75"/>
      <c r="I143" s="75"/>
      <c r="J143" s="188" t="s">
        <v>41</v>
      </c>
      <c r="K143" s="127"/>
      <c r="L143" s="199" t="n">
        <f aca="false">SUM(L134:L142)</f>
        <v>200</v>
      </c>
      <c r="M143" s="199" t="n">
        <f aca="false">SUM(M134:M142)</f>
        <v>200</v>
      </c>
      <c r="N143" s="200" t="n">
        <f aca="false">SUM(N134:N142)</f>
        <v>100.3</v>
      </c>
      <c r="O143" s="199" t="n">
        <f aca="false">SUBTOTAL(9,O134:O142)</f>
        <v>135.2</v>
      </c>
      <c r="P143" s="127"/>
      <c r="Q143" s="57"/>
      <c r="R143" s="57"/>
      <c r="S143" s="57"/>
      <c r="T143" s="59"/>
      <c r="U143" s="59"/>
      <c r="V143" s="59"/>
      <c r="W143" s="59"/>
      <c r="X143" s="67"/>
      <c r="Y143" s="69"/>
      <c r="Z143" s="195" t="n">
        <f aca="false">O143/L143*100</f>
        <v>67.6</v>
      </c>
      <c r="AA143" s="64"/>
    </row>
    <row r="144" customFormat="false" ht="22.5" hidden="false" customHeight="true" outlineLevel="0" collapsed="false">
      <c r="B144" s="59"/>
      <c r="C144" s="147"/>
      <c r="D144" s="54"/>
      <c r="E144" s="53"/>
      <c r="F144" s="149"/>
      <c r="G144" s="66"/>
      <c r="H144" s="63"/>
      <c r="I144" s="63"/>
      <c r="J144" s="207" t="s">
        <v>62</v>
      </c>
      <c r="K144" s="81"/>
      <c r="L144" s="208" t="n">
        <f aca="false">SUM(L143,L133,L123,L112,L92,L82,L72,L62,L52,L42,L32,L102)</f>
        <v>10218</v>
      </c>
      <c r="M144" s="208" t="n">
        <f aca="false">SUM(M143,M133,M123,M112,M92,M82,M72,M62,M52,M42,M32,M102)</f>
        <v>10218</v>
      </c>
      <c r="N144" s="209" t="n">
        <f aca="false">SUM(N143,N133,N123,N112,N92,N82,N72,N62,N52,N42,N32,N102)</f>
        <v>2891.5</v>
      </c>
      <c r="O144" s="208" t="n">
        <f aca="false">SUM(O143,O133,O123,O112,O92,O82,O72,O62,O52,O42,O32,O102)</f>
        <v>7355.2</v>
      </c>
      <c r="P144" s="208" t="n">
        <f aca="false">SUM(P143,P133,P123,P112,P92,P82,P72,P62,P52,P42,P32,P102)</f>
        <v>0</v>
      </c>
      <c r="Q144" s="208" t="n">
        <f aca="false">SUM(Q143,Q133,Q123,Q112,Q92,Q82,Q72,Q62,Q52,Q42,Q32,Q102)</f>
        <v>0</v>
      </c>
      <c r="R144" s="208" t="n">
        <f aca="false">SUM(R143,R133,R123,R112,R92,R82,R72,R62,R52,R42,R32,R102)</f>
        <v>0</v>
      </c>
      <c r="S144" s="208" t="n">
        <f aca="false">SUM(S143,S133,S123,S112,S92,S82,S72,S62,S52,S42,S32,S102)</f>
        <v>0</v>
      </c>
      <c r="T144" s="208" t="n">
        <f aca="false">SUM(T143,T133,T123,T112,T92,T82,T72,T62,T52,T42,T32,T102)</f>
        <v>0</v>
      </c>
      <c r="U144" s="208" t="n">
        <f aca="false">SUM(U143,U133,U123,U112,U92,U82,U72,U62,U52,U42,U32,U102)</f>
        <v>0</v>
      </c>
      <c r="V144" s="208" t="n">
        <f aca="false">SUM(V143,V133,V123,V112,V92,V82,V72,V62,V52,V42,V32,V102)</f>
        <v>0</v>
      </c>
      <c r="W144" s="208" t="n">
        <f aca="false">SUM(W143,W133,W123,W112,W92,W82,W72,W62,W52,W42,W32,W102)</f>
        <v>0</v>
      </c>
      <c r="X144" s="208" t="n">
        <f aca="false">SUM(X143,X133,X123,X112,X92,X82,X72,X62,X52,X42,X32,X102)</f>
        <v>0</v>
      </c>
      <c r="Y144" s="208" t="n">
        <f aca="false">SUM(Y143,Y133,Y123,Y112,Y92,Y82,Y72,Y62,Y52,Y42,Y32,Y102)</f>
        <v>0</v>
      </c>
      <c r="Z144" s="195" t="n">
        <f aca="false">O144/L144*100</f>
        <v>71.9827754942259</v>
      </c>
      <c r="AA144" s="77"/>
    </row>
    <row r="145" s="211" customFormat="true" ht="18" hidden="false" customHeight="true" outlineLevel="0" collapsed="false">
      <c r="A145" s="1"/>
      <c r="B145" s="207" t="s">
        <v>193</v>
      </c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  <c r="AA145" s="207"/>
      <c r="AB145" s="210"/>
      <c r="AC145" s="210"/>
      <c r="AD145" s="210"/>
      <c r="AE145" s="210"/>
      <c r="AF145" s="210"/>
      <c r="AG145" s="210"/>
      <c r="AH145" s="210"/>
    </row>
    <row r="146" customFormat="false" ht="21" hidden="false" customHeight="true" outlineLevel="0" collapsed="false">
      <c r="B146" s="59" t="n">
        <v>7</v>
      </c>
      <c r="C146" s="79"/>
      <c r="D146" s="79"/>
      <c r="E146" s="82" t="s">
        <v>194</v>
      </c>
      <c r="F146" s="46"/>
      <c r="G146" s="46"/>
      <c r="H146" s="63"/>
      <c r="I146" s="63"/>
      <c r="J146" s="59" t="s">
        <v>29</v>
      </c>
      <c r="K146" s="80"/>
      <c r="L146" s="57" t="n">
        <v>612.7</v>
      </c>
      <c r="M146" s="57" t="n">
        <v>2179</v>
      </c>
      <c r="N146" s="65"/>
      <c r="O146" s="57" t="n">
        <v>612.7</v>
      </c>
      <c r="P146" s="65"/>
      <c r="Q146" s="65"/>
      <c r="R146" s="65"/>
      <c r="S146" s="81"/>
      <c r="T146" s="59"/>
      <c r="U146" s="59"/>
      <c r="V146" s="59"/>
      <c r="W146" s="59"/>
      <c r="X146" s="49"/>
      <c r="Y146" s="59"/>
      <c r="Z146" s="108"/>
      <c r="AA146" s="77"/>
    </row>
    <row r="147" customFormat="false" ht="19.5" hidden="false" customHeight="true" outlineLevel="0" collapsed="false">
      <c r="B147" s="59"/>
      <c r="C147" s="79"/>
      <c r="D147" s="79"/>
      <c r="E147" s="82"/>
      <c r="F147" s="46"/>
      <c r="G147" s="46"/>
      <c r="H147" s="83"/>
      <c r="I147" s="83"/>
      <c r="J147" s="59" t="s">
        <v>36</v>
      </c>
      <c r="K147" s="80"/>
      <c r="L147" s="57" t="n">
        <v>500</v>
      </c>
      <c r="M147" s="57" t="n">
        <v>330</v>
      </c>
      <c r="N147" s="80"/>
      <c r="O147" s="57" t="n">
        <v>125.9</v>
      </c>
      <c r="P147" s="80"/>
      <c r="Q147" s="80"/>
      <c r="R147" s="80"/>
      <c r="S147" s="80"/>
      <c r="T147" s="119"/>
      <c r="U147" s="119"/>
      <c r="V147" s="119"/>
      <c r="W147" s="119"/>
      <c r="X147" s="119"/>
      <c r="Y147" s="119"/>
      <c r="Z147" s="212"/>
      <c r="AA147" s="213"/>
    </row>
    <row r="148" customFormat="false" ht="24" hidden="false" customHeight="true" outlineLevel="0" collapsed="false">
      <c r="B148" s="59"/>
      <c r="C148" s="79"/>
      <c r="D148" s="79"/>
      <c r="E148" s="82"/>
      <c r="F148" s="46"/>
      <c r="G148" s="46"/>
      <c r="H148" s="83"/>
      <c r="I148" s="83"/>
      <c r="J148" s="188" t="s">
        <v>41</v>
      </c>
      <c r="K148" s="80"/>
      <c r="L148" s="197" t="n">
        <v>1112.7</v>
      </c>
      <c r="M148" s="197" t="n">
        <v>2509</v>
      </c>
      <c r="N148" s="80"/>
      <c r="O148" s="197" t="n">
        <v>738.6</v>
      </c>
      <c r="P148" s="80"/>
      <c r="Q148" s="80"/>
      <c r="R148" s="80"/>
      <c r="S148" s="80"/>
      <c r="T148" s="119"/>
      <c r="U148" s="119"/>
      <c r="V148" s="119"/>
      <c r="W148" s="119"/>
      <c r="X148" s="119"/>
      <c r="Y148" s="119"/>
      <c r="Z148" s="214" t="n">
        <f aca="false">O148/L148*100</f>
        <v>66.3790779185764</v>
      </c>
      <c r="AA148" s="213"/>
    </row>
    <row r="149" customFormat="false" ht="21" hidden="false" customHeight="true" outlineLevel="0" collapsed="false">
      <c r="B149" s="59" t="n">
        <v>8</v>
      </c>
      <c r="C149" s="79"/>
      <c r="D149" s="79"/>
      <c r="E149" s="82" t="s">
        <v>195</v>
      </c>
      <c r="F149" s="46"/>
      <c r="G149" s="46"/>
      <c r="H149" s="83"/>
      <c r="I149" s="83"/>
      <c r="J149" s="59" t="s">
        <v>29</v>
      </c>
      <c r="K149" s="80"/>
      <c r="L149" s="57" t="n">
        <v>600</v>
      </c>
      <c r="M149" s="57" t="n">
        <v>600</v>
      </c>
      <c r="N149" s="80"/>
      <c r="O149" s="65" t="n">
        <v>89.1</v>
      </c>
      <c r="P149" s="80"/>
      <c r="Q149" s="80"/>
      <c r="R149" s="80"/>
      <c r="S149" s="80"/>
      <c r="T149" s="119"/>
      <c r="U149" s="119"/>
      <c r="V149" s="119"/>
      <c r="W149" s="119"/>
      <c r="X149" s="119"/>
      <c r="Y149" s="119"/>
      <c r="Z149" s="108"/>
      <c r="AA149" s="213"/>
    </row>
    <row r="150" customFormat="false" ht="21" hidden="false" customHeight="true" outlineLevel="0" collapsed="false">
      <c r="B150" s="59"/>
      <c r="C150" s="79"/>
      <c r="D150" s="79"/>
      <c r="E150" s="82"/>
      <c r="F150" s="46"/>
      <c r="G150" s="46"/>
      <c r="H150" s="83"/>
      <c r="I150" s="83"/>
      <c r="J150" s="59" t="s">
        <v>36</v>
      </c>
      <c r="K150" s="80"/>
      <c r="L150" s="57" t="n">
        <v>90</v>
      </c>
      <c r="M150" s="57" t="n">
        <v>90</v>
      </c>
      <c r="N150" s="80"/>
      <c r="O150" s="65" t="n">
        <v>22.9</v>
      </c>
      <c r="P150" s="80"/>
      <c r="Q150" s="80"/>
      <c r="R150" s="80"/>
      <c r="S150" s="80"/>
      <c r="T150" s="119"/>
      <c r="U150" s="119"/>
      <c r="V150" s="119"/>
      <c r="W150" s="119"/>
      <c r="X150" s="119"/>
      <c r="Y150" s="119"/>
      <c r="Z150" s="108"/>
      <c r="AA150" s="213"/>
    </row>
    <row r="151" customFormat="false" ht="21.75" hidden="false" customHeight="true" outlineLevel="0" collapsed="false">
      <c r="B151" s="59"/>
      <c r="C151" s="79"/>
      <c r="D151" s="79"/>
      <c r="E151" s="82"/>
      <c r="F151" s="46"/>
      <c r="G151" s="46"/>
      <c r="H151" s="83"/>
      <c r="I151" s="83"/>
      <c r="J151" s="188" t="s">
        <v>41</v>
      </c>
      <c r="K151" s="80"/>
      <c r="L151" s="197" t="n">
        <f aca="false">SUBTOTAL(9,L149:L150)</f>
        <v>690</v>
      </c>
      <c r="M151" s="197" t="n">
        <f aca="false">SUBTOTAL(9,M149:M150)</f>
        <v>690</v>
      </c>
      <c r="N151" s="80" t="n">
        <f aca="false">SUBTOTAL(9,N149:N150)</f>
        <v>0</v>
      </c>
      <c r="O151" s="197" t="n">
        <f aca="false">SUBTOTAL(9,O149:O150)</f>
        <v>112</v>
      </c>
      <c r="P151" s="80" t="n">
        <f aca="false">SUBTOTAL(9,P149:P150)</f>
        <v>0</v>
      </c>
      <c r="Q151" s="80" t="n">
        <f aca="false">SUBTOTAL(9,Q149:Q150)</f>
        <v>0</v>
      </c>
      <c r="R151" s="80" t="n">
        <f aca="false">SUBTOTAL(9,R149:R150)</f>
        <v>0</v>
      </c>
      <c r="S151" s="80" t="n">
        <f aca="false">SUBTOTAL(9,S149:S150)</f>
        <v>0</v>
      </c>
      <c r="T151" s="80" t="n">
        <f aca="false">SUBTOTAL(9,T149:T150)</f>
        <v>0</v>
      </c>
      <c r="U151" s="80" t="n">
        <f aca="false">SUBTOTAL(9,U149:U150)</f>
        <v>0</v>
      </c>
      <c r="V151" s="80" t="n">
        <f aca="false">SUBTOTAL(9,V149:V150)</f>
        <v>0</v>
      </c>
      <c r="W151" s="80" t="n">
        <f aca="false">SUBTOTAL(9,W149:W150)</f>
        <v>0</v>
      </c>
      <c r="X151" s="80" t="n">
        <f aca="false">SUBTOTAL(9,X149:X150)</f>
        <v>0</v>
      </c>
      <c r="Y151" s="80" t="n">
        <f aca="false">SUBTOTAL(9,Y149:Y150)</f>
        <v>0</v>
      </c>
      <c r="Z151" s="215" t="n">
        <f aca="false">O151/L151*100</f>
        <v>16.231884057971</v>
      </c>
      <c r="AA151" s="213"/>
    </row>
    <row r="152" customFormat="false" ht="21.75" hidden="false" customHeight="true" outlineLevel="0" collapsed="false">
      <c r="B152" s="59"/>
      <c r="C152" s="79"/>
      <c r="D152" s="79"/>
      <c r="E152" s="53"/>
      <c r="F152" s="46"/>
      <c r="G152" s="46"/>
      <c r="H152" s="83"/>
      <c r="I152" s="83"/>
      <c r="J152" s="207" t="s">
        <v>62</v>
      </c>
      <c r="K152" s="80"/>
      <c r="L152" s="208" t="n">
        <f aca="false">L148+L151</f>
        <v>1802.7</v>
      </c>
      <c r="M152" s="208" t="n">
        <f aca="false">M148+M151</f>
        <v>3199</v>
      </c>
      <c r="N152" s="80" t="n">
        <f aca="false">N148+N151</f>
        <v>0</v>
      </c>
      <c r="O152" s="208" t="n">
        <f aca="false">O148+O151</f>
        <v>850.6</v>
      </c>
      <c r="P152" s="80"/>
      <c r="Q152" s="80"/>
      <c r="R152" s="80"/>
      <c r="S152" s="80"/>
      <c r="T152" s="119"/>
      <c r="U152" s="119"/>
      <c r="V152" s="119"/>
      <c r="W152" s="119"/>
      <c r="X152" s="119"/>
      <c r="Y152" s="119"/>
      <c r="Z152" s="216" t="n">
        <f aca="false">O152/L152*100</f>
        <v>47.1847783879736</v>
      </c>
      <c r="AA152" s="213"/>
    </row>
    <row r="153" customFormat="false" ht="18" hidden="true" customHeight="true" outlineLevel="0" collapsed="false">
      <c r="B153" s="49"/>
      <c r="C153" s="79"/>
      <c r="D153" s="79"/>
      <c r="E153" s="82"/>
      <c r="F153" s="46"/>
      <c r="G153" s="46"/>
      <c r="H153" s="83"/>
      <c r="I153" s="83"/>
      <c r="J153" s="84"/>
      <c r="K153" s="80"/>
      <c r="L153" s="80"/>
      <c r="M153" s="80"/>
      <c r="N153" s="80"/>
      <c r="O153" s="80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</row>
    <row r="154" customFormat="false" ht="25.5" hidden="false" customHeight="true" outlineLevel="0" collapsed="false">
      <c r="B154" s="217" t="s">
        <v>64</v>
      </c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17"/>
      <c r="U154" s="217"/>
      <c r="V154" s="217"/>
      <c r="W154" s="217"/>
      <c r="X154" s="217"/>
      <c r="Y154" s="217"/>
      <c r="Z154" s="217"/>
      <c r="AA154" s="218"/>
    </row>
    <row r="155" customFormat="false" ht="1.5" hidden="true" customHeight="true" outlineLevel="0" collapsed="false">
      <c r="B155" s="59" t="n">
        <v>9</v>
      </c>
      <c r="C155" s="53" t="s">
        <v>26</v>
      </c>
      <c r="D155" s="53" t="s">
        <v>27</v>
      </c>
      <c r="E155" s="53" t="s">
        <v>196</v>
      </c>
      <c r="F155" s="66"/>
      <c r="G155" s="66"/>
      <c r="H155" s="63" t="n">
        <v>2012</v>
      </c>
      <c r="I155" s="63" t="n">
        <v>2013</v>
      </c>
      <c r="J155" s="59" t="s">
        <v>29</v>
      </c>
      <c r="K155" s="57"/>
      <c r="L155" s="57" t="n">
        <f aca="false">SUM(O155:S155)</f>
        <v>0</v>
      </c>
      <c r="M155" s="57"/>
      <c r="N155" s="57"/>
      <c r="O155" s="57"/>
      <c r="P155" s="57" t="n">
        <v>0</v>
      </c>
      <c r="Q155" s="57"/>
      <c r="R155" s="57"/>
      <c r="S155" s="57"/>
      <c r="T155" s="59"/>
      <c r="U155" s="59"/>
      <c r="V155" s="59"/>
      <c r="W155" s="59"/>
      <c r="X155" s="49"/>
      <c r="Y155" s="59"/>
      <c r="Z155" s="88"/>
      <c r="AA155" s="77" t="s">
        <v>33</v>
      </c>
      <c r="AB155" s="8" t="n">
        <f aca="false">SUMIF($J$155:$J$215,$AA155,K$155:K$215)</f>
        <v>0</v>
      </c>
      <c r="AC155" s="8" t="n">
        <f aca="false">SUMIF($J$155:$J$215,$AA155,L$155:L$215)</f>
        <v>150</v>
      </c>
      <c r="AD155" s="8" t="n">
        <f aca="false">SUMIF($J$155:$J$215,$AA155,O$155:O$215)</f>
        <v>3.9</v>
      </c>
      <c r="AE155" s="8" t="n">
        <f aca="false">SUMIF($J$155:$J$215,$AA155,P$155:P$215)</f>
        <v>0</v>
      </c>
      <c r="AF155" s="8" t="n">
        <f aca="false">SUMIF($J$155:$J$215,$AA155,Q$155:Q$215)</f>
        <v>0</v>
      </c>
      <c r="AG155" s="8" t="n">
        <f aca="false">SUMIF($J$155:$J$215,$AA155,R$155:R$215)</f>
        <v>0</v>
      </c>
      <c r="AH155" s="8" t="n">
        <f aca="false">SUMIF($J$155:$J$215,$AA155,S$155:S$215)</f>
        <v>0</v>
      </c>
    </row>
    <row r="156" customFormat="false" ht="21" hidden="false" customHeight="true" outlineLevel="0" collapsed="false">
      <c r="B156" s="59"/>
      <c r="C156" s="53"/>
      <c r="D156" s="53"/>
      <c r="E156" s="53"/>
      <c r="F156" s="66"/>
      <c r="G156" s="66"/>
      <c r="H156" s="63"/>
      <c r="I156" s="63"/>
      <c r="J156" s="59" t="s">
        <v>33</v>
      </c>
      <c r="K156" s="61" t="n">
        <v>0</v>
      </c>
      <c r="L156" s="57" t="n">
        <v>150</v>
      </c>
      <c r="M156" s="57" t="n">
        <v>150</v>
      </c>
      <c r="N156" s="61"/>
      <c r="O156" s="57" t="n">
        <v>3.9</v>
      </c>
      <c r="P156" s="61"/>
      <c r="Q156" s="61"/>
      <c r="R156" s="61"/>
      <c r="S156" s="61" t="n">
        <v>0</v>
      </c>
      <c r="T156" s="59"/>
      <c r="U156" s="59"/>
      <c r="V156" s="59"/>
      <c r="W156" s="59"/>
      <c r="X156" s="67"/>
      <c r="Y156" s="59"/>
      <c r="Z156" s="166"/>
    </row>
    <row r="157" customFormat="false" ht="18.75" hidden="true" customHeight="true" outlineLevel="0" collapsed="false">
      <c r="B157" s="59"/>
      <c r="C157" s="53"/>
      <c r="D157" s="53"/>
      <c r="E157" s="53"/>
      <c r="F157" s="66"/>
      <c r="G157" s="66"/>
      <c r="H157" s="63"/>
      <c r="I157" s="63"/>
      <c r="J157" s="55" t="s">
        <v>34</v>
      </c>
      <c r="K157" s="61" t="n">
        <v>0</v>
      </c>
      <c r="L157" s="61" t="n">
        <f aca="false">SUM(O157:S157)</f>
        <v>0</v>
      </c>
      <c r="M157" s="61"/>
      <c r="N157" s="61"/>
      <c r="O157" s="61"/>
      <c r="P157" s="61"/>
      <c r="Q157" s="61"/>
      <c r="R157" s="61"/>
      <c r="S157" s="61" t="n">
        <v>0</v>
      </c>
      <c r="T157" s="59"/>
      <c r="U157" s="59"/>
      <c r="V157" s="59"/>
      <c r="W157" s="59"/>
      <c r="X157" s="67"/>
      <c r="Y157" s="59"/>
      <c r="Z157" s="166"/>
      <c r="AA157" s="7" t="s">
        <v>35</v>
      </c>
      <c r="AB157" s="8" t="n">
        <f aca="false">SUMIF($J$155:$J$215,$AA157,K$155:K$215)</f>
        <v>0</v>
      </c>
      <c r="AC157" s="8" t="n">
        <f aca="false">SUMIF($J$155:$J$215,$AA157,L$155:L$215)</f>
        <v>0</v>
      </c>
      <c r="AD157" s="8" t="n">
        <f aca="false">SUMIF($J$155:$J$215,$AA157,O$155:O$215)</f>
        <v>0</v>
      </c>
      <c r="AE157" s="8" t="n">
        <f aca="false">SUMIF($J$155:$J$215,$AA157,P$155:P$215)</f>
        <v>0</v>
      </c>
      <c r="AF157" s="8" t="n">
        <f aca="false">SUMIF($J$155:$J$215,$AA157,Q$155:Q$215)</f>
        <v>0</v>
      </c>
      <c r="AG157" s="8" t="n">
        <f aca="false">SUMIF($J$155:$J$215,$AA157,R$155:R$215)</f>
        <v>0</v>
      </c>
      <c r="AH157" s="8" t="n">
        <f aca="false">SUMIF($J$155:$J$215,$AA157,S$155:S$215)</f>
        <v>0</v>
      </c>
    </row>
    <row r="158" customFormat="false" ht="18.75" hidden="true" customHeight="true" outlineLevel="0" collapsed="false">
      <c r="B158" s="59"/>
      <c r="C158" s="53"/>
      <c r="D158" s="53"/>
      <c r="E158" s="53"/>
      <c r="F158" s="66"/>
      <c r="G158" s="66"/>
      <c r="H158" s="63"/>
      <c r="I158" s="63"/>
      <c r="J158" s="55" t="s">
        <v>35</v>
      </c>
      <c r="K158" s="61" t="n">
        <v>0</v>
      </c>
      <c r="L158" s="61" t="n">
        <f aca="false">SUM(O158:S158)</f>
        <v>0</v>
      </c>
      <c r="M158" s="61"/>
      <c r="N158" s="61"/>
      <c r="O158" s="61"/>
      <c r="P158" s="61"/>
      <c r="Q158" s="61"/>
      <c r="R158" s="61"/>
      <c r="S158" s="61" t="n">
        <v>0</v>
      </c>
      <c r="T158" s="59"/>
      <c r="U158" s="59"/>
      <c r="V158" s="59"/>
      <c r="W158" s="59"/>
      <c r="X158" s="67"/>
      <c r="Y158" s="59"/>
      <c r="Z158" s="166"/>
      <c r="AA158" s="7" t="s">
        <v>36</v>
      </c>
      <c r="AB158" s="8" t="n">
        <f aca="false">SUMIF($J$155:$J$215,$AA158,K$155:K$215)</f>
        <v>0</v>
      </c>
      <c r="AC158" s="8" t="n">
        <f aca="false">SUMIF($J$155:$J$215,$AA158,L$155:L$215)</f>
        <v>220</v>
      </c>
      <c r="AD158" s="8" t="n">
        <f aca="false">SUMIF($J$155:$J$215,$AA158,O$155:O$215)</f>
        <v>206</v>
      </c>
      <c r="AE158" s="8" t="n">
        <f aca="false">SUMIF($J$155:$J$215,$AA158,P$155:P$215)</f>
        <v>0</v>
      </c>
      <c r="AF158" s="8" t="n">
        <f aca="false">SUMIF($J$155:$J$215,$AA158,Q$155:Q$215)</f>
        <v>0</v>
      </c>
      <c r="AG158" s="8" t="n">
        <f aca="false">SUMIF($J$155:$J$215,$AA158,R$155:R$215)</f>
        <v>0</v>
      </c>
      <c r="AH158" s="8" t="n">
        <f aca="false">SUMIF($J$155:$J$215,$AA158,S$155:S$215)</f>
        <v>0</v>
      </c>
    </row>
    <row r="159" customFormat="false" ht="23.25" hidden="false" customHeight="true" outlineLevel="0" collapsed="false">
      <c r="B159" s="59"/>
      <c r="C159" s="53"/>
      <c r="D159" s="53"/>
      <c r="E159" s="53"/>
      <c r="F159" s="149"/>
      <c r="G159" s="66"/>
      <c r="H159" s="63"/>
      <c r="I159" s="63"/>
      <c r="J159" s="59" t="s">
        <v>36</v>
      </c>
      <c r="K159" s="127"/>
      <c r="L159" s="57" t="n">
        <v>150</v>
      </c>
      <c r="M159" s="57" t="n">
        <v>150</v>
      </c>
      <c r="N159" s="57" t="n">
        <v>0</v>
      </c>
      <c r="O159" s="57" t="n">
        <v>136</v>
      </c>
      <c r="P159" s="127"/>
      <c r="Q159" s="57"/>
      <c r="R159" s="57"/>
      <c r="S159" s="57"/>
      <c r="T159" s="59"/>
      <c r="U159" s="59"/>
      <c r="V159" s="59"/>
      <c r="W159" s="59"/>
      <c r="X159" s="49"/>
      <c r="Y159" s="59"/>
      <c r="Z159" s="195"/>
      <c r="AA159" s="219" t="s">
        <v>46</v>
      </c>
    </row>
    <row r="160" customFormat="false" ht="17.25" hidden="true" customHeight="true" outlineLevel="0" collapsed="false">
      <c r="B160" s="59"/>
      <c r="C160" s="53"/>
      <c r="D160" s="53"/>
      <c r="E160" s="53"/>
      <c r="F160" s="66"/>
      <c r="G160" s="66"/>
      <c r="H160" s="63"/>
      <c r="I160" s="63"/>
      <c r="J160" s="55" t="s">
        <v>37</v>
      </c>
      <c r="K160" s="61" t="n">
        <v>0</v>
      </c>
      <c r="L160" s="61" t="n">
        <f aca="false">SUM(O160:S160)</f>
        <v>0</v>
      </c>
      <c r="M160" s="61"/>
      <c r="N160" s="61"/>
      <c r="O160" s="61"/>
      <c r="P160" s="61"/>
      <c r="Q160" s="61"/>
      <c r="R160" s="61"/>
      <c r="S160" s="61" t="n">
        <v>0</v>
      </c>
      <c r="T160" s="59"/>
      <c r="U160" s="59"/>
      <c r="V160" s="59"/>
      <c r="W160" s="59"/>
      <c r="X160" s="67"/>
      <c r="Y160" s="59"/>
      <c r="Z160" s="143"/>
      <c r="AA160" s="219"/>
      <c r="AB160" s="8" t="n">
        <f aca="false">SUMIF($J$155:$J$215,$AA159,K$155:K$215)</f>
        <v>0</v>
      </c>
      <c r="AC160" s="8" t="n">
        <f aca="false">SUMIF($J$155:$J$215,$AA159,L$155:L$215)</f>
        <v>0</v>
      </c>
      <c r="AD160" s="8" t="n">
        <f aca="false">SUMIF($J$155:$J$215,$AA159,O$155:O$215)</f>
        <v>0</v>
      </c>
      <c r="AE160" s="8" t="n">
        <f aca="false">SUMIF($J$155:$J$215,$AA159,P$155:P$215)</f>
        <v>0</v>
      </c>
      <c r="AF160" s="8" t="n">
        <f aca="false">SUMIF($J$155:$J$215,$AA159,Q$155:Q$215)</f>
        <v>0</v>
      </c>
      <c r="AG160" s="8" t="n">
        <f aca="false">SUMIF($J$155:$J$215,$AA159,R$155:R$215)</f>
        <v>0</v>
      </c>
      <c r="AH160" s="8" t="n">
        <f aca="false">SUMIF($J$155:$J$215,$AA159,S$155:S$215)</f>
        <v>0</v>
      </c>
    </row>
    <row r="161" customFormat="false" ht="22.5" hidden="true" customHeight="true" outlineLevel="0" collapsed="false">
      <c r="B161" s="59"/>
      <c r="C161" s="53"/>
      <c r="D161" s="53"/>
      <c r="E161" s="53"/>
      <c r="F161" s="66"/>
      <c r="G161" s="66"/>
      <c r="H161" s="63"/>
      <c r="I161" s="63"/>
      <c r="J161" s="55" t="s">
        <v>38</v>
      </c>
      <c r="K161" s="61" t="n">
        <v>0</v>
      </c>
      <c r="L161" s="61" t="n">
        <f aca="false">SUM(O161:S161)</f>
        <v>0</v>
      </c>
      <c r="M161" s="61"/>
      <c r="N161" s="61"/>
      <c r="O161" s="61"/>
      <c r="P161" s="61"/>
      <c r="Q161" s="61"/>
      <c r="R161" s="61"/>
      <c r="S161" s="61" t="n">
        <v>0</v>
      </c>
      <c r="T161" s="59"/>
      <c r="U161" s="59"/>
      <c r="V161" s="59"/>
      <c r="W161" s="59"/>
      <c r="X161" s="67"/>
      <c r="Y161" s="59"/>
      <c r="Z161" s="143"/>
      <c r="AA161" s="219"/>
      <c r="AB161" s="8" t="n">
        <f aca="false">SUMIF($J$155:$J$215,$AA161,K$155:K$215)</f>
        <v>0</v>
      </c>
      <c r="AC161" s="8" t="n">
        <f aca="false">SUMIF($J$155:$J$215,$AA161,L$155:L$215)</f>
        <v>0</v>
      </c>
      <c r="AD161" s="8" t="n">
        <f aca="false">SUMIF($J$155:$J$215,$AA161,O$155:O$215)</f>
        <v>0</v>
      </c>
      <c r="AE161" s="8" t="n">
        <f aca="false">SUMIF($J$155:$J$215,$AA161,P$155:P$215)</f>
        <v>0</v>
      </c>
      <c r="AF161" s="8" t="n">
        <f aca="false">SUMIF($J$155:$J$215,$AA161,Q$155:Q$215)</f>
        <v>0</v>
      </c>
      <c r="AG161" s="8" t="n">
        <f aca="false">SUMIF($J$155:$J$215,$AA161,R$155:R$215)</f>
        <v>0</v>
      </c>
      <c r="AH161" s="8" t="n">
        <f aca="false">SUMIF($J$155:$J$215,$AA161,S$155:S$215)</f>
        <v>0</v>
      </c>
    </row>
    <row r="162" customFormat="false" ht="21" hidden="true" customHeight="true" outlineLevel="0" collapsed="false">
      <c r="B162" s="59"/>
      <c r="C162" s="53"/>
      <c r="D162" s="53"/>
      <c r="E162" s="53"/>
      <c r="F162" s="66"/>
      <c r="G162" s="66"/>
      <c r="H162" s="63"/>
      <c r="I162" s="63"/>
      <c r="J162" s="55" t="s">
        <v>39</v>
      </c>
      <c r="K162" s="61" t="n">
        <v>0</v>
      </c>
      <c r="L162" s="61" t="n">
        <f aca="false">SUM(O162:S162)</f>
        <v>0</v>
      </c>
      <c r="M162" s="61"/>
      <c r="N162" s="61"/>
      <c r="O162" s="61"/>
      <c r="P162" s="61"/>
      <c r="Q162" s="61"/>
      <c r="R162" s="61"/>
      <c r="S162" s="61" t="n">
        <v>0</v>
      </c>
      <c r="T162" s="59"/>
      <c r="U162" s="59"/>
      <c r="V162" s="59"/>
      <c r="W162" s="59"/>
      <c r="X162" s="67"/>
      <c r="Y162" s="59"/>
      <c r="Z162" s="143"/>
      <c r="AA162" s="219"/>
      <c r="AB162" s="8" t="n">
        <f aca="false">SUMIF($J$155:$J$215,$AA162,K$155:K$215)</f>
        <v>0</v>
      </c>
      <c r="AC162" s="8" t="n">
        <f aca="false">SUMIF($J$155:$J$215,$AA162,L$155:L$215)</f>
        <v>0</v>
      </c>
      <c r="AD162" s="8" t="n">
        <f aca="false">SUMIF($J$155:$J$215,$AA162,O$155:O$215)</f>
        <v>0</v>
      </c>
      <c r="AE162" s="8" t="n">
        <f aca="false">SUMIF($J$155:$J$215,$AA162,P$155:P$215)</f>
        <v>0</v>
      </c>
      <c r="AF162" s="8" t="n">
        <f aca="false">SUMIF($J$155:$J$215,$AA162,Q$155:Q$215)</f>
        <v>0</v>
      </c>
      <c r="AG162" s="8" t="n">
        <f aca="false">SUMIF($J$155:$J$215,$AA162,R$155:R$215)</f>
        <v>0</v>
      </c>
      <c r="AH162" s="8" t="n">
        <f aca="false">SUMIF($J$155:$J$215,$AA162,S$155:S$215)</f>
        <v>0</v>
      </c>
    </row>
    <row r="163" customFormat="false" ht="18.75" hidden="true" customHeight="true" outlineLevel="0" collapsed="false">
      <c r="B163" s="59"/>
      <c r="C163" s="53"/>
      <c r="D163" s="53"/>
      <c r="E163" s="53"/>
      <c r="F163" s="66"/>
      <c r="G163" s="66"/>
      <c r="H163" s="63"/>
      <c r="I163" s="63"/>
      <c r="J163" s="55" t="s">
        <v>40</v>
      </c>
      <c r="K163" s="61" t="n">
        <v>0</v>
      </c>
      <c r="L163" s="61" t="n">
        <f aca="false">SUM(O163:S163)</f>
        <v>0</v>
      </c>
      <c r="M163" s="61"/>
      <c r="N163" s="61"/>
      <c r="O163" s="61"/>
      <c r="P163" s="61"/>
      <c r="Q163" s="61"/>
      <c r="R163" s="61"/>
      <c r="S163" s="61" t="n">
        <v>0</v>
      </c>
      <c r="T163" s="59"/>
      <c r="U163" s="59"/>
      <c r="V163" s="59"/>
      <c r="W163" s="59"/>
      <c r="X163" s="67"/>
      <c r="Y163" s="59"/>
      <c r="Z163" s="143"/>
      <c r="AA163" s="219"/>
      <c r="AB163" s="8" t="n">
        <f aca="false">SUMIF($J$155:$J$215,$AA163,K$155:K$215)</f>
        <v>0</v>
      </c>
      <c r="AC163" s="8" t="n">
        <f aca="false">SUMIF($J$155:$J$215,$AA163,L$155:L$215)</f>
        <v>0</v>
      </c>
      <c r="AD163" s="8" t="n">
        <f aca="false">SUMIF($J$155:$J$215,$AA163,O$155:O$215)</f>
        <v>0</v>
      </c>
      <c r="AE163" s="8" t="n">
        <f aca="false">SUMIF($J$155:$J$215,$AA163,P$155:P$215)</f>
        <v>0</v>
      </c>
      <c r="AF163" s="8" t="n">
        <f aca="false">SUMIF($J$155:$J$215,$AA163,Q$155:Q$215)</f>
        <v>0</v>
      </c>
      <c r="AG163" s="8" t="n">
        <f aca="false">SUMIF($J$155:$J$215,$AA163,R$155:R$215)</f>
        <v>0</v>
      </c>
      <c r="AH163" s="8" t="n">
        <f aca="false">SUMIF($J$155:$J$215,$AA163,S$155:S$215)</f>
        <v>0</v>
      </c>
      <c r="AI163" s="62" t="n">
        <f aca="false">SUM(AD163:AH163)</f>
        <v>0</v>
      </c>
    </row>
    <row r="164" customFormat="false" ht="15.75" hidden="false" customHeight="true" outlineLevel="0" collapsed="false">
      <c r="B164" s="59"/>
      <c r="C164" s="53"/>
      <c r="D164" s="53"/>
      <c r="E164" s="53"/>
      <c r="F164" s="149"/>
      <c r="G164" s="66"/>
      <c r="H164" s="63"/>
      <c r="I164" s="63"/>
      <c r="J164" s="188" t="s">
        <v>41</v>
      </c>
      <c r="K164" s="127"/>
      <c r="L164" s="197" t="n">
        <f aca="false">SUM(L155:L163)</f>
        <v>300</v>
      </c>
      <c r="M164" s="197" t="n">
        <f aca="false">SUM(M155:M163)</f>
        <v>300</v>
      </c>
      <c r="N164" s="197" t="n">
        <f aca="false">SUM(N155:N163)</f>
        <v>0</v>
      </c>
      <c r="O164" s="197" t="n">
        <f aca="false">SUM(O155:O163)</f>
        <v>139.9</v>
      </c>
      <c r="P164" s="81"/>
      <c r="Q164" s="65"/>
      <c r="R164" s="65"/>
      <c r="S164" s="57"/>
      <c r="T164" s="59"/>
      <c r="U164" s="59"/>
      <c r="V164" s="59"/>
      <c r="W164" s="59"/>
      <c r="X164" s="49"/>
      <c r="Y164" s="59"/>
      <c r="Z164" s="195" t="n">
        <f aca="false">O164/L164*100</f>
        <v>46.6333333333333</v>
      </c>
      <c r="AA164" s="219"/>
    </row>
    <row r="165" customFormat="false" ht="34.5" hidden="true" customHeight="true" outlineLevel="0" collapsed="false">
      <c r="B165" s="55" t="n">
        <v>14</v>
      </c>
      <c r="C165" s="71" t="s">
        <v>26</v>
      </c>
      <c r="D165" s="71" t="s">
        <v>27</v>
      </c>
      <c r="E165" s="71" t="s">
        <v>66</v>
      </c>
      <c r="F165" s="66"/>
      <c r="G165" s="66"/>
      <c r="H165" s="75" t="n">
        <v>2013</v>
      </c>
      <c r="I165" s="75" t="n">
        <v>2013</v>
      </c>
      <c r="J165" s="76" t="s">
        <v>29</v>
      </c>
      <c r="K165" s="61" t="n">
        <v>0</v>
      </c>
      <c r="L165" s="61" t="n">
        <f aca="false">SUM(O165:S165)</f>
        <v>0</v>
      </c>
      <c r="M165" s="61"/>
      <c r="N165" s="61"/>
      <c r="O165" s="61" t="n">
        <v>0</v>
      </c>
      <c r="P165" s="61" t="n">
        <v>0</v>
      </c>
      <c r="Q165" s="61" t="n">
        <v>0</v>
      </c>
      <c r="R165" s="61" t="n">
        <v>0</v>
      </c>
      <c r="S165" s="61" t="n">
        <v>0</v>
      </c>
      <c r="T165" s="59"/>
      <c r="U165" s="59"/>
      <c r="V165" s="59"/>
      <c r="W165" s="59"/>
      <c r="X165" s="67"/>
      <c r="Y165" s="69"/>
      <c r="Z165" s="162"/>
    </row>
    <row r="166" customFormat="false" ht="34.5" hidden="true" customHeight="true" outlineLevel="0" collapsed="false">
      <c r="B166" s="55"/>
      <c r="C166" s="71"/>
      <c r="D166" s="71"/>
      <c r="E166" s="71"/>
      <c r="F166" s="66"/>
      <c r="G166" s="66"/>
      <c r="H166" s="75"/>
      <c r="I166" s="75"/>
      <c r="J166" s="55" t="s">
        <v>33</v>
      </c>
      <c r="K166" s="61" t="n">
        <v>0</v>
      </c>
      <c r="L166" s="61" t="n">
        <f aca="false">SUM(O166:S166)</f>
        <v>0</v>
      </c>
      <c r="M166" s="61"/>
      <c r="N166" s="61"/>
      <c r="O166" s="61" t="n">
        <v>0</v>
      </c>
      <c r="P166" s="61" t="n">
        <v>0</v>
      </c>
      <c r="Q166" s="61" t="n">
        <v>0</v>
      </c>
      <c r="R166" s="61" t="n">
        <v>0</v>
      </c>
      <c r="S166" s="61" t="n">
        <v>0</v>
      </c>
      <c r="T166" s="59"/>
      <c r="U166" s="59"/>
      <c r="V166" s="59"/>
      <c r="W166" s="59"/>
      <c r="X166" s="67"/>
      <c r="Y166" s="69"/>
      <c r="Z166" s="162"/>
    </row>
    <row r="167" customFormat="false" ht="34.5" hidden="true" customHeight="true" outlineLevel="0" collapsed="false">
      <c r="B167" s="55"/>
      <c r="C167" s="71"/>
      <c r="D167" s="71"/>
      <c r="E167" s="71"/>
      <c r="F167" s="66"/>
      <c r="G167" s="66"/>
      <c r="H167" s="75"/>
      <c r="I167" s="75"/>
      <c r="J167" s="55" t="s">
        <v>34</v>
      </c>
      <c r="K167" s="61" t="n">
        <v>0</v>
      </c>
      <c r="L167" s="61" t="n">
        <f aca="false">SUM(O167:S167)</f>
        <v>0</v>
      </c>
      <c r="M167" s="61"/>
      <c r="N167" s="61"/>
      <c r="O167" s="61" t="n">
        <v>0</v>
      </c>
      <c r="P167" s="61" t="n">
        <v>0</v>
      </c>
      <c r="Q167" s="61" t="n">
        <v>0</v>
      </c>
      <c r="R167" s="61" t="n">
        <v>0</v>
      </c>
      <c r="S167" s="61" t="n">
        <v>0</v>
      </c>
      <c r="T167" s="59"/>
      <c r="U167" s="59"/>
      <c r="V167" s="59"/>
      <c r="W167" s="59"/>
      <c r="X167" s="67"/>
      <c r="Y167" s="69"/>
      <c r="Z167" s="162"/>
    </row>
    <row r="168" customFormat="false" ht="34.5" hidden="true" customHeight="true" outlineLevel="0" collapsed="false">
      <c r="B168" s="55"/>
      <c r="C168" s="71"/>
      <c r="D168" s="71"/>
      <c r="E168" s="71"/>
      <c r="F168" s="66"/>
      <c r="G168" s="66"/>
      <c r="H168" s="75"/>
      <c r="I168" s="75"/>
      <c r="J168" s="55" t="s">
        <v>35</v>
      </c>
      <c r="K168" s="61" t="n">
        <v>0</v>
      </c>
      <c r="L168" s="61" t="n">
        <f aca="false">SUM(O168:S168)</f>
        <v>0</v>
      </c>
      <c r="M168" s="61"/>
      <c r="N168" s="61"/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59"/>
      <c r="U168" s="59"/>
      <c r="V168" s="59"/>
      <c r="W168" s="59"/>
      <c r="X168" s="67"/>
      <c r="Y168" s="69"/>
      <c r="Z168" s="162"/>
    </row>
    <row r="169" customFormat="false" ht="0.75" hidden="true" customHeight="true" outlineLevel="0" collapsed="false">
      <c r="B169" s="55"/>
      <c r="C169" s="71"/>
      <c r="D169" s="71"/>
      <c r="E169" s="71"/>
      <c r="F169" s="66"/>
      <c r="G169" s="66"/>
      <c r="H169" s="75"/>
      <c r="I169" s="75"/>
      <c r="J169" s="59" t="s">
        <v>36</v>
      </c>
      <c r="K169" s="57"/>
      <c r="L169" s="57" t="n">
        <f aca="false">SUM(O169:S169)</f>
        <v>0</v>
      </c>
      <c r="M169" s="57"/>
      <c r="N169" s="57"/>
      <c r="O169" s="57"/>
      <c r="P169" s="57" t="n">
        <v>0</v>
      </c>
      <c r="Q169" s="57"/>
      <c r="R169" s="57"/>
      <c r="S169" s="57"/>
      <c r="T169" s="59"/>
      <c r="U169" s="59"/>
      <c r="V169" s="59"/>
      <c r="W169" s="59"/>
      <c r="X169" s="67"/>
      <c r="Y169" s="69" t="s">
        <v>49</v>
      </c>
      <c r="Z169" s="162"/>
    </row>
    <row r="170" customFormat="false" ht="34.5" hidden="true" customHeight="true" outlineLevel="0" collapsed="false">
      <c r="B170" s="55"/>
      <c r="C170" s="71"/>
      <c r="D170" s="71"/>
      <c r="E170" s="71"/>
      <c r="F170" s="66"/>
      <c r="G170" s="66"/>
      <c r="H170" s="75"/>
      <c r="I170" s="75"/>
      <c r="J170" s="55" t="s">
        <v>37</v>
      </c>
      <c r="K170" s="61" t="n">
        <v>0</v>
      </c>
      <c r="L170" s="61" t="n">
        <f aca="false">SUM(O170:S170)</f>
        <v>0</v>
      </c>
      <c r="M170" s="61"/>
      <c r="N170" s="61"/>
      <c r="O170" s="61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T170" s="59"/>
      <c r="U170" s="59"/>
      <c r="V170" s="59"/>
      <c r="W170" s="59"/>
      <c r="X170" s="67"/>
      <c r="Y170" s="69"/>
      <c r="Z170" s="162"/>
    </row>
    <row r="171" customFormat="false" ht="34.5" hidden="true" customHeight="true" outlineLevel="0" collapsed="false">
      <c r="B171" s="55"/>
      <c r="C171" s="71"/>
      <c r="D171" s="71"/>
      <c r="E171" s="71"/>
      <c r="F171" s="66"/>
      <c r="G171" s="66"/>
      <c r="H171" s="75"/>
      <c r="I171" s="75"/>
      <c r="J171" s="55" t="s">
        <v>38</v>
      </c>
      <c r="K171" s="61" t="n">
        <v>0</v>
      </c>
      <c r="L171" s="61" t="n">
        <f aca="false">SUM(O171:S171)</f>
        <v>0</v>
      </c>
      <c r="M171" s="61"/>
      <c r="N171" s="61"/>
      <c r="O171" s="61" t="n">
        <v>0</v>
      </c>
      <c r="P171" s="61" t="n">
        <v>0</v>
      </c>
      <c r="Q171" s="61" t="n">
        <v>0</v>
      </c>
      <c r="R171" s="61" t="n">
        <v>0</v>
      </c>
      <c r="S171" s="61" t="n">
        <v>0</v>
      </c>
      <c r="T171" s="59"/>
      <c r="U171" s="59"/>
      <c r="V171" s="59"/>
      <c r="W171" s="59"/>
      <c r="X171" s="67"/>
      <c r="Y171" s="69"/>
      <c r="Z171" s="162"/>
    </row>
    <row r="172" customFormat="false" ht="34.5" hidden="true" customHeight="true" outlineLevel="0" collapsed="false">
      <c r="B172" s="55"/>
      <c r="C172" s="71"/>
      <c r="D172" s="71"/>
      <c r="E172" s="71"/>
      <c r="F172" s="66"/>
      <c r="G172" s="66"/>
      <c r="H172" s="75"/>
      <c r="I172" s="75"/>
      <c r="J172" s="55" t="s">
        <v>39</v>
      </c>
      <c r="K172" s="61" t="n">
        <v>0</v>
      </c>
      <c r="L172" s="61" t="n">
        <f aca="false">SUM(O172:S172)</f>
        <v>0</v>
      </c>
      <c r="M172" s="61"/>
      <c r="N172" s="61"/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T172" s="59"/>
      <c r="U172" s="59"/>
      <c r="V172" s="59"/>
      <c r="W172" s="59"/>
      <c r="X172" s="67"/>
      <c r="Y172" s="69"/>
      <c r="Z172" s="162"/>
    </row>
    <row r="173" customFormat="false" ht="34.5" hidden="true" customHeight="true" outlineLevel="0" collapsed="false">
      <c r="B173" s="55"/>
      <c r="C173" s="71"/>
      <c r="D173" s="71"/>
      <c r="E173" s="71"/>
      <c r="F173" s="66"/>
      <c r="G173" s="66"/>
      <c r="H173" s="75"/>
      <c r="I173" s="75"/>
      <c r="J173" s="55" t="s">
        <v>40</v>
      </c>
      <c r="K173" s="61" t="n">
        <v>0</v>
      </c>
      <c r="L173" s="61" t="n">
        <f aca="false">SUM(O173:S173)</f>
        <v>0</v>
      </c>
      <c r="M173" s="61"/>
      <c r="N173" s="61"/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59"/>
      <c r="U173" s="59"/>
      <c r="V173" s="59"/>
      <c r="W173" s="59"/>
      <c r="X173" s="67"/>
      <c r="Y173" s="69"/>
      <c r="Z173" s="162"/>
    </row>
    <row r="174" customFormat="false" ht="34.5" hidden="true" customHeight="true" outlineLevel="0" collapsed="false">
      <c r="B174" s="55"/>
      <c r="C174" s="71"/>
      <c r="D174" s="71"/>
      <c r="E174" s="71"/>
      <c r="F174" s="66"/>
      <c r="G174" s="66"/>
      <c r="H174" s="75"/>
      <c r="I174" s="75"/>
      <c r="J174" s="27" t="s">
        <v>41</v>
      </c>
      <c r="K174" s="57"/>
      <c r="L174" s="57" t="n">
        <f aca="false">SUM(L165:L173)</f>
        <v>0</v>
      </c>
      <c r="M174" s="57"/>
      <c r="N174" s="57"/>
      <c r="O174" s="57"/>
      <c r="P174" s="57" t="n">
        <f aca="false">SUM(P165:P173)</f>
        <v>0</v>
      </c>
      <c r="Q174" s="57"/>
      <c r="R174" s="57"/>
      <c r="S174" s="57"/>
      <c r="T174" s="59"/>
      <c r="U174" s="59"/>
      <c r="V174" s="59"/>
      <c r="W174" s="59"/>
      <c r="X174" s="67"/>
      <c r="Y174" s="69"/>
      <c r="Z174" s="162"/>
    </row>
    <row r="175" customFormat="false" ht="0.75" hidden="true" customHeight="true" outlineLevel="0" collapsed="false">
      <c r="B175" s="55" t="n">
        <v>15</v>
      </c>
      <c r="C175" s="71" t="s">
        <v>26</v>
      </c>
      <c r="D175" s="71" t="s">
        <v>27</v>
      </c>
      <c r="E175" s="71" t="s">
        <v>67</v>
      </c>
      <c r="F175" s="66"/>
      <c r="G175" s="66"/>
      <c r="H175" s="75" t="n">
        <v>2013</v>
      </c>
      <c r="I175" s="75" t="n">
        <v>2013</v>
      </c>
      <c r="J175" s="76" t="s">
        <v>29</v>
      </c>
      <c r="K175" s="61" t="n">
        <v>0</v>
      </c>
      <c r="L175" s="61" t="n">
        <f aca="false">SUM(O175:S175)</f>
        <v>0</v>
      </c>
      <c r="M175" s="61"/>
      <c r="N175" s="61"/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59"/>
      <c r="U175" s="59"/>
      <c r="V175" s="59"/>
      <c r="W175" s="59"/>
      <c r="X175" s="67"/>
      <c r="Y175" s="69"/>
      <c r="Z175" s="162"/>
    </row>
    <row r="176" customFormat="false" ht="34.5" hidden="true" customHeight="true" outlineLevel="0" collapsed="false">
      <c r="B176" s="55"/>
      <c r="C176" s="71"/>
      <c r="D176" s="71"/>
      <c r="E176" s="71"/>
      <c r="F176" s="66"/>
      <c r="G176" s="66"/>
      <c r="H176" s="75"/>
      <c r="I176" s="75"/>
      <c r="J176" s="55" t="s">
        <v>33</v>
      </c>
      <c r="K176" s="61" t="n">
        <v>0</v>
      </c>
      <c r="L176" s="61" t="n">
        <f aca="false">SUM(O176:S176)</f>
        <v>0</v>
      </c>
      <c r="M176" s="61"/>
      <c r="N176" s="61"/>
      <c r="O176" s="61" t="n">
        <v>0</v>
      </c>
      <c r="P176" s="61" t="n">
        <v>0</v>
      </c>
      <c r="Q176" s="61" t="n">
        <v>0</v>
      </c>
      <c r="R176" s="61" t="n">
        <v>0</v>
      </c>
      <c r="S176" s="61" t="n">
        <v>0</v>
      </c>
      <c r="T176" s="59"/>
      <c r="U176" s="59"/>
      <c r="V176" s="59"/>
      <c r="W176" s="59"/>
      <c r="X176" s="67"/>
      <c r="Y176" s="69"/>
      <c r="Z176" s="162"/>
    </row>
    <row r="177" customFormat="false" ht="34.5" hidden="true" customHeight="true" outlineLevel="0" collapsed="false">
      <c r="B177" s="55"/>
      <c r="C177" s="71"/>
      <c r="D177" s="71"/>
      <c r="E177" s="71"/>
      <c r="F177" s="66"/>
      <c r="G177" s="66"/>
      <c r="H177" s="75"/>
      <c r="I177" s="75"/>
      <c r="J177" s="55" t="s">
        <v>34</v>
      </c>
      <c r="K177" s="61" t="n">
        <v>0</v>
      </c>
      <c r="L177" s="61" t="n">
        <f aca="false">SUM(O177:S177)</f>
        <v>0</v>
      </c>
      <c r="M177" s="61"/>
      <c r="N177" s="61"/>
      <c r="O177" s="61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T177" s="59"/>
      <c r="U177" s="59"/>
      <c r="V177" s="59"/>
      <c r="W177" s="59"/>
      <c r="X177" s="67"/>
      <c r="Y177" s="69"/>
      <c r="Z177" s="162"/>
    </row>
    <row r="178" customFormat="false" ht="34.5" hidden="true" customHeight="true" outlineLevel="0" collapsed="false">
      <c r="B178" s="55"/>
      <c r="C178" s="71"/>
      <c r="D178" s="71"/>
      <c r="E178" s="71"/>
      <c r="F178" s="66"/>
      <c r="G178" s="66"/>
      <c r="H178" s="75"/>
      <c r="I178" s="75"/>
      <c r="J178" s="55" t="s">
        <v>35</v>
      </c>
      <c r="K178" s="61" t="n">
        <v>0</v>
      </c>
      <c r="L178" s="61" t="n">
        <f aca="false">SUM(O178:S178)</f>
        <v>0</v>
      </c>
      <c r="M178" s="61"/>
      <c r="N178" s="61"/>
      <c r="O178" s="61" t="n">
        <v>0</v>
      </c>
      <c r="P178" s="61" t="n">
        <v>0</v>
      </c>
      <c r="Q178" s="61" t="n">
        <v>0</v>
      </c>
      <c r="R178" s="61" t="n">
        <v>0</v>
      </c>
      <c r="S178" s="61" t="n">
        <v>0</v>
      </c>
      <c r="T178" s="59"/>
      <c r="U178" s="59"/>
      <c r="V178" s="59"/>
      <c r="W178" s="59"/>
      <c r="X178" s="67"/>
      <c r="Y178" s="69"/>
      <c r="Z178" s="162"/>
    </row>
    <row r="179" customFormat="false" ht="33.75" hidden="true" customHeight="true" outlineLevel="0" collapsed="false">
      <c r="B179" s="55"/>
      <c r="C179" s="71"/>
      <c r="D179" s="71"/>
      <c r="E179" s="71"/>
      <c r="F179" s="66"/>
      <c r="G179" s="66"/>
      <c r="H179" s="75"/>
      <c r="I179" s="75"/>
      <c r="J179" s="59" t="s">
        <v>36</v>
      </c>
      <c r="K179" s="57"/>
      <c r="L179" s="57" t="n">
        <f aca="false">SUM(O179:S179)</f>
        <v>0</v>
      </c>
      <c r="M179" s="57"/>
      <c r="N179" s="57"/>
      <c r="O179" s="57"/>
      <c r="P179" s="57" t="n">
        <v>0</v>
      </c>
      <c r="Q179" s="57"/>
      <c r="R179" s="57"/>
      <c r="S179" s="57"/>
      <c r="T179" s="59"/>
      <c r="U179" s="59"/>
      <c r="V179" s="59"/>
      <c r="W179" s="59"/>
      <c r="X179" s="67"/>
      <c r="Y179" s="69" t="s">
        <v>49</v>
      </c>
      <c r="Z179" s="162"/>
    </row>
    <row r="180" customFormat="false" ht="34.5" hidden="true" customHeight="true" outlineLevel="0" collapsed="false">
      <c r="B180" s="55"/>
      <c r="C180" s="71"/>
      <c r="D180" s="71"/>
      <c r="E180" s="71"/>
      <c r="F180" s="66"/>
      <c r="G180" s="66"/>
      <c r="H180" s="75"/>
      <c r="I180" s="75"/>
      <c r="J180" s="55" t="s">
        <v>37</v>
      </c>
      <c r="K180" s="61" t="n">
        <v>0</v>
      </c>
      <c r="L180" s="61" t="n">
        <f aca="false">SUM(O180:S180)</f>
        <v>0</v>
      </c>
      <c r="M180" s="61"/>
      <c r="N180" s="61"/>
      <c r="O180" s="61" t="n">
        <v>0</v>
      </c>
      <c r="P180" s="61" t="n">
        <v>0</v>
      </c>
      <c r="Q180" s="61" t="n">
        <v>0</v>
      </c>
      <c r="R180" s="61" t="n">
        <v>0</v>
      </c>
      <c r="S180" s="61" t="n">
        <v>0</v>
      </c>
      <c r="T180" s="59"/>
      <c r="U180" s="59"/>
      <c r="V180" s="59"/>
      <c r="W180" s="59"/>
      <c r="X180" s="67"/>
      <c r="Y180" s="69"/>
      <c r="Z180" s="162"/>
    </row>
    <row r="181" customFormat="false" ht="34.5" hidden="true" customHeight="true" outlineLevel="0" collapsed="false">
      <c r="B181" s="55"/>
      <c r="C181" s="71"/>
      <c r="D181" s="71"/>
      <c r="E181" s="71"/>
      <c r="F181" s="66"/>
      <c r="G181" s="66"/>
      <c r="H181" s="75"/>
      <c r="I181" s="75"/>
      <c r="J181" s="55" t="s">
        <v>38</v>
      </c>
      <c r="K181" s="61" t="n">
        <v>0</v>
      </c>
      <c r="L181" s="61" t="n">
        <f aca="false">SUM(O181:S181)</f>
        <v>0</v>
      </c>
      <c r="M181" s="61"/>
      <c r="N181" s="61"/>
      <c r="O181" s="61" t="n">
        <v>0</v>
      </c>
      <c r="P181" s="61" t="n">
        <v>0</v>
      </c>
      <c r="Q181" s="61" t="n">
        <v>0</v>
      </c>
      <c r="R181" s="61" t="n">
        <v>0</v>
      </c>
      <c r="S181" s="61" t="n">
        <v>0</v>
      </c>
      <c r="T181" s="59"/>
      <c r="U181" s="59"/>
      <c r="V181" s="59"/>
      <c r="W181" s="59"/>
      <c r="X181" s="67"/>
      <c r="Y181" s="69"/>
      <c r="Z181" s="162"/>
    </row>
    <row r="182" customFormat="false" ht="34.5" hidden="true" customHeight="true" outlineLevel="0" collapsed="false">
      <c r="B182" s="55"/>
      <c r="C182" s="71"/>
      <c r="D182" s="71"/>
      <c r="E182" s="71"/>
      <c r="F182" s="66"/>
      <c r="G182" s="66"/>
      <c r="H182" s="75"/>
      <c r="I182" s="75"/>
      <c r="J182" s="55" t="s">
        <v>39</v>
      </c>
      <c r="K182" s="61" t="n">
        <f aca="false">SUM(L182:R182)</f>
        <v>0</v>
      </c>
      <c r="L182" s="61" t="n">
        <f aca="false">SUM(O182:S182)</f>
        <v>0</v>
      </c>
      <c r="M182" s="61"/>
      <c r="N182" s="61"/>
      <c r="O182" s="61" t="n">
        <v>0</v>
      </c>
      <c r="P182" s="61" t="n">
        <v>0</v>
      </c>
      <c r="Q182" s="61" t="n">
        <v>0</v>
      </c>
      <c r="R182" s="61" t="n">
        <v>0</v>
      </c>
      <c r="S182" s="61" t="n">
        <v>0</v>
      </c>
      <c r="T182" s="59"/>
      <c r="U182" s="59"/>
      <c r="V182" s="59"/>
      <c r="W182" s="59"/>
      <c r="X182" s="67"/>
      <c r="Y182" s="86"/>
      <c r="Z182" s="162"/>
    </row>
    <row r="183" customFormat="false" ht="34.5" hidden="true" customHeight="true" outlineLevel="0" collapsed="false">
      <c r="B183" s="55"/>
      <c r="C183" s="71"/>
      <c r="D183" s="71"/>
      <c r="E183" s="71"/>
      <c r="F183" s="66"/>
      <c r="G183" s="66"/>
      <c r="H183" s="75"/>
      <c r="I183" s="75"/>
      <c r="J183" s="59" t="s">
        <v>40</v>
      </c>
      <c r="K183" s="57"/>
      <c r="L183" s="57" t="n">
        <f aca="false">SUM(O183:S183)</f>
        <v>0</v>
      </c>
      <c r="M183" s="57"/>
      <c r="N183" s="57"/>
      <c r="O183" s="57"/>
      <c r="P183" s="57" t="n">
        <v>0</v>
      </c>
      <c r="Q183" s="57"/>
      <c r="R183" s="57"/>
      <c r="S183" s="57"/>
      <c r="T183" s="59"/>
      <c r="U183" s="59"/>
      <c r="V183" s="59"/>
      <c r="W183" s="59"/>
      <c r="X183" s="67"/>
      <c r="Y183" s="86"/>
      <c r="Z183" s="162"/>
    </row>
    <row r="184" customFormat="false" ht="32.25" hidden="true" customHeight="true" outlineLevel="0" collapsed="false">
      <c r="B184" s="55"/>
      <c r="C184" s="71"/>
      <c r="D184" s="71"/>
      <c r="E184" s="71"/>
      <c r="F184" s="66"/>
      <c r="G184" s="66"/>
      <c r="H184" s="75"/>
      <c r="I184" s="75"/>
      <c r="J184" s="27" t="s">
        <v>41</v>
      </c>
      <c r="K184" s="57"/>
      <c r="L184" s="57" t="n">
        <f aca="false">SUM(L175:L183)</f>
        <v>0</v>
      </c>
      <c r="M184" s="57"/>
      <c r="N184" s="57"/>
      <c r="O184" s="57"/>
      <c r="P184" s="57" t="n">
        <f aca="false">SUM(P175:P183)</f>
        <v>0</v>
      </c>
      <c r="Q184" s="57"/>
      <c r="R184" s="57"/>
      <c r="S184" s="57"/>
      <c r="T184" s="59"/>
      <c r="U184" s="59"/>
      <c r="V184" s="59"/>
      <c r="W184" s="59"/>
      <c r="X184" s="67"/>
      <c r="Y184" s="86"/>
      <c r="Z184" s="162"/>
    </row>
    <row r="185" customFormat="false" ht="34.5" hidden="true" customHeight="true" outlineLevel="0" collapsed="false">
      <c r="B185" s="55" t="n">
        <v>16</v>
      </c>
      <c r="C185" s="71" t="s">
        <v>26</v>
      </c>
      <c r="D185" s="71" t="s">
        <v>27</v>
      </c>
      <c r="E185" s="71" t="s">
        <v>68</v>
      </c>
      <c r="F185" s="66"/>
      <c r="G185" s="66"/>
      <c r="H185" s="75" t="n">
        <v>2014</v>
      </c>
      <c r="I185" s="75" t="n">
        <v>2014</v>
      </c>
      <c r="J185" s="76" t="s">
        <v>29</v>
      </c>
      <c r="K185" s="61" t="n">
        <v>0</v>
      </c>
      <c r="L185" s="61" t="n">
        <f aca="false">SUM(O185:S185)</f>
        <v>0</v>
      </c>
      <c r="M185" s="61"/>
      <c r="N185" s="61"/>
      <c r="O185" s="61" t="n">
        <v>0</v>
      </c>
      <c r="P185" s="61" t="n">
        <v>0</v>
      </c>
      <c r="Q185" s="61" t="n">
        <v>0</v>
      </c>
      <c r="R185" s="61" t="n">
        <v>0</v>
      </c>
      <c r="S185" s="61" t="n">
        <v>0</v>
      </c>
      <c r="T185" s="59"/>
      <c r="U185" s="59"/>
      <c r="V185" s="59"/>
      <c r="W185" s="59"/>
      <c r="X185" s="67"/>
      <c r="Y185" s="86"/>
      <c r="Z185" s="162"/>
    </row>
    <row r="186" customFormat="false" ht="34.5" hidden="true" customHeight="true" outlineLevel="0" collapsed="false">
      <c r="B186" s="55"/>
      <c r="C186" s="71"/>
      <c r="D186" s="71"/>
      <c r="E186" s="71"/>
      <c r="F186" s="66"/>
      <c r="G186" s="66"/>
      <c r="H186" s="75"/>
      <c r="I186" s="75"/>
      <c r="J186" s="55" t="s">
        <v>33</v>
      </c>
      <c r="K186" s="61" t="n">
        <v>0</v>
      </c>
      <c r="L186" s="61" t="n">
        <f aca="false">SUM(O186:S186)</f>
        <v>0</v>
      </c>
      <c r="M186" s="61"/>
      <c r="N186" s="61"/>
      <c r="O186" s="61" t="n">
        <v>0</v>
      </c>
      <c r="P186" s="61" t="n">
        <v>0</v>
      </c>
      <c r="Q186" s="61" t="n">
        <v>0</v>
      </c>
      <c r="R186" s="61" t="n">
        <v>0</v>
      </c>
      <c r="S186" s="61" t="n">
        <v>0</v>
      </c>
      <c r="T186" s="59"/>
      <c r="U186" s="59"/>
      <c r="V186" s="59"/>
      <c r="W186" s="59"/>
      <c r="X186" s="67"/>
      <c r="Y186" s="86"/>
      <c r="Z186" s="162"/>
    </row>
    <row r="187" customFormat="false" ht="34.5" hidden="true" customHeight="true" outlineLevel="0" collapsed="false">
      <c r="B187" s="55"/>
      <c r="C187" s="71"/>
      <c r="D187" s="71"/>
      <c r="E187" s="71"/>
      <c r="F187" s="66"/>
      <c r="G187" s="66"/>
      <c r="H187" s="75"/>
      <c r="I187" s="75"/>
      <c r="J187" s="55" t="s">
        <v>34</v>
      </c>
      <c r="K187" s="61" t="n">
        <v>0</v>
      </c>
      <c r="L187" s="61" t="n">
        <f aca="false">SUM(O187:S187)</f>
        <v>0</v>
      </c>
      <c r="M187" s="61"/>
      <c r="N187" s="61"/>
      <c r="O187" s="61" t="n">
        <v>0</v>
      </c>
      <c r="P187" s="61" t="n">
        <v>0</v>
      </c>
      <c r="Q187" s="61" t="n">
        <v>0</v>
      </c>
      <c r="R187" s="61" t="n">
        <v>0</v>
      </c>
      <c r="S187" s="61" t="n">
        <v>0</v>
      </c>
      <c r="T187" s="59"/>
      <c r="U187" s="59"/>
      <c r="V187" s="59"/>
      <c r="W187" s="59"/>
      <c r="X187" s="67"/>
      <c r="Y187" s="86"/>
      <c r="Z187" s="162"/>
    </row>
    <row r="188" customFormat="false" ht="34.5" hidden="true" customHeight="true" outlineLevel="0" collapsed="false">
      <c r="B188" s="55"/>
      <c r="C188" s="71"/>
      <c r="D188" s="71"/>
      <c r="E188" s="71"/>
      <c r="F188" s="66"/>
      <c r="G188" s="66"/>
      <c r="H188" s="75"/>
      <c r="I188" s="75"/>
      <c r="J188" s="55" t="s">
        <v>35</v>
      </c>
      <c r="K188" s="61" t="n">
        <v>0</v>
      </c>
      <c r="L188" s="61" t="n">
        <f aca="false">SUM(O188:S188)</f>
        <v>0</v>
      </c>
      <c r="M188" s="61"/>
      <c r="N188" s="61"/>
      <c r="O188" s="61" t="n">
        <v>0</v>
      </c>
      <c r="P188" s="61" t="n">
        <v>0</v>
      </c>
      <c r="Q188" s="61" t="n">
        <v>0</v>
      </c>
      <c r="R188" s="61" t="n">
        <v>0</v>
      </c>
      <c r="S188" s="61" t="n">
        <v>0</v>
      </c>
      <c r="T188" s="59"/>
      <c r="U188" s="59"/>
      <c r="V188" s="59"/>
      <c r="W188" s="59"/>
      <c r="X188" s="67"/>
      <c r="Y188" s="86"/>
      <c r="Z188" s="162"/>
    </row>
    <row r="189" customFormat="false" ht="30.75" hidden="true" customHeight="true" outlineLevel="0" collapsed="false">
      <c r="B189" s="55"/>
      <c r="C189" s="71"/>
      <c r="D189" s="71"/>
      <c r="E189" s="71"/>
      <c r="F189" s="66"/>
      <c r="G189" s="66"/>
      <c r="H189" s="75"/>
      <c r="I189" s="75"/>
      <c r="J189" s="59" t="s">
        <v>36</v>
      </c>
      <c r="K189" s="57"/>
      <c r="L189" s="57" t="n">
        <f aca="false">SUM(O189:S189)</f>
        <v>0</v>
      </c>
      <c r="M189" s="57"/>
      <c r="N189" s="57"/>
      <c r="O189" s="57"/>
      <c r="P189" s="57" t="n">
        <v>0</v>
      </c>
      <c r="Q189" s="57"/>
      <c r="R189" s="57"/>
      <c r="S189" s="57"/>
      <c r="T189" s="59"/>
      <c r="U189" s="59"/>
      <c r="V189" s="59"/>
      <c r="W189" s="59"/>
      <c r="X189" s="67"/>
      <c r="Y189" s="86"/>
      <c r="Z189" s="162"/>
    </row>
    <row r="190" customFormat="false" ht="34.5" hidden="true" customHeight="true" outlineLevel="0" collapsed="false">
      <c r="B190" s="55"/>
      <c r="C190" s="71"/>
      <c r="D190" s="71"/>
      <c r="E190" s="71"/>
      <c r="F190" s="66"/>
      <c r="G190" s="66"/>
      <c r="H190" s="75"/>
      <c r="I190" s="75"/>
      <c r="J190" s="55" t="s">
        <v>37</v>
      </c>
      <c r="K190" s="61" t="n">
        <v>0</v>
      </c>
      <c r="L190" s="61" t="n">
        <f aca="false">SUM(O190:S190)</f>
        <v>0</v>
      </c>
      <c r="M190" s="61"/>
      <c r="N190" s="61"/>
      <c r="O190" s="61" t="n">
        <v>0</v>
      </c>
      <c r="P190" s="61" t="n">
        <v>0</v>
      </c>
      <c r="Q190" s="61" t="n">
        <v>0</v>
      </c>
      <c r="R190" s="61" t="n">
        <v>0</v>
      </c>
      <c r="S190" s="61" t="n">
        <v>0</v>
      </c>
      <c r="T190" s="59"/>
      <c r="U190" s="59"/>
      <c r="V190" s="59"/>
      <c r="W190" s="59"/>
      <c r="X190" s="67"/>
      <c r="Y190" s="86"/>
      <c r="Z190" s="162"/>
    </row>
    <row r="191" customFormat="false" ht="34.5" hidden="true" customHeight="true" outlineLevel="0" collapsed="false">
      <c r="B191" s="55"/>
      <c r="C191" s="71"/>
      <c r="D191" s="71"/>
      <c r="E191" s="71"/>
      <c r="F191" s="66"/>
      <c r="G191" s="66"/>
      <c r="H191" s="75"/>
      <c r="I191" s="75"/>
      <c r="J191" s="55" t="s">
        <v>38</v>
      </c>
      <c r="K191" s="61" t="n">
        <v>0</v>
      </c>
      <c r="L191" s="61" t="n">
        <f aca="false">SUM(O191:S191)</f>
        <v>0</v>
      </c>
      <c r="M191" s="61"/>
      <c r="N191" s="61"/>
      <c r="O191" s="61" t="n">
        <v>0</v>
      </c>
      <c r="P191" s="61" t="n">
        <v>0</v>
      </c>
      <c r="Q191" s="61" t="n">
        <v>0</v>
      </c>
      <c r="R191" s="61" t="n">
        <v>0</v>
      </c>
      <c r="S191" s="61" t="n">
        <v>0</v>
      </c>
      <c r="T191" s="59"/>
      <c r="U191" s="59"/>
      <c r="V191" s="59"/>
      <c r="W191" s="59"/>
      <c r="X191" s="67"/>
      <c r="Y191" s="86"/>
      <c r="Z191" s="162"/>
    </row>
    <row r="192" customFormat="false" ht="34.5" hidden="true" customHeight="true" outlineLevel="0" collapsed="false">
      <c r="B192" s="55"/>
      <c r="C192" s="71"/>
      <c r="D192" s="71"/>
      <c r="E192" s="71"/>
      <c r="F192" s="66"/>
      <c r="G192" s="66"/>
      <c r="H192" s="75"/>
      <c r="I192" s="75"/>
      <c r="J192" s="55" t="s">
        <v>39</v>
      </c>
      <c r="K192" s="61" t="n">
        <v>0</v>
      </c>
      <c r="L192" s="61" t="n">
        <f aca="false">SUM(O192:S192)</f>
        <v>0</v>
      </c>
      <c r="M192" s="61"/>
      <c r="N192" s="61"/>
      <c r="O192" s="61" t="n">
        <v>0</v>
      </c>
      <c r="P192" s="61" t="n">
        <v>0</v>
      </c>
      <c r="Q192" s="61" t="n">
        <v>0</v>
      </c>
      <c r="R192" s="61" t="n">
        <v>0</v>
      </c>
      <c r="S192" s="61" t="n">
        <v>0</v>
      </c>
      <c r="T192" s="59"/>
      <c r="U192" s="59"/>
      <c r="V192" s="59"/>
      <c r="W192" s="59"/>
      <c r="X192" s="67"/>
      <c r="Y192" s="86"/>
      <c r="Z192" s="162"/>
    </row>
    <row r="193" customFormat="false" ht="34.5" hidden="true" customHeight="true" outlineLevel="0" collapsed="false">
      <c r="B193" s="55"/>
      <c r="C193" s="71"/>
      <c r="D193" s="71"/>
      <c r="E193" s="71"/>
      <c r="F193" s="66"/>
      <c r="G193" s="66"/>
      <c r="H193" s="75"/>
      <c r="I193" s="75"/>
      <c r="J193" s="55" t="s">
        <v>40</v>
      </c>
      <c r="K193" s="61" t="n">
        <v>0</v>
      </c>
      <c r="L193" s="61" t="n">
        <f aca="false">SUM(O193:S193)</f>
        <v>0</v>
      </c>
      <c r="M193" s="61"/>
      <c r="N193" s="61"/>
      <c r="O193" s="61" t="n">
        <v>0</v>
      </c>
      <c r="P193" s="61" t="n">
        <v>0</v>
      </c>
      <c r="Q193" s="61" t="n">
        <v>0</v>
      </c>
      <c r="R193" s="61" t="n">
        <v>0</v>
      </c>
      <c r="S193" s="61" t="n">
        <v>0</v>
      </c>
      <c r="T193" s="59"/>
      <c r="U193" s="59"/>
      <c r="V193" s="59"/>
      <c r="W193" s="59"/>
      <c r="X193" s="67"/>
      <c r="Y193" s="86"/>
      <c r="Z193" s="162"/>
    </row>
    <row r="194" customFormat="false" ht="30.75" hidden="true" customHeight="true" outlineLevel="0" collapsed="false">
      <c r="B194" s="55"/>
      <c r="C194" s="71"/>
      <c r="D194" s="71"/>
      <c r="E194" s="71"/>
      <c r="F194" s="66"/>
      <c r="G194" s="66"/>
      <c r="H194" s="75"/>
      <c r="I194" s="75"/>
      <c r="J194" s="27" t="s">
        <v>41</v>
      </c>
      <c r="K194" s="57"/>
      <c r="L194" s="57" t="n">
        <f aca="false">SUM(L185:L193)</f>
        <v>0</v>
      </c>
      <c r="M194" s="57"/>
      <c r="N194" s="57"/>
      <c r="O194" s="57"/>
      <c r="P194" s="57" t="n">
        <f aca="false">SUM(P185:P193)</f>
        <v>0</v>
      </c>
      <c r="Q194" s="57"/>
      <c r="R194" s="57"/>
      <c r="S194" s="57"/>
      <c r="T194" s="87" t="n">
        <f aca="false">SUM(T185:T193)</f>
        <v>0</v>
      </c>
      <c r="U194" s="87" t="n">
        <f aca="false">SUM(U185:U193)</f>
        <v>0</v>
      </c>
      <c r="V194" s="87" t="n">
        <f aca="false">SUM(V185:V193)</f>
        <v>0</v>
      </c>
      <c r="W194" s="87" t="n">
        <f aca="false">SUM(W185:W193)</f>
        <v>0</v>
      </c>
      <c r="X194" s="87" t="n">
        <f aca="false">SUM(X185:X193)</f>
        <v>0</v>
      </c>
      <c r="Y194" s="87" t="n">
        <f aca="false">SUM(Y185:Y193)</f>
        <v>0</v>
      </c>
      <c r="Z194" s="220"/>
    </row>
    <row r="195" customFormat="false" ht="34.5" hidden="true" customHeight="true" outlineLevel="0" collapsed="false">
      <c r="B195" s="55" t="n">
        <v>17</v>
      </c>
      <c r="C195" s="71" t="s">
        <v>26</v>
      </c>
      <c r="D195" s="71" t="s">
        <v>27</v>
      </c>
      <c r="E195" s="71" t="s">
        <v>69</v>
      </c>
      <c r="F195" s="66"/>
      <c r="G195" s="66"/>
      <c r="H195" s="75" t="n">
        <v>2012</v>
      </c>
      <c r="I195" s="75" t="n">
        <v>2012</v>
      </c>
      <c r="J195" s="76" t="s">
        <v>29</v>
      </c>
      <c r="K195" s="61" t="n">
        <v>0</v>
      </c>
      <c r="L195" s="61" t="n">
        <f aca="false">SUM(O195:S195)</f>
        <v>0</v>
      </c>
      <c r="M195" s="61"/>
      <c r="N195" s="61"/>
      <c r="O195" s="61" t="n">
        <v>0</v>
      </c>
      <c r="P195" s="61" t="n">
        <v>0</v>
      </c>
      <c r="Q195" s="61" t="n">
        <v>0</v>
      </c>
      <c r="R195" s="61" t="n">
        <v>0</v>
      </c>
      <c r="S195" s="61" t="n">
        <v>0</v>
      </c>
      <c r="T195" s="59"/>
      <c r="U195" s="59"/>
      <c r="V195" s="59"/>
      <c r="W195" s="59"/>
      <c r="X195" s="67"/>
      <c r="Y195" s="86"/>
      <c r="Z195" s="162"/>
    </row>
    <row r="196" customFormat="false" ht="34.5" hidden="true" customHeight="true" outlineLevel="0" collapsed="false">
      <c r="B196" s="55"/>
      <c r="C196" s="71"/>
      <c r="D196" s="71"/>
      <c r="E196" s="71"/>
      <c r="F196" s="66"/>
      <c r="G196" s="66"/>
      <c r="H196" s="75"/>
      <c r="I196" s="75"/>
      <c r="J196" s="55" t="s">
        <v>33</v>
      </c>
      <c r="K196" s="61" t="n">
        <v>0</v>
      </c>
      <c r="L196" s="61" t="n">
        <f aca="false">SUM(O196:S196)</f>
        <v>0</v>
      </c>
      <c r="M196" s="61"/>
      <c r="N196" s="61"/>
      <c r="O196" s="61" t="n">
        <v>0</v>
      </c>
      <c r="P196" s="61" t="n">
        <v>0</v>
      </c>
      <c r="Q196" s="61" t="n">
        <v>0</v>
      </c>
      <c r="R196" s="61" t="n">
        <v>0</v>
      </c>
      <c r="S196" s="61" t="n">
        <v>0</v>
      </c>
      <c r="T196" s="59"/>
      <c r="U196" s="59"/>
      <c r="V196" s="59"/>
      <c r="W196" s="59"/>
      <c r="X196" s="67"/>
      <c r="Y196" s="86"/>
      <c r="Z196" s="162"/>
    </row>
    <row r="197" customFormat="false" ht="34.5" hidden="true" customHeight="true" outlineLevel="0" collapsed="false">
      <c r="B197" s="55"/>
      <c r="C197" s="71"/>
      <c r="D197" s="71"/>
      <c r="E197" s="71"/>
      <c r="F197" s="66"/>
      <c r="G197" s="66"/>
      <c r="H197" s="75"/>
      <c r="I197" s="75"/>
      <c r="J197" s="55" t="s">
        <v>34</v>
      </c>
      <c r="K197" s="61" t="n">
        <v>0</v>
      </c>
      <c r="L197" s="61" t="n">
        <f aca="false">SUM(O197:S197)</f>
        <v>0</v>
      </c>
      <c r="M197" s="61"/>
      <c r="N197" s="61"/>
      <c r="O197" s="61" t="n">
        <v>0</v>
      </c>
      <c r="P197" s="61" t="n">
        <v>0</v>
      </c>
      <c r="Q197" s="61" t="n">
        <v>0</v>
      </c>
      <c r="R197" s="61" t="n">
        <v>0</v>
      </c>
      <c r="S197" s="61" t="n">
        <v>0</v>
      </c>
      <c r="T197" s="59"/>
      <c r="U197" s="59"/>
      <c r="V197" s="59"/>
      <c r="W197" s="59"/>
      <c r="X197" s="67"/>
      <c r="Y197" s="86"/>
      <c r="Z197" s="162"/>
    </row>
    <row r="198" customFormat="false" ht="34.5" hidden="true" customHeight="true" outlineLevel="0" collapsed="false">
      <c r="B198" s="55"/>
      <c r="C198" s="71"/>
      <c r="D198" s="71"/>
      <c r="E198" s="71"/>
      <c r="F198" s="66"/>
      <c r="G198" s="66"/>
      <c r="H198" s="75"/>
      <c r="I198" s="75"/>
      <c r="J198" s="55" t="s">
        <v>35</v>
      </c>
      <c r="K198" s="61" t="n">
        <v>0</v>
      </c>
      <c r="L198" s="61" t="n">
        <f aca="false">SUM(O198:S198)</f>
        <v>0</v>
      </c>
      <c r="M198" s="61"/>
      <c r="N198" s="61"/>
      <c r="O198" s="61" t="n">
        <v>0</v>
      </c>
      <c r="P198" s="61" t="n">
        <v>0</v>
      </c>
      <c r="Q198" s="61" t="n">
        <v>0</v>
      </c>
      <c r="R198" s="61" t="n">
        <v>0</v>
      </c>
      <c r="S198" s="61" t="n">
        <v>0</v>
      </c>
      <c r="T198" s="59"/>
      <c r="U198" s="59"/>
      <c r="V198" s="59"/>
      <c r="W198" s="59"/>
      <c r="X198" s="67"/>
      <c r="Y198" s="86"/>
      <c r="Z198" s="162"/>
    </row>
    <row r="199" customFormat="false" ht="34.5" hidden="true" customHeight="true" outlineLevel="0" collapsed="false">
      <c r="B199" s="55"/>
      <c r="C199" s="71"/>
      <c r="D199" s="71"/>
      <c r="E199" s="71"/>
      <c r="F199" s="66"/>
      <c r="G199" s="66"/>
      <c r="H199" s="75"/>
      <c r="I199" s="75"/>
      <c r="J199" s="55" t="s">
        <v>36</v>
      </c>
      <c r="K199" s="61" t="n">
        <v>0</v>
      </c>
      <c r="L199" s="61" t="n">
        <f aca="false">SUM(O199:S199)</f>
        <v>0</v>
      </c>
      <c r="M199" s="61"/>
      <c r="N199" s="61"/>
      <c r="O199" s="61" t="n">
        <v>0</v>
      </c>
      <c r="P199" s="61" t="n">
        <v>0</v>
      </c>
      <c r="Q199" s="61" t="n">
        <v>0</v>
      </c>
      <c r="R199" s="61" t="n">
        <v>0</v>
      </c>
      <c r="S199" s="61" t="n">
        <v>0</v>
      </c>
      <c r="T199" s="57" t="n">
        <v>0</v>
      </c>
      <c r="U199" s="57" t="n">
        <v>0</v>
      </c>
      <c r="V199" s="57" t="n">
        <v>0</v>
      </c>
      <c r="W199" s="57" t="n">
        <v>0</v>
      </c>
      <c r="X199" s="57" t="n">
        <v>0</v>
      </c>
      <c r="Y199" s="57" t="n">
        <v>0</v>
      </c>
      <c r="Z199" s="221"/>
    </row>
    <row r="200" customFormat="false" ht="34.5" hidden="true" customHeight="true" outlineLevel="0" collapsed="false">
      <c r="B200" s="55"/>
      <c r="C200" s="71"/>
      <c r="D200" s="71"/>
      <c r="E200" s="71"/>
      <c r="F200" s="66"/>
      <c r="G200" s="66"/>
      <c r="H200" s="75"/>
      <c r="I200" s="75"/>
      <c r="J200" s="55" t="s">
        <v>37</v>
      </c>
      <c r="K200" s="61" t="n">
        <v>0</v>
      </c>
      <c r="L200" s="61" t="n">
        <f aca="false">SUM(O200:S200)</f>
        <v>0</v>
      </c>
      <c r="M200" s="61"/>
      <c r="N200" s="61"/>
      <c r="O200" s="61" t="n">
        <v>0</v>
      </c>
      <c r="P200" s="61" t="n">
        <v>0</v>
      </c>
      <c r="Q200" s="61" t="n">
        <v>0</v>
      </c>
      <c r="R200" s="61" t="n">
        <v>0</v>
      </c>
      <c r="S200" s="61" t="n">
        <v>0</v>
      </c>
      <c r="T200" s="59"/>
      <c r="U200" s="59"/>
      <c r="V200" s="59"/>
      <c r="W200" s="59"/>
      <c r="X200" s="67"/>
      <c r="Y200" s="86"/>
      <c r="Z200" s="162"/>
    </row>
    <row r="201" customFormat="false" ht="34.5" hidden="true" customHeight="true" outlineLevel="0" collapsed="false">
      <c r="B201" s="55"/>
      <c r="C201" s="71"/>
      <c r="D201" s="71"/>
      <c r="E201" s="71"/>
      <c r="F201" s="66"/>
      <c r="G201" s="66"/>
      <c r="H201" s="75"/>
      <c r="I201" s="75"/>
      <c r="J201" s="55" t="s">
        <v>38</v>
      </c>
      <c r="K201" s="61" t="n">
        <v>0</v>
      </c>
      <c r="L201" s="61" t="n">
        <f aca="false">SUM(O201:S201)</f>
        <v>0</v>
      </c>
      <c r="M201" s="61"/>
      <c r="N201" s="61"/>
      <c r="O201" s="61" t="n">
        <v>0</v>
      </c>
      <c r="P201" s="61" t="n">
        <v>0</v>
      </c>
      <c r="Q201" s="61" t="n">
        <v>0</v>
      </c>
      <c r="R201" s="61" t="n">
        <v>0</v>
      </c>
      <c r="S201" s="61" t="n">
        <v>0</v>
      </c>
      <c r="T201" s="59"/>
      <c r="U201" s="59"/>
      <c r="V201" s="59"/>
      <c r="W201" s="59"/>
      <c r="X201" s="67"/>
      <c r="Y201" s="86"/>
      <c r="Z201" s="162"/>
    </row>
    <row r="202" customFormat="false" ht="34.5" hidden="true" customHeight="true" outlineLevel="0" collapsed="false">
      <c r="B202" s="55"/>
      <c r="C202" s="71"/>
      <c r="D202" s="71"/>
      <c r="E202" s="71"/>
      <c r="F202" s="66"/>
      <c r="G202" s="66"/>
      <c r="H202" s="75"/>
      <c r="I202" s="75"/>
      <c r="J202" s="55" t="s">
        <v>39</v>
      </c>
      <c r="K202" s="61" t="n">
        <v>0</v>
      </c>
      <c r="L202" s="61" t="n">
        <f aca="false">SUM(O202:S202)</f>
        <v>0</v>
      </c>
      <c r="M202" s="61"/>
      <c r="N202" s="61"/>
      <c r="O202" s="61" t="n">
        <v>0</v>
      </c>
      <c r="P202" s="61" t="n">
        <v>0</v>
      </c>
      <c r="Q202" s="61" t="n">
        <v>0</v>
      </c>
      <c r="R202" s="61" t="n">
        <v>0</v>
      </c>
      <c r="S202" s="61" t="n">
        <v>0</v>
      </c>
      <c r="T202" s="59"/>
      <c r="U202" s="59"/>
      <c r="V202" s="59"/>
      <c r="W202" s="59"/>
      <c r="X202" s="67"/>
      <c r="Y202" s="86"/>
      <c r="Z202" s="162"/>
    </row>
    <row r="203" customFormat="false" ht="24.75" hidden="true" customHeight="true" outlineLevel="0" collapsed="false">
      <c r="B203" s="55"/>
      <c r="C203" s="71"/>
      <c r="D203" s="71"/>
      <c r="E203" s="71"/>
      <c r="F203" s="66"/>
      <c r="G203" s="66"/>
      <c r="H203" s="75"/>
      <c r="I203" s="75"/>
      <c r="J203" s="59" t="s">
        <v>40</v>
      </c>
      <c r="K203" s="57"/>
      <c r="L203" s="57" t="n">
        <f aca="false">SUM(O203:S203)</f>
        <v>0</v>
      </c>
      <c r="M203" s="57"/>
      <c r="N203" s="57"/>
      <c r="O203" s="57"/>
      <c r="P203" s="57" t="n">
        <v>0</v>
      </c>
      <c r="Q203" s="57"/>
      <c r="R203" s="57"/>
      <c r="S203" s="57"/>
      <c r="T203" s="59"/>
      <c r="U203" s="59"/>
      <c r="V203" s="59"/>
      <c r="W203" s="59"/>
      <c r="X203" s="67"/>
      <c r="Y203" s="69" t="s">
        <v>49</v>
      </c>
      <c r="Z203" s="162"/>
    </row>
    <row r="204" customFormat="false" ht="25.5" hidden="true" customHeight="true" outlineLevel="0" collapsed="false">
      <c r="B204" s="55"/>
      <c r="C204" s="71"/>
      <c r="D204" s="71"/>
      <c r="E204" s="71"/>
      <c r="F204" s="66"/>
      <c r="G204" s="66"/>
      <c r="H204" s="75"/>
      <c r="I204" s="75"/>
      <c r="J204" s="27" t="s">
        <v>41</v>
      </c>
      <c r="K204" s="57"/>
      <c r="L204" s="57" t="n">
        <f aca="false">SUM(L195:L203)</f>
        <v>0</v>
      </c>
      <c r="M204" s="57"/>
      <c r="N204" s="57"/>
      <c r="O204" s="57"/>
      <c r="P204" s="57" t="n">
        <f aca="false">SUM(P195:P203)</f>
        <v>0</v>
      </c>
      <c r="Q204" s="57"/>
      <c r="R204" s="57"/>
      <c r="S204" s="57"/>
      <c r="T204" s="59"/>
      <c r="U204" s="59"/>
      <c r="V204" s="59"/>
      <c r="W204" s="59"/>
      <c r="X204" s="67"/>
      <c r="Y204" s="69"/>
      <c r="Z204" s="162"/>
    </row>
    <row r="205" customFormat="false" ht="34.5" hidden="true" customHeight="true" outlineLevel="0" collapsed="false">
      <c r="B205" s="88" t="n">
        <v>10</v>
      </c>
      <c r="C205" s="53" t="s">
        <v>26</v>
      </c>
      <c r="D205" s="53" t="s">
        <v>27</v>
      </c>
      <c r="E205" s="89" t="s">
        <v>70</v>
      </c>
      <c r="F205" s="66"/>
      <c r="G205" s="66"/>
      <c r="H205" s="90" t="n">
        <v>2011</v>
      </c>
      <c r="I205" s="90" t="n">
        <v>2015</v>
      </c>
      <c r="J205" s="59" t="s">
        <v>29</v>
      </c>
      <c r="K205" s="57" t="n">
        <v>0</v>
      </c>
      <c r="L205" s="57" t="n">
        <f aca="false">SUM(O205:S205)</f>
        <v>0</v>
      </c>
      <c r="M205" s="57"/>
      <c r="N205" s="57"/>
      <c r="O205" s="57" t="n">
        <v>0</v>
      </c>
      <c r="P205" s="57" t="n">
        <v>0</v>
      </c>
      <c r="Q205" s="57" t="n">
        <v>0</v>
      </c>
      <c r="R205" s="57" t="n">
        <v>0</v>
      </c>
      <c r="S205" s="57" t="n">
        <v>0</v>
      </c>
      <c r="T205" s="59"/>
      <c r="U205" s="59"/>
      <c r="V205" s="59"/>
      <c r="W205" s="59"/>
      <c r="X205" s="67"/>
      <c r="Y205" s="86"/>
      <c r="Z205" s="162"/>
    </row>
    <row r="206" customFormat="false" ht="34.5" hidden="true" customHeight="true" outlineLevel="0" collapsed="false">
      <c r="B206" s="88"/>
      <c r="C206" s="53"/>
      <c r="D206" s="53"/>
      <c r="E206" s="53"/>
      <c r="F206" s="66"/>
      <c r="G206" s="66"/>
      <c r="H206" s="90"/>
      <c r="I206" s="90"/>
      <c r="J206" s="55" t="s">
        <v>33</v>
      </c>
      <c r="K206" s="61" t="n">
        <v>0</v>
      </c>
      <c r="L206" s="61" t="n">
        <f aca="false">SUM(O206:S206)</f>
        <v>0</v>
      </c>
      <c r="M206" s="61"/>
      <c r="N206" s="61"/>
      <c r="O206" s="61" t="n">
        <v>0</v>
      </c>
      <c r="P206" s="61" t="n">
        <v>0</v>
      </c>
      <c r="Q206" s="61" t="n">
        <v>0</v>
      </c>
      <c r="R206" s="61" t="n">
        <v>0</v>
      </c>
      <c r="S206" s="61" t="n">
        <v>0</v>
      </c>
      <c r="T206" s="59"/>
      <c r="U206" s="59"/>
      <c r="V206" s="59"/>
      <c r="W206" s="59"/>
      <c r="X206" s="67"/>
      <c r="Y206" s="86"/>
      <c r="Z206" s="162"/>
    </row>
    <row r="207" customFormat="false" ht="34.5" hidden="true" customHeight="true" outlineLevel="0" collapsed="false">
      <c r="B207" s="88"/>
      <c r="C207" s="53"/>
      <c r="D207" s="53"/>
      <c r="E207" s="53"/>
      <c r="F207" s="66"/>
      <c r="G207" s="66"/>
      <c r="H207" s="90"/>
      <c r="I207" s="90"/>
      <c r="J207" s="55" t="s">
        <v>34</v>
      </c>
      <c r="K207" s="61" t="n">
        <v>0</v>
      </c>
      <c r="L207" s="61" t="n">
        <f aca="false">SUM(O207:S207)</f>
        <v>0</v>
      </c>
      <c r="M207" s="61"/>
      <c r="N207" s="61"/>
      <c r="O207" s="61" t="n">
        <v>0</v>
      </c>
      <c r="P207" s="61" t="n">
        <v>0</v>
      </c>
      <c r="Q207" s="61" t="n">
        <v>0</v>
      </c>
      <c r="R207" s="61" t="n">
        <v>0</v>
      </c>
      <c r="S207" s="61" t="n">
        <v>0</v>
      </c>
      <c r="T207" s="59"/>
      <c r="U207" s="59"/>
      <c r="V207" s="59"/>
      <c r="W207" s="59"/>
      <c r="X207" s="67"/>
      <c r="Y207" s="86"/>
      <c r="Z207" s="162"/>
    </row>
    <row r="208" customFormat="false" ht="34.5" hidden="true" customHeight="true" outlineLevel="0" collapsed="false">
      <c r="B208" s="88"/>
      <c r="C208" s="53"/>
      <c r="D208" s="53"/>
      <c r="E208" s="53"/>
      <c r="F208" s="66"/>
      <c r="G208" s="66"/>
      <c r="H208" s="90"/>
      <c r="I208" s="90"/>
      <c r="J208" s="55" t="s">
        <v>35</v>
      </c>
      <c r="K208" s="61" t="n">
        <v>0</v>
      </c>
      <c r="L208" s="61" t="n">
        <f aca="false">SUM(O208:S208)</f>
        <v>0</v>
      </c>
      <c r="M208" s="61"/>
      <c r="N208" s="61"/>
      <c r="O208" s="61" t="n">
        <v>0</v>
      </c>
      <c r="P208" s="61" t="n">
        <v>0</v>
      </c>
      <c r="Q208" s="61" t="n">
        <v>0</v>
      </c>
      <c r="R208" s="61" t="n">
        <v>0</v>
      </c>
      <c r="S208" s="61" t="n">
        <v>0</v>
      </c>
      <c r="T208" s="59"/>
      <c r="U208" s="59"/>
      <c r="V208" s="59"/>
      <c r="W208" s="59"/>
      <c r="X208" s="67"/>
      <c r="Y208" s="86"/>
      <c r="Z208" s="162"/>
    </row>
    <row r="209" customFormat="false" ht="20.25" hidden="false" customHeight="true" outlineLevel="0" collapsed="false">
      <c r="B209" s="88"/>
      <c r="C209" s="53"/>
      <c r="D209" s="53"/>
      <c r="E209" s="53"/>
      <c r="F209" s="149"/>
      <c r="G209" s="66"/>
      <c r="H209" s="90"/>
      <c r="I209" s="90"/>
      <c r="J209" s="59" t="s">
        <v>36</v>
      </c>
      <c r="K209" s="127"/>
      <c r="L209" s="57" t="n">
        <v>70</v>
      </c>
      <c r="M209" s="57" t="n">
        <v>70</v>
      </c>
      <c r="N209" s="57" t="n">
        <v>70</v>
      </c>
      <c r="O209" s="57" t="n">
        <v>70</v>
      </c>
      <c r="P209" s="127"/>
      <c r="Q209" s="57"/>
      <c r="R209" s="57"/>
      <c r="S209" s="57"/>
      <c r="T209" s="59"/>
      <c r="U209" s="59"/>
      <c r="V209" s="59"/>
      <c r="W209" s="59"/>
      <c r="X209" s="49"/>
      <c r="Y209" s="59" t="s">
        <v>71</v>
      </c>
      <c r="Z209" s="195"/>
      <c r="AA209" s="91" t="s">
        <v>72</v>
      </c>
    </row>
    <row r="210" customFormat="false" ht="1.5" hidden="true" customHeight="true" outlineLevel="0" collapsed="false">
      <c r="B210" s="88"/>
      <c r="C210" s="53"/>
      <c r="D210" s="53"/>
      <c r="E210" s="53"/>
      <c r="F210" s="66"/>
      <c r="G210" s="66"/>
      <c r="H210" s="90"/>
      <c r="I210" s="90"/>
      <c r="J210" s="55" t="s">
        <v>37</v>
      </c>
      <c r="K210" s="61" t="n">
        <v>0</v>
      </c>
      <c r="L210" s="61" t="n">
        <f aca="false">SUM(O210:S210)</f>
        <v>0</v>
      </c>
      <c r="M210" s="61"/>
      <c r="N210" s="61"/>
      <c r="O210" s="61" t="n">
        <v>0</v>
      </c>
      <c r="P210" s="61" t="n">
        <v>0</v>
      </c>
      <c r="Q210" s="61" t="n">
        <v>0</v>
      </c>
      <c r="R210" s="61" t="n">
        <v>0</v>
      </c>
      <c r="S210" s="61" t="n">
        <v>0</v>
      </c>
      <c r="T210" s="59"/>
      <c r="U210" s="59"/>
      <c r="V210" s="59"/>
      <c r="W210" s="59"/>
      <c r="X210" s="67"/>
      <c r="Y210" s="59"/>
      <c r="Z210" s="143"/>
      <c r="AA210" s="91"/>
    </row>
    <row r="211" customFormat="false" ht="15.75" hidden="true" customHeight="true" outlineLevel="0" collapsed="false">
      <c r="B211" s="88"/>
      <c r="C211" s="53"/>
      <c r="D211" s="53"/>
      <c r="E211" s="53"/>
      <c r="F211" s="66"/>
      <c r="G211" s="66"/>
      <c r="H211" s="90"/>
      <c r="I211" s="90"/>
      <c r="J211" s="55" t="s">
        <v>38</v>
      </c>
      <c r="K211" s="61" t="n">
        <v>0</v>
      </c>
      <c r="L211" s="61" t="n">
        <f aca="false">SUM(O211:S211)</f>
        <v>0</v>
      </c>
      <c r="M211" s="61"/>
      <c r="N211" s="61"/>
      <c r="O211" s="61" t="n">
        <v>0</v>
      </c>
      <c r="P211" s="61" t="n">
        <v>0</v>
      </c>
      <c r="Q211" s="61" t="n">
        <v>0</v>
      </c>
      <c r="R211" s="61" t="n">
        <v>0</v>
      </c>
      <c r="S211" s="61" t="n">
        <v>0</v>
      </c>
      <c r="T211" s="59"/>
      <c r="U211" s="59"/>
      <c r="V211" s="59"/>
      <c r="W211" s="59"/>
      <c r="X211" s="67"/>
      <c r="Y211" s="59"/>
      <c r="Z211" s="143"/>
      <c r="AA211" s="91"/>
    </row>
    <row r="212" customFormat="false" ht="17.25" hidden="true" customHeight="true" outlineLevel="0" collapsed="false">
      <c r="B212" s="88"/>
      <c r="C212" s="53"/>
      <c r="D212" s="53"/>
      <c r="E212" s="53"/>
      <c r="F212" s="66"/>
      <c r="G212" s="66"/>
      <c r="H212" s="90"/>
      <c r="I212" s="90"/>
      <c r="J212" s="55" t="s">
        <v>39</v>
      </c>
      <c r="K212" s="61" t="n">
        <v>0</v>
      </c>
      <c r="L212" s="61" t="n">
        <f aca="false">SUM(O212:S212)</f>
        <v>0</v>
      </c>
      <c r="M212" s="61"/>
      <c r="N212" s="61"/>
      <c r="O212" s="61" t="n">
        <v>0</v>
      </c>
      <c r="P212" s="61" t="n">
        <v>0</v>
      </c>
      <c r="Q212" s="61" t="n">
        <v>0</v>
      </c>
      <c r="R212" s="61" t="n">
        <v>0</v>
      </c>
      <c r="S212" s="61" t="n">
        <v>0</v>
      </c>
      <c r="T212" s="59"/>
      <c r="U212" s="59"/>
      <c r="V212" s="59"/>
      <c r="W212" s="59"/>
      <c r="X212" s="67"/>
      <c r="Y212" s="59"/>
      <c r="Z212" s="143"/>
      <c r="AA212" s="91"/>
    </row>
    <row r="213" customFormat="false" ht="21" hidden="false" customHeight="true" outlineLevel="0" collapsed="false">
      <c r="B213" s="88"/>
      <c r="C213" s="53"/>
      <c r="D213" s="53"/>
      <c r="E213" s="89"/>
      <c r="F213" s="66"/>
      <c r="G213" s="66"/>
      <c r="H213" s="90"/>
      <c r="I213" s="90"/>
      <c r="J213" s="59" t="s">
        <v>40</v>
      </c>
      <c r="K213" s="61" t="n">
        <v>0</v>
      </c>
      <c r="L213" s="57" t="n">
        <v>130</v>
      </c>
      <c r="M213" s="57" t="n">
        <v>130</v>
      </c>
      <c r="N213" s="61"/>
      <c r="O213" s="57" t="n">
        <v>130</v>
      </c>
      <c r="P213" s="61" t="n">
        <v>0</v>
      </c>
      <c r="Q213" s="61" t="n">
        <v>0</v>
      </c>
      <c r="R213" s="61" t="n">
        <v>0</v>
      </c>
      <c r="S213" s="61" t="n">
        <v>0</v>
      </c>
      <c r="T213" s="59"/>
      <c r="U213" s="59"/>
      <c r="V213" s="59"/>
      <c r="W213" s="59"/>
      <c r="X213" s="67"/>
      <c r="Y213" s="59"/>
      <c r="Z213" s="143"/>
      <c r="AA213" s="91"/>
    </row>
    <row r="214" customFormat="false" ht="19.5" hidden="false" customHeight="true" outlineLevel="0" collapsed="false">
      <c r="B214" s="88"/>
      <c r="C214" s="53"/>
      <c r="D214" s="53"/>
      <c r="E214" s="89"/>
      <c r="F214" s="149"/>
      <c r="G214" s="66"/>
      <c r="H214" s="90"/>
      <c r="I214" s="90"/>
      <c r="J214" s="222" t="s">
        <v>41</v>
      </c>
      <c r="K214" s="127"/>
      <c r="L214" s="223" t="n">
        <f aca="false">SUM(L205:L213)</f>
        <v>200</v>
      </c>
      <c r="M214" s="223" t="n">
        <f aca="false">SUM(M205:M213)</f>
        <v>200</v>
      </c>
      <c r="N214" s="223" t="n">
        <f aca="false">SUBTOTAL(9,M214)</f>
        <v>200</v>
      </c>
      <c r="O214" s="223" t="n">
        <f aca="false">SUBTOTAL(9,O205:O213)</f>
        <v>200</v>
      </c>
      <c r="P214" s="224"/>
      <c r="Q214" s="92"/>
      <c r="R214" s="92"/>
      <c r="S214" s="57"/>
      <c r="T214" s="87" t="n">
        <f aca="false">SUBTOTAL(9,T209)</f>
        <v>0</v>
      </c>
      <c r="U214" s="87" t="n">
        <f aca="false">SUBTOTAL(9,U209)</f>
        <v>0</v>
      </c>
      <c r="V214" s="87" t="n">
        <f aca="false">SUBTOTAL(9,V209)</f>
        <v>0</v>
      </c>
      <c r="W214" s="87" t="n">
        <f aca="false">SUBTOTAL(9,W209)</f>
        <v>0</v>
      </c>
      <c r="X214" s="57" t="n">
        <f aca="false">SUBTOTAL(9,X209)</f>
        <v>0</v>
      </c>
      <c r="Y214" s="59"/>
      <c r="Z214" s="195" t="n">
        <f aca="false">O214/L214*100</f>
        <v>100</v>
      </c>
      <c r="AA214" s="91"/>
    </row>
    <row r="215" customFormat="false" ht="25.5" hidden="false" customHeight="true" outlineLevel="0" collapsed="false">
      <c r="B215" s="59"/>
      <c r="C215" s="93"/>
      <c r="D215" s="94"/>
      <c r="E215" s="53"/>
      <c r="F215" s="95"/>
      <c r="G215" s="96"/>
      <c r="H215" s="63"/>
      <c r="I215" s="63"/>
      <c r="J215" s="207" t="s">
        <v>62</v>
      </c>
      <c r="K215" s="80"/>
      <c r="L215" s="208" t="n">
        <f aca="false">SUM(L214,L204,L194,L184,L174,L164)</f>
        <v>500</v>
      </c>
      <c r="M215" s="208" t="n">
        <f aca="false">SUM(M214,M204,M194,M184,M174,M164)</f>
        <v>500</v>
      </c>
      <c r="N215" s="208" t="n">
        <f aca="false">SUM(N214,N204,N194,N184,N174,N164)</f>
        <v>200</v>
      </c>
      <c r="O215" s="208" t="n">
        <f aca="false">O164+O214</f>
        <v>339.9</v>
      </c>
      <c r="P215" s="81"/>
      <c r="Q215" s="65"/>
      <c r="R215" s="65"/>
      <c r="S215" s="81"/>
      <c r="T215" s="59"/>
      <c r="U215" s="59"/>
      <c r="V215" s="59"/>
      <c r="W215" s="59"/>
      <c r="X215" s="49"/>
      <c r="Y215" s="49"/>
      <c r="Z215" s="195" t="n">
        <f aca="false">O215/L215*100</f>
        <v>67.98</v>
      </c>
      <c r="AA215" s="77"/>
    </row>
    <row r="216" customFormat="false" ht="0.75" hidden="true" customHeight="true" outlineLevel="0" collapsed="false">
      <c r="B216" s="52" t="s">
        <v>73</v>
      </c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</row>
    <row r="217" customFormat="false" ht="15" hidden="false" customHeight="true" outlineLevel="0" collapsed="false">
      <c r="B217" s="217" t="s">
        <v>74</v>
      </c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17"/>
      <c r="U217" s="217"/>
      <c r="V217" s="217"/>
      <c r="W217" s="217"/>
      <c r="X217" s="217"/>
      <c r="Y217" s="217"/>
      <c r="Z217" s="217"/>
      <c r="AA217" s="225"/>
    </row>
    <row r="218" customFormat="false" ht="31.5" hidden="true" customHeight="true" outlineLevel="0" collapsed="false">
      <c r="B218" s="59" t="n">
        <v>11</v>
      </c>
      <c r="C218" s="53" t="s">
        <v>26</v>
      </c>
      <c r="D218" s="53" t="s">
        <v>27</v>
      </c>
      <c r="E218" s="53" t="s">
        <v>197</v>
      </c>
      <c r="F218" s="55" t="n">
        <v>2</v>
      </c>
      <c r="G218" s="55" t="n">
        <v>1</v>
      </c>
      <c r="H218" s="63" t="n">
        <v>2012</v>
      </c>
      <c r="I218" s="63" t="n">
        <v>2013</v>
      </c>
      <c r="J218" s="59" t="s">
        <v>29</v>
      </c>
      <c r="K218" s="57"/>
      <c r="L218" s="57" t="n">
        <f aca="false">SUM(O218:S218)</f>
        <v>0</v>
      </c>
      <c r="M218" s="57"/>
      <c r="N218" s="57"/>
      <c r="O218" s="57"/>
      <c r="P218" s="57" t="n">
        <v>0</v>
      </c>
      <c r="Q218" s="57"/>
      <c r="R218" s="57"/>
      <c r="S218" s="57"/>
      <c r="T218" s="59"/>
      <c r="U218" s="60" t="e">
        <f aca="false">T218/K218*100</f>
        <v>#DIV/0!</v>
      </c>
      <c r="V218" s="59"/>
      <c r="W218" s="59"/>
      <c r="X218" s="49" t="s">
        <v>30</v>
      </c>
      <c r="Y218" s="59" t="s">
        <v>31</v>
      </c>
      <c r="Z218" s="166"/>
      <c r="AA218" s="7" t="s">
        <v>29</v>
      </c>
      <c r="AB218" s="8" t="n">
        <f aca="false">SUMIF($J$218:$J$306,$J23,K$218:K$306)</f>
        <v>0</v>
      </c>
      <c r="AC218" s="8" t="n">
        <f aca="false">SUMIF($J$218:$J$306,$J23,L$218:L$306)</f>
        <v>648</v>
      </c>
      <c r="AD218" s="8" t="n">
        <f aca="false">SUMIF($J$218:$J$306,$J23,O$218:O$306)</f>
        <v>7389.66</v>
      </c>
      <c r="AE218" s="8" t="n">
        <f aca="false">SUMIF($J$218:$J$306,$J23,P$218:P$306)</f>
        <v>0</v>
      </c>
      <c r="AF218" s="8" t="n">
        <f aca="false">SUMIF($J$218:$J$306,$J23,Q$218:Q$306)</f>
        <v>0</v>
      </c>
      <c r="AG218" s="8" t="n">
        <f aca="false">SUMIF($J$218:$J$306,$J23,R$218:R$306)</f>
        <v>0</v>
      </c>
      <c r="AH218" s="8" t="n">
        <f aca="false">SUMIF($J$218:$J$306,$J23,S$218:S$306)</f>
        <v>0</v>
      </c>
    </row>
    <row r="219" customFormat="false" ht="34.5" hidden="true" customHeight="true" outlineLevel="0" collapsed="false">
      <c r="B219" s="59" t="n">
        <v>88</v>
      </c>
      <c r="C219" s="53"/>
      <c r="D219" s="53" t="s">
        <v>27</v>
      </c>
      <c r="E219" s="53" t="s">
        <v>76</v>
      </c>
      <c r="F219" s="55" t="n">
        <v>2</v>
      </c>
      <c r="G219" s="55"/>
      <c r="H219" s="63"/>
      <c r="I219" s="63"/>
      <c r="J219" s="55" t="s">
        <v>33</v>
      </c>
      <c r="K219" s="61" t="n">
        <v>0</v>
      </c>
      <c r="L219" s="61" t="n">
        <f aca="false">SUM(O219:S219)</f>
        <v>0</v>
      </c>
      <c r="M219" s="61"/>
      <c r="N219" s="61"/>
      <c r="O219" s="61" t="n">
        <v>0</v>
      </c>
      <c r="P219" s="61" t="n">
        <v>0</v>
      </c>
      <c r="Q219" s="61" t="n">
        <v>0</v>
      </c>
      <c r="R219" s="61" t="n">
        <v>0</v>
      </c>
      <c r="S219" s="61" t="n">
        <v>0</v>
      </c>
      <c r="T219" s="59"/>
      <c r="U219" s="60" t="e">
        <f aca="false">T219/K219*100</f>
        <v>#DIV/0!</v>
      </c>
      <c r="V219" s="59"/>
      <c r="W219" s="59"/>
      <c r="X219" s="59" t="s">
        <v>30</v>
      </c>
      <c r="Y219" s="59"/>
      <c r="Z219" s="166"/>
      <c r="AA219" s="7" t="s">
        <v>33</v>
      </c>
      <c r="AB219" s="8" t="n">
        <f aca="false">SUMIF($J$218:$J$306,$J24,K$218:K$306)</f>
        <v>0</v>
      </c>
      <c r="AC219" s="8" t="n">
        <f aca="false">SUMIF($J$218:$J$306,$J24,L$218:L$306)</f>
        <v>0</v>
      </c>
      <c r="AD219" s="8" t="n">
        <f aca="false">SUMIF($J$218:$J$306,$J24,O$218:O$306)</f>
        <v>0</v>
      </c>
      <c r="AE219" s="8" t="n">
        <f aca="false">SUMIF($J$218:$J$306,$J24,P$218:P$306)</f>
        <v>0</v>
      </c>
      <c r="AF219" s="8" t="n">
        <f aca="false">SUMIF($J$218:$J$306,$J24,Q$218:Q$306)</f>
        <v>0</v>
      </c>
      <c r="AG219" s="8" t="n">
        <f aca="false">SUMIF($J$218:$J$306,$J24,R$218:R$306)</f>
        <v>0</v>
      </c>
      <c r="AH219" s="8" t="n">
        <f aca="false">SUMIF($J$218:$J$306,$J24,S$218:S$306)</f>
        <v>0</v>
      </c>
    </row>
    <row r="220" customFormat="false" ht="34.5" hidden="true" customHeight="true" outlineLevel="0" collapsed="false">
      <c r="B220" s="59" t="n">
        <v>88</v>
      </c>
      <c r="C220" s="53"/>
      <c r="D220" s="53" t="s">
        <v>27</v>
      </c>
      <c r="E220" s="53" t="s">
        <v>76</v>
      </c>
      <c r="F220" s="55" t="n">
        <v>2</v>
      </c>
      <c r="G220" s="55"/>
      <c r="H220" s="63"/>
      <c r="I220" s="63"/>
      <c r="J220" s="55" t="s">
        <v>34</v>
      </c>
      <c r="K220" s="61" t="n">
        <v>0</v>
      </c>
      <c r="L220" s="61" t="n">
        <f aca="false">SUM(O220:S220)</f>
        <v>0</v>
      </c>
      <c r="M220" s="61"/>
      <c r="N220" s="61"/>
      <c r="O220" s="61" t="n">
        <v>0</v>
      </c>
      <c r="P220" s="61" t="n">
        <v>0</v>
      </c>
      <c r="Q220" s="61" t="n">
        <v>0</v>
      </c>
      <c r="R220" s="61" t="n">
        <v>0</v>
      </c>
      <c r="S220" s="61" t="n">
        <v>0</v>
      </c>
      <c r="T220" s="59"/>
      <c r="U220" s="60" t="e">
        <f aca="false">T220/K220*100</f>
        <v>#DIV/0!</v>
      </c>
      <c r="V220" s="59"/>
      <c r="W220" s="59"/>
      <c r="X220" s="59" t="s">
        <v>30</v>
      </c>
      <c r="Y220" s="59"/>
      <c r="Z220" s="166"/>
      <c r="AA220" s="7" t="s">
        <v>34</v>
      </c>
      <c r="AB220" s="8" t="n">
        <f aca="false">SUMIF($J$218:$J$306,$J25,K$218:K$306)</f>
        <v>0</v>
      </c>
      <c r="AC220" s="8" t="n">
        <f aca="false">SUMIF($J$218:$J$306,$J25,L$218:L$306)</f>
        <v>0</v>
      </c>
      <c r="AD220" s="8" t="n">
        <f aca="false">SUMIF($J$218:$J$306,$J25,O$218:O$306)</f>
        <v>0</v>
      </c>
      <c r="AE220" s="8" t="n">
        <f aca="false">SUMIF($J$218:$J$306,$J25,P$218:P$306)</f>
        <v>0</v>
      </c>
      <c r="AF220" s="8" t="n">
        <f aca="false">SUMIF($J$218:$J$306,$J25,Q$218:Q$306)</f>
        <v>0</v>
      </c>
      <c r="AG220" s="8" t="n">
        <f aca="false">SUMIF($J$218:$J$306,$J25,R$218:R$306)</f>
        <v>0</v>
      </c>
      <c r="AH220" s="8" t="n">
        <f aca="false">SUMIF($J$218:$J$306,$J25,S$218:S$306)</f>
        <v>0</v>
      </c>
    </row>
    <row r="221" customFormat="false" ht="34.5" hidden="true" customHeight="true" outlineLevel="0" collapsed="false">
      <c r="B221" s="59" t="n">
        <v>88</v>
      </c>
      <c r="C221" s="53"/>
      <c r="D221" s="53" t="s">
        <v>27</v>
      </c>
      <c r="E221" s="53" t="s">
        <v>76</v>
      </c>
      <c r="F221" s="55" t="n">
        <v>2</v>
      </c>
      <c r="G221" s="55"/>
      <c r="H221" s="63"/>
      <c r="I221" s="63"/>
      <c r="J221" s="55" t="s">
        <v>35</v>
      </c>
      <c r="K221" s="61" t="n">
        <v>0</v>
      </c>
      <c r="L221" s="61" t="n">
        <f aca="false">SUM(O221:S221)</f>
        <v>0</v>
      </c>
      <c r="M221" s="61"/>
      <c r="N221" s="61"/>
      <c r="O221" s="61" t="n">
        <v>0</v>
      </c>
      <c r="P221" s="61" t="n">
        <v>0</v>
      </c>
      <c r="Q221" s="61" t="n">
        <v>0</v>
      </c>
      <c r="R221" s="61" t="n">
        <v>0</v>
      </c>
      <c r="S221" s="61" t="n">
        <v>0</v>
      </c>
      <c r="T221" s="59"/>
      <c r="U221" s="60" t="e">
        <f aca="false">T221/K221*100</f>
        <v>#DIV/0!</v>
      </c>
      <c r="V221" s="59"/>
      <c r="W221" s="59"/>
      <c r="X221" s="59" t="s">
        <v>30</v>
      </c>
      <c r="Y221" s="59"/>
      <c r="Z221" s="166"/>
      <c r="AA221" s="7" t="s">
        <v>35</v>
      </c>
      <c r="AB221" s="8" t="n">
        <f aca="false">SUMIF($J$218:$J$306,$J26,K$218:K$306)</f>
        <v>0</v>
      </c>
      <c r="AC221" s="8" t="n">
        <f aca="false">SUMIF($J$218:$J$306,$J26,L$218:L$306)</f>
        <v>0</v>
      </c>
      <c r="AD221" s="8" t="n">
        <f aca="false">SUMIF($J$218:$J$306,$J26,O$218:O$306)</f>
        <v>0</v>
      </c>
      <c r="AE221" s="8" t="n">
        <f aca="false">SUMIF($J$218:$J$306,$J26,P$218:P$306)</f>
        <v>0</v>
      </c>
      <c r="AF221" s="8" t="n">
        <f aca="false">SUMIF($J$218:$J$306,$J26,Q$218:Q$306)</f>
        <v>0</v>
      </c>
      <c r="AG221" s="8" t="n">
        <f aca="false">SUMIF($J$218:$J$306,$J26,R$218:R$306)</f>
        <v>0</v>
      </c>
      <c r="AH221" s="8" t="n">
        <f aca="false">SUMIF($J$218:$J$306,$J26,S$218:S$306)</f>
        <v>0</v>
      </c>
    </row>
    <row r="222" customFormat="false" ht="25.5" hidden="false" customHeight="true" outlineLevel="0" collapsed="false">
      <c r="B222" s="59" t="n">
        <v>88</v>
      </c>
      <c r="C222" s="53"/>
      <c r="D222" s="53" t="s">
        <v>27</v>
      </c>
      <c r="E222" s="53" t="s">
        <v>76</v>
      </c>
      <c r="F222" s="55" t="n">
        <v>2</v>
      </c>
      <c r="G222" s="55"/>
      <c r="H222" s="63"/>
      <c r="I222" s="63"/>
      <c r="J222" s="59" t="s">
        <v>36</v>
      </c>
      <c r="K222" s="127"/>
      <c r="L222" s="57" t="n">
        <v>100</v>
      </c>
      <c r="M222" s="57" t="n">
        <v>0</v>
      </c>
      <c r="N222" s="57" t="n">
        <v>0</v>
      </c>
      <c r="O222" s="57" t="n">
        <v>0</v>
      </c>
      <c r="P222" s="127"/>
      <c r="Q222" s="57"/>
      <c r="R222" s="57"/>
      <c r="S222" s="57"/>
      <c r="T222" s="59"/>
      <c r="U222" s="60" t="e">
        <f aca="false">T222/K222*100</f>
        <v>#DIV/0!</v>
      </c>
      <c r="V222" s="59" t="n">
        <v>1020</v>
      </c>
      <c r="W222" s="59"/>
      <c r="X222" s="49" t="s">
        <v>30</v>
      </c>
      <c r="Y222" s="59"/>
      <c r="Z222" s="195"/>
      <c r="AA222" s="64" t="s">
        <v>46</v>
      </c>
    </row>
    <row r="223" customFormat="false" ht="34.5" hidden="true" customHeight="true" outlineLevel="0" collapsed="false">
      <c r="B223" s="59" t="n">
        <v>88</v>
      </c>
      <c r="C223" s="53"/>
      <c r="D223" s="53" t="s">
        <v>27</v>
      </c>
      <c r="E223" s="53" t="s">
        <v>76</v>
      </c>
      <c r="F223" s="55" t="n">
        <v>2</v>
      </c>
      <c r="G223" s="55"/>
      <c r="H223" s="63"/>
      <c r="I223" s="63"/>
      <c r="J223" s="55" t="s">
        <v>37</v>
      </c>
      <c r="K223" s="61" t="n">
        <v>0</v>
      </c>
      <c r="L223" s="61" t="n">
        <f aca="false">SUM(O223:S223)</f>
        <v>0</v>
      </c>
      <c r="M223" s="61"/>
      <c r="N223" s="61"/>
      <c r="O223" s="61" t="n">
        <v>0</v>
      </c>
      <c r="P223" s="61" t="n">
        <v>0</v>
      </c>
      <c r="Q223" s="61" t="n">
        <v>0</v>
      </c>
      <c r="R223" s="61" t="n">
        <v>0</v>
      </c>
      <c r="S223" s="61" t="n">
        <v>0</v>
      </c>
      <c r="T223" s="59"/>
      <c r="U223" s="60" t="e">
        <f aca="false">T223/K223*100</f>
        <v>#DIV/0!</v>
      </c>
      <c r="V223" s="59"/>
      <c r="W223" s="59"/>
      <c r="X223" s="59" t="s">
        <v>30</v>
      </c>
      <c r="Y223" s="59"/>
      <c r="Z223" s="166"/>
      <c r="AA223" s="64"/>
      <c r="AB223" s="8" t="n">
        <f aca="false">SUMIF($J$218:$J$306,$J28,K$218:K$306)</f>
        <v>0</v>
      </c>
      <c r="AC223" s="8" t="n">
        <f aca="false">SUMIF($J$218:$J$306,$J28,L$218:L$306)</f>
        <v>0</v>
      </c>
      <c r="AD223" s="8" t="n">
        <f aca="false">SUMIF($J$218:$J$306,$J28,O$218:O$306)</f>
        <v>0</v>
      </c>
      <c r="AE223" s="8" t="n">
        <f aca="false">SUMIF($J$218:$J$306,$J28,P$218:P$306)</f>
        <v>0</v>
      </c>
      <c r="AF223" s="8" t="n">
        <f aca="false">SUMIF($J$218:$J$306,$J28,Q$218:Q$306)</f>
        <v>0</v>
      </c>
      <c r="AG223" s="8" t="n">
        <f aca="false">SUMIF($J$218:$J$306,$J28,R$218:R$306)</f>
        <v>0</v>
      </c>
      <c r="AH223" s="8" t="n">
        <f aca="false">SUMIF($J$218:$J$306,$J28,S$218:S$306)</f>
        <v>0</v>
      </c>
    </row>
    <row r="224" customFormat="false" ht="34.5" hidden="true" customHeight="true" outlineLevel="0" collapsed="false">
      <c r="B224" s="59" t="n">
        <v>88</v>
      </c>
      <c r="C224" s="53"/>
      <c r="D224" s="53" t="s">
        <v>27</v>
      </c>
      <c r="E224" s="53" t="s">
        <v>76</v>
      </c>
      <c r="F224" s="55" t="n">
        <v>2</v>
      </c>
      <c r="G224" s="55"/>
      <c r="H224" s="63"/>
      <c r="I224" s="63"/>
      <c r="J224" s="55" t="s">
        <v>38</v>
      </c>
      <c r="K224" s="61" t="n">
        <v>0</v>
      </c>
      <c r="L224" s="61" t="n">
        <f aca="false">SUM(O224:S224)</f>
        <v>0</v>
      </c>
      <c r="M224" s="61"/>
      <c r="N224" s="61"/>
      <c r="O224" s="61" t="n">
        <v>0</v>
      </c>
      <c r="P224" s="61" t="n">
        <v>0</v>
      </c>
      <c r="Q224" s="61" t="n">
        <v>0</v>
      </c>
      <c r="R224" s="61" t="n">
        <v>0</v>
      </c>
      <c r="S224" s="61" t="n">
        <v>0</v>
      </c>
      <c r="T224" s="59"/>
      <c r="U224" s="60" t="e">
        <f aca="false">T224/K224*100</f>
        <v>#DIV/0!</v>
      </c>
      <c r="V224" s="59"/>
      <c r="W224" s="59"/>
      <c r="X224" s="59" t="s">
        <v>30</v>
      </c>
      <c r="Y224" s="59"/>
      <c r="Z224" s="166"/>
      <c r="AA224" s="64"/>
      <c r="AB224" s="8" t="n">
        <f aca="false">SUMIF($J$218:$J$306,$J29,K$218:K$306)</f>
        <v>0</v>
      </c>
      <c r="AC224" s="8" t="n">
        <f aca="false">SUMIF($J$218:$J$306,$J29,L$218:L$306)</f>
        <v>0</v>
      </c>
      <c r="AD224" s="8" t="n">
        <f aca="false">SUMIF($J$218:$J$306,$J29,O$218:O$306)</f>
        <v>0</v>
      </c>
      <c r="AE224" s="8" t="n">
        <f aca="false">SUMIF($J$218:$J$306,$J29,P$218:P$306)</f>
        <v>0</v>
      </c>
      <c r="AF224" s="8" t="n">
        <f aca="false">SUMIF($J$218:$J$306,$J29,Q$218:Q$306)</f>
        <v>0</v>
      </c>
      <c r="AG224" s="8" t="n">
        <f aca="false">SUMIF($J$218:$J$306,$J29,R$218:R$306)</f>
        <v>0</v>
      </c>
      <c r="AH224" s="8" t="n">
        <f aca="false">SUMIF($J$218:$J$306,$J29,S$218:S$306)</f>
        <v>0</v>
      </c>
    </row>
    <row r="225" customFormat="false" ht="34.5" hidden="true" customHeight="true" outlineLevel="0" collapsed="false">
      <c r="B225" s="59" t="n">
        <v>88</v>
      </c>
      <c r="C225" s="53"/>
      <c r="D225" s="53" t="s">
        <v>27</v>
      </c>
      <c r="E225" s="53" t="s">
        <v>76</v>
      </c>
      <c r="F225" s="55" t="n">
        <v>2</v>
      </c>
      <c r="G225" s="55"/>
      <c r="H225" s="63"/>
      <c r="I225" s="63"/>
      <c r="J225" s="55" t="s">
        <v>39</v>
      </c>
      <c r="K225" s="61" t="n">
        <v>0</v>
      </c>
      <c r="L225" s="61" t="n">
        <f aca="false">SUM(O225:S225)</f>
        <v>0</v>
      </c>
      <c r="M225" s="61"/>
      <c r="N225" s="61"/>
      <c r="O225" s="61" t="n">
        <v>0</v>
      </c>
      <c r="P225" s="61" t="n">
        <v>0</v>
      </c>
      <c r="Q225" s="61" t="n">
        <v>0</v>
      </c>
      <c r="R225" s="61" t="n">
        <v>0</v>
      </c>
      <c r="S225" s="61" t="n">
        <v>0</v>
      </c>
      <c r="T225" s="59"/>
      <c r="U225" s="60" t="e">
        <f aca="false">T225/K225*100</f>
        <v>#DIV/0!</v>
      </c>
      <c r="V225" s="59"/>
      <c r="W225" s="59"/>
      <c r="X225" s="59" t="s">
        <v>30</v>
      </c>
      <c r="Y225" s="59"/>
      <c r="Z225" s="166"/>
      <c r="AA225" s="64"/>
      <c r="AB225" s="8" t="n">
        <f aca="false">SUMIF($J$218:$J$306,$J30,K$218:K$306)</f>
        <v>0</v>
      </c>
      <c r="AC225" s="8" t="n">
        <f aca="false">SUMIF($J$218:$J$306,$J30,L$218:L$306)</f>
        <v>0</v>
      </c>
      <c r="AD225" s="8" t="n">
        <f aca="false">SUMIF($J$218:$J$306,$J30,O$218:O$306)</f>
        <v>0</v>
      </c>
      <c r="AE225" s="8" t="n">
        <f aca="false">SUMIF($J$218:$J$306,$J30,P$218:P$306)</f>
        <v>0</v>
      </c>
      <c r="AF225" s="8" t="n">
        <f aca="false">SUMIF($J$218:$J$306,$J30,Q$218:Q$306)</f>
        <v>0</v>
      </c>
      <c r="AG225" s="8" t="n">
        <f aca="false">SUMIF($J$218:$J$306,$J30,R$218:R$306)</f>
        <v>0</v>
      </c>
      <c r="AH225" s="8" t="n">
        <f aca="false">SUMIF($J$218:$J$306,$J30,S$218:S$306)</f>
        <v>0</v>
      </c>
    </row>
    <row r="226" customFormat="false" ht="34.5" hidden="true" customHeight="true" outlineLevel="0" collapsed="false">
      <c r="B226" s="59" t="n">
        <v>88</v>
      </c>
      <c r="C226" s="53"/>
      <c r="D226" s="53" t="s">
        <v>27</v>
      </c>
      <c r="E226" s="53" t="s">
        <v>76</v>
      </c>
      <c r="F226" s="55" t="n">
        <v>2</v>
      </c>
      <c r="G226" s="55"/>
      <c r="H226" s="63"/>
      <c r="I226" s="63"/>
      <c r="J226" s="55" t="s">
        <v>40</v>
      </c>
      <c r="K226" s="61" t="n">
        <v>0</v>
      </c>
      <c r="L226" s="61" t="n">
        <f aca="false">SUM(O226:S226)</f>
        <v>0</v>
      </c>
      <c r="M226" s="61"/>
      <c r="N226" s="61"/>
      <c r="O226" s="61" t="n">
        <v>0</v>
      </c>
      <c r="P226" s="61" t="n">
        <v>0</v>
      </c>
      <c r="Q226" s="61" t="n">
        <v>0</v>
      </c>
      <c r="R226" s="61" t="n">
        <v>0</v>
      </c>
      <c r="S226" s="61" t="n">
        <v>0</v>
      </c>
      <c r="T226" s="59"/>
      <c r="U226" s="60" t="e">
        <f aca="false">T226/K226*100</f>
        <v>#DIV/0!</v>
      </c>
      <c r="V226" s="59"/>
      <c r="W226" s="59"/>
      <c r="X226" s="59" t="s">
        <v>30</v>
      </c>
      <c r="Y226" s="59"/>
      <c r="Z226" s="166"/>
      <c r="AA226" s="64"/>
      <c r="AB226" s="8" t="n">
        <f aca="false">SUMIF($J$218:$J$306,$J31,K$218:K$306)</f>
        <v>0</v>
      </c>
      <c r="AC226" s="8" t="n">
        <f aca="false">SUMIF($J$218:$J$306,$J31,L$218:L$306)</f>
        <v>0</v>
      </c>
      <c r="AD226" s="8" t="n">
        <f aca="false">SUMIF($J$218:$J$306,$J31,O$218:O$306)</f>
        <v>0</v>
      </c>
      <c r="AE226" s="8" t="n">
        <f aca="false">SUMIF($J$218:$J$306,$J31,P$218:P$306)</f>
        <v>0</v>
      </c>
      <c r="AF226" s="8" t="n">
        <f aca="false">SUMIF($J$218:$J$306,$J31,Q$218:Q$306)</f>
        <v>0</v>
      </c>
      <c r="AG226" s="8" t="n">
        <f aca="false">SUMIF($J$218:$J$306,$J31,R$218:R$306)</f>
        <v>0</v>
      </c>
      <c r="AH226" s="8" t="n">
        <f aca="false">SUMIF($J$218:$J$306,$J31,S$218:S$306)</f>
        <v>0</v>
      </c>
    </row>
    <row r="227" customFormat="false" ht="19.5" hidden="false" customHeight="true" outlineLevel="0" collapsed="false">
      <c r="B227" s="59"/>
      <c r="C227" s="53"/>
      <c r="D227" s="53"/>
      <c r="E227" s="53"/>
      <c r="F227" s="55" t="n">
        <v>2</v>
      </c>
      <c r="G227" s="55"/>
      <c r="H227" s="63"/>
      <c r="I227" s="63"/>
      <c r="J227" s="188" t="s">
        <v>41</v>
      </c>
      <c r="K227" s="127"/>
      <c r="L227" s="199" t="n">
        <f aca="false">SUM(L218:L226)</f>
        <v>100</v>
      </c>
      <c r="M227" s="199" t="n">
        <f aca="false">SUM(M218:M226)</f>
        <v>0</v>
      </c>
      <c r="N227" s="199" t="n">
        <f aca="false">SUM(N218:N226)</f>
        <v>0</v>
      </c>
      <c r="O227" s="199" t="n">
        <f aca="false">SUM(O218:O226)</f>
        <v>0</v>
      </c>
      <c r="P227" s="127"/>
      <c r="Q227" s="57"/>
      <c r="R227" s="57"/>
      <c r="S227" s="57"/>
      <c r="T227" s="59" t="n">
        <v>0</v>
      </c>
      <c r="U227" s="59"/>
      <c r="V227" s="59" t="n">
        <v>1020</v>
      </c>
      <c r="W227" s="59"/>
      <c r="X227" s="49" t="s">
        <v>30</v>
      </c>
      <c r="Y227" s="59"/>
      <c r="Z227" s="195"/>
      <c r="AA227" s="64"/>
      <c r="AI227" s="62"/>
    </row>
    <row r="228" customFormat="false" ht="33.75" hidden="true" customHeight="true" outlineLevel="0" collapsed="false">
      <c r="B228" s="59" t="n">
        <v>20</v>
      </c>
      <c r="C228" s="53" t="s">
        <v>26</v>
      </c>
      <c r="D228" s="53" t="s">
        <v>27</v>
      </c>
      <c r="E228" s="53" t="s">
        <v>77</v>
      </c>
      <c r="F228" s="66"/>
      <c r="G228" s="66"/>
      <c r="H228" s="63" t="n">
        <v>2013</v>
      </c>
      <c r="I228" s="63" t="n">
        <v>2013</v>
      </c>
      <c r="J228" s="59" t="s">
        <v>29</v>
      </c>
      <c r="K228" s="57"/>
      <c r="L228" s="57" t="n">
        <f aca="false">SUM(O228:S228)</f>
        <v>0</v>
      </c>
      <c r="M228" s="57"/>
      <c r="N228" s="57"/>
      <c r="O228" s="57"/>
      <c r="P228" s="57" t="n">
        <v>0</v>
      </c>
      <c r="Q228" s="57"/>
      <c r="R228" s="57"/>
      <c r="S228" s="57"/>
      <c r="T228" s="59"/>
      <c r="U228" s="59"/>
      <c r="V228" s="59"/>
      <c r="W228" s="59"/>
      <c r="X228" s="49"/>
      <c r="Y228" s="52" t="s">
        <v>31</v>
      </c>
      <c r="Z228" s="166"/>
      <c r="AI228" s="62"/>
    </row>
    <row r="229" customFormat="false" ht="34.5" hidden="true" customHeight="true" outlineLevel="0" collapsed="false">
      <c r="B229" s="59"/>
      <c r="C229" s="53"/>
      <c r="D229" s="53"/>
      <c r="E229" s="53"/>
      <c r="F229" s="66"/>
      <c r="G229" s="66"/>
      <c r="H229" s="63"/>
      <c r="I229" s="63"/>
      <c r="J229" s="55" t="s">
        <v>33</v>
      </c>
      <c r="K229" s="61" t="n">
        <v>0</v>
      </c>
      <c r="L229" s="61" t="n">
        <f aca="false">SUM(O229:S229)</f>
        <v>0</v>
      </c>
      <c r="M229" s="61"/>
      <c r="N229" s="61"/>
      <c r="O229" s="61" t="n">
        <v>0</v>
      </c>
      <c r="P229" s="61" t="n">
        <v>0</v>
      </c>
      <c r="Q229" s="61" t="n">
        <v>0</v>
      </c>
      <c r="R229" s="61" t="n">
        <v>0</v>
      </c>
      <c r="S229" s="61" t="n">
        <v>0</v>
      </c>
      <c r="T229" s="59"/>
      <c r="U229" s="59"/>
      <c r="V229" s="59"/>
      <c r="W229" s="59"/>
      <c r="X229" s="49"/>
      <c r="Y229" s="52"/>
      <c r="Z229" s="166"/>
      <c r="AI229" s="62"/>
    </row>
    <row r="230" customFormat="false" ht="34.5" hidden="true" customHeight="true" outlineLevel="0" collapsed="false">
      <c r="B230" s="59"/>
      <c r="C230" s="53"/>
      <c r="D230" s="53"/>
      <c r="E230" s="53"/>
      <c r="F230" s="66"/>
      <c r="G230" s="66"/>
      <c r="H230" s="63"/>
      <c r="I230" s="63"/>
      <c r="J230" s="55" t="s">
        <v>34</v>
      </c>
      <c r="K230" s="61" t="n">
        <v>0</v>
      </c>
      <c r="L230" s="61" t="n">
        <f aca="false">SUM(O230:S230)</f>
        <v>0</v>
      </c>
      <c r="M230" s="61"/>
      <c r="N230" s="61"/>
      <c r="O230" s="61" t="n">
        <v>0</v>
      </c>
      <c r="P230" s="61" t="n">
        <v>0</v>
      </c>
      <c r="Q230" s="61" t="n">
        <v>0</v>
      </c>
      <c r="R230" s="61" t="n">
        <v>0</v>
      </c>
      <c r="S230" s="61" t="n">
        <v>0</v>
      </c>
      <c r="T230" s="59"/>
      <c r="U230" s="59"/>
      <c r="V230" s="59"/>
      <c r="W230" s="59"/>
      <c r="X230" s="49"/>
      <c r="Y230" s="52"/>
      <c r="Z230" s="166"/>
      <c r="AI230" s="62"/>
    </row>
    <row r="231" customFormat="false" ht="34.5" hidden="true" customHeight="true" outlineLevel="0" collapsed="false">
      <c r="B231" s="59"/>
      <c r="C231" s="53"/>
      <c r="D231" s="53"/>
      <c r="E231" s="53"/>
      <c r="F231" s="66"/>
      <c r="G231" s="66"/>
      <c r="H231" s="63"/>
      <c r="I231" s="63"/>
      <c r="J231" s="55" t="s">
        <v>35</v>
      </c>
      <c r="K231" s="61" t="n">
        <v>0</v>
      </c>
      <c r="L231" s="61" t="n">
        <f aca="false">SUM(O231:S231)</f>
        <v>0</v>
      </c>
      <c r="M231" s="61"/>
      <c r="N231" s="61"/>
      <c r="O231" s="61" t="n">
        <v>0</v>
      </c>
      <c r="P231" s="61" t="n">
        <v>0</v>
      </c>
      <c r="Q231" s="61" t="n">
        <v>0</v>
      </c>
      <c r="R231" s="61" t="n">
        <v>0</v>
      </c>
      <c r="S231" s="61" t="n">
        <v>0</v>
      </c>
      <c r="T231" s="59"/>
      <c r="U231" s="59"/>
      <c r="V231" s="59"/>
      <c r="W231" s="59"/>
      <c r="X231" s="49"/>
      <c r="Y231" s="52"/>
      <c r="Z231" s="166"/>
      <c r="AI231" s="62"/>
    </row>
    <row r="232" customFormat="false" ht="33" hidden="true" customHeight="true" outlineLevel="0" collapsed="false">
      <c r="B232" s="59"/>
      <c r="C232" s="53"/>
      <c r="D232" s="53"/>
      <c r="E232" s="53"/>
      <c r="F232" s="66"/>
      <c r="G232" s="66"/>
      <c r="H232" s="63"/>
      <c r="I232" s="63"/>
      <c r="J232" s="59" t="s">
        <v>36</v>
      </c>
      <c r="K232" s="57"/>
      <c r="L232" s="57" t="n">
        <f aca="false">SUM(O232:S232)</f>
        <v>0</v>
      </c>
      <c r="M232" s="57"/>
      <c r="N232" s="57"/>
      <c r="O232" s="57"/>
      <c r="P232" s="57" t="n">
        <v>0</v>
      </c>
      <c r="Q232" s="57"/>
      <c r="R232" s="57"/>
      <c r="S232" s="57"/>
      <c r="T232" s="59"/>
      <c r="U232" s="59"/>
      <c r="V232" s="59"/>
      <c r="W232" s="59"/>
      <c r="X232" s="49"/>
      <c r="Y232" s="52"/>
      <c r="Z232" s="166"/>
      <c r="AI232" s="62"/>
    </row>
    <row r="233" customFormat="false" ht="34.5" hidden="true" customHeight="true" outlineLevel="0" collapsed="false">
      <c r="B233" s="59"/>
      <c r="C233" s="53"/>
      <c r="D233" s="53"/>
      <c r="E233" s="53"/>
      <c r="F233" s="66"/>
      <c r="G233" s="66"/>
      <c r="H233" s="63"/>
      <c r="I233" s="63"/>
      <c r="J233" s="55" t="s">
        <v>37</v>
      </c>
      <c r="K233" s="61" t="n">
        <v>0</v>
      </c>
      <c r="L233" s="61" t="n">
        <f aca="false">SUM(O233:S233)</f>
        <v>0</v>
      </c>
      <c r="M233" s="61"/>
      <c r="N233" s="61"/>
      <c r="O233" s="61" t="n">
        <v>0</v>
      </c>
      <c r="P233" s="61" t="n">
        <v>0</v>
      </c>
      <c r="Q233" s="61" t="n">
        <v>0</v>
      </c>
      <c r="R233" s="61" t="n">
        <v>0</v>
      </c>
      <c r="S233" s="61" t="n">
        <v>0</v>
      </c>
      <c r="T233" s="59"/>
      <c r="U233" s="60" t="e">
        <f aca="false">T233/K233*100</f>
        <v>#DIV/0!</v>
      </c>
      <c r="V233" s="59"/>
      <c r="W233" s="59"/>
      <c r="X233" s="59" t="s">
        <v>30</v>
      </c>
      <c r="Y233" s="52"/>
      <c r="Z233" s="166"/>
    </row>
    <row r="234" customFormat="false" ht="34.5" hidden="true" customHeight="true" outlineLevel="0" collapsed="false">
      <c r="B234" s="59"/>
      <c r="C234" s="53"/>
      <c r="D234" s="53"/>
      <c r="E234" s="53"/>
      <c r="F234" s="66"/>
      <c r="G234" s="66"/>
      <c r="H234" s="63"/>
      <c r="I234" s="63"/>
      <c r="J234" s="55" t="s">
        <v>38</v>
      </c>
      <c r="K234" s="61" t="n">
        <v>0</v>
      </c>
      <c r="L234" s="61" t="n">
        <f aca="false">SUM(O234:S234)</f>
        <v>0</v>
      </c>
      <c r="M234" s="61"/>
      <c r="N234" s="61"/>
      <c r="O234" s="61" t="n">
        <v>0</v>
      </c>
      <c r="P234" s="61" t="n">
        <v>0</v>
      </c>
      <c r="Q234" s="61" t="n">
        <v>0</v>
      </c>
      <c r="R234" s="61" t="n">
        <v>0</v>
      </c>
      <c r="S234" s="61" t="n">
        <v>0</v>
      </c>
      <c r="T234" s="59"/>
      <c r="U234" s="60" t="e">
        <f aca="false">T234/K234*100</f>
        <v>#DIV/0!</v>
      </c>
      <c r="V234" s="59"/>
      <c r="W234" s="59"/>
      <c r="X234" s="59" t="s">
        <v>30</v>
      </c>
      <c r="Y234" s="52"/>
      <c r="Z234" s="166"/>
    </row>
    <row r="235" customFormat="false" ht="34.5" hidden="true" customHeight="true" outlineLevel="0" collapsed="false">
      <c r="B235" s="59"/>
      <c r="C235" s="53"/>
      <c r="D235" s="53"/>
      <c r="E235" s="53"/>
      <c r="F235" s="66"/>
      <c r="G235" s="66"/>
      <c r="H235" s="63"/>
      <c r="I235" s="63"/>
      <c r="J235" s="55" t="s">
        <v>39</v>
      </c>
      <c r="K235" s="61" t="n">
        <v>0</v>
      </c>
      <c r="L235" s="61" t="n">
        <f aca="false">SUM(O235:S235)</f>
        <v>0</v>
      </c>
      <c r="M235" s="61"/>
      <c r="N235" s="61"/>
      <c r="O235" s="61" t="n">
        <v>0</v>
      </c>
      <c r="P235" s="61" t="n">
        <v>0</v>
      </c>
      <c r="Q235" s="61" t="n">
        <v>0</v>
      </c>
      <c r="R235" s="61" t="n">
        <v>0</v>
      </c>
      <c r="S235" s="61" t="n">
        <v>0</v>
      </c>
      <c r="T235" s="59"/>
      <c r="U235" s="60" t="e">
        <f aca="false">T235/K235*100</f>
        <v>#DIV/0!</v>
      </c>
      <c r="V235" s="59"/>
      <c r="W235" s="59"/>
      <c r="X235" s="59" t="s">
        <v>30</v>
      </c>
      <c r="Y235" s="52"/>
      <c r="Z235" s="166"/>
    </row>
    <row r="236" customFormat="false" ht="34.5" hidden="true" customHeight="true" outlineLevel="0" collapsed="false">
      <c r="B236" s="59"/>
      <c r="C236" s="53"/>
      <c r="D236" s="53"/>
      <c r="E236" s="53"/>
      <c r="F236" s="66"/>
      <c r="G236" s="66"/>
      <c r="H236" s="63"/>
      <c r="I236" s="63"/>
      <c r="J236" s="55" t="s">
        <v>40</v>
      </c>
      <c r="K236" s="61" t="n">
        <v>0</v>
      </c>
      <c r="L236" s="61" t="n">
        <f aca="false">SUM(O236:S236)</f>
        <v>0</v>
      </c>
      <c r="M236" s="61"/>
      <c r="N236" s="61"/>
      <c r="O236" s="61" t="n">
        <v>0</v>
      </c>
      <c r="P236" s="61" t="n">
        <v>0</v>
      </c>
      <c r="Q236" s="61" t="n">
        <v>0</v>
      </c>
      <c r="R236" s="61" t="n">
        <v>0</v>
      </c>
      <c r="S236" s="61" t="n">
        <v>0</v>
      </c>
      <c r="T236" s="59"/>
      <c r="U236" s="60" t="e">
        <f aca="false">T236/K236*100</f>
        <v>#DIV/0!</v>
      </c>
      <c r="V236" s="59"/>
      <c r="W236" s="59"/>
      <c r="X236" s="59" t="s">
        <v>30</v>
      </c>
      <c r="Y236" s="52"/>
      <c r="Z236" s="166"/>
    </row>
    <row r="237" customFormat="false" ht="34.5" hidden="true" customHeight="true" outlineLevel="0" collapsed="false">
      <c r="B237" s="59"/>
      <c r="C237" s="53"/>
      <c r="D237" s="53"/>
      <c r="E237" s="53"/>
      <c r="F237" s="66"/>
      <c r="G237" s="66"/>
      <c r="H237" s="63"/>
      <c r="I237" s="63"/>
      <c r="J237" s="27" t="s">
        <v>41</v>
      </c>
      <c r="K237" s="57"/>
      <c r="L237" s="57" t="n">
        <f aca="false">SUM(L228:L236)</f>
        <v>0</v>
      </c>
      <c r="M237" s="57"/>
      <c r="N237" s="57"/>
      <c r="O237" s="57"/>
      <c r="P237" s="57" t="n">
        <f aca="false">SUM(P228:P236)</f>
        <v>0</v>
      </c>
      <c r="Q237" s="57"/>
      <c r="R237" s="57"/>
      <c r="S237" s="57"/>
      <c r="T237" s="59"/>
      <c r="U237" s="59"/>
      <c r="V237" s="59"/>
      <c r="W237" s="59"/>
      <c r="X237" s="49"/>
      <c r="Y237" s="52"/>
      <c r="Z237" s="166"/>
      <c r="AI237" s="62"/>
    </row>
    <row r="238" customFormat="false" ht="30" hidden="true" customHeight="true" outlineLevel="0" collapsed="false">
      <c r="B238" s="99"/>
      <c r="C238" s="123"/>
      <c r="D238" s="123"/>
      <c r="E238" s="123"/>
      <c r="F238" s="66"/>
      <c r="G238" s="66"/>
      <c r="H238" s="74"/>
      <c r="I238" s="74"/>
      <c r="J238" s="59" t="s">
        <v>33</v>
      </c>
      <c r="K238" s="57"/>
      <c r="L238" s="57" t="n">
        <f aca="false">SUM(O238:S238)</f>
        <v>0</v>
      </c>
      <c r="M238" s="57"/>
      <c r="N238" s="57"/>
      <c r="O238" s="57"/>
      <c r="P238" s="57" t="n">
        <v>0</v>
      </c>
      <c r="Q238" s="57"/>
      <c r="R238" s="57"/>
      <c r="S238" s="57"/>
      <c r="T238" s="59"/>
      <c r="U238" s="60" t="e">
        <f aca="false">T238/K238*100</f>
        <v>#DIV/0!</v>
      </c>
      <c r="V238" s="59"/>
      <c r="W238" s="59"/>
      <c r="X238" s="59" t="s">
        <v>30</v>
      </c>
      <c r="Y238" s="86"/>
      <c r="Z238" s="156"/>
      <c r="AA238" s="226"/>
    </row>
    <row r="239" customFormat="false" ht="34.5" hidden="true" customHeight="true" outlineLevel="0" collapsed="false">
      <c r="B239" s="70"/>
      <c r="C239" s="123"/>
      <c r="D239" s="123"/>
      <c r="E239" s="124"/>
      <c r="F239" s="66"/>
      <c r="G239" s="66"/>
      <c r="H239" s="74"/>
      <c r="I239" s="74"/>
      <c r="J239" s="55" t="s">
        <v>34</v>
      </c>
      <c r="K239" s="61" t="n">
        <v>0</v>
      </c>
      <c r="L239" s="61" t="n">
        <f aca="false">SUM(O239:S239)</f>
        <v>0</v>
      </c>
      <c r="M239" s="61"/>
      <c r="N239" s="61"/>
      <c r="O239" s="61" t="n">
        <v>0</v>
      </c>
      <c r="P239" s="61" t="n">
        <v>0</v>
      </c>
      <c r="Q239" s="61" t="n">
        <v>0</v>
      </c>
      <c r="R239" s="61" t="n">
        <v>0</v>
      </c>
      <c r="S239" s="61" t="n">
        <v>0</v>
      </c>
      <c r="T239" s="59"/>
      <c r="U239" s="60" t="e">
        <f aca="false">T239/K239*100</f>
        <v>#DIV/0!</v>
      </c>
      <c r="V239" s="59"/>
      <c r="W239" s="59"/>
      <c r="X239" s="59" t="s">
        <v>30</v>
      </c>
      <c r="Y239" s="86"/>
      <c r="Z239" s="156"/>
      <c r="AA239" s="226"/>
    </row>
    <row r="240" customFormat="false" ht="34.5" hidden="true" customHeight="true" outlineLevel="0" collapsed="false">
      <c r="B240" s="70"/>
      <c r="C240" s="123"/>
      <c r="D240" s="123"/>
      <c r="E240" s="124"/>
      <c r="F240" s="66"/>
      <c r="G240" s="66"/>
      <c r="H240" s="74"/>
      <c r="I240" s="74"/>
      <c r="J240" s="55" t="s">
        <v>35</v>
      </c>
      <c r="K240" s="61" t="n">
        <v>0</v>
      </c>
      <c r="L240" s="61" t="n">
        <f aca="false">SUM(O240:S240)</f>
        <v>0</v>
      </c>
      <c r="M240" s="61"/>
      <c r="N240" s="61"/>
      <c r="O240" s="61" t="n">
        <v>0</v>
      </c>
      <c r="P240" s="61" t="n">
        <v>0</v>
      </c>
      <c r="Q240" s="61" t="n">
        <v>0</v>
      </c>
      <c r="R240" s="61" t="n">
        <v>0</v>
      </c>
      <c r="S240" s="61" t="n">
        <v>0</v>
      </c>
      <c r="T240" s="59"/>
      <c r="U240" s="60" t="e">
        <f aca="false">T240/K240*100</f>
        <v>#DIV/0!</v>
      </c>
      <c r="V240" s="59"/>
      <c r="W240" s="59"/>
      <c r="X240" s="59" t="s">
        <v>30</v>
      </c>
      <c r="Y240" s="86"/>
      <c r="Z240" s="156"/>
      <c r="AA240" s="226"/>
    </row>
    <row r="241" customFormat="false" ht="1.5" hidden="true" customHeight="true" outlineLevel="0" collapsed="false">
      <c r="B241" s="99"/>
      <c r="C241" s="123"/>
      <c r="D241" s="123"/>
      <c r="E241" s="123"/>
      <c r="F241" s="66"/>
      <c r="G241" s="66"/>
      <c r="H241" s="74"/>
      <c r="I241" s="74"/>
      <c r="J241" s="59" t="s">
        <v>36</v>
      </c>
      <c r="K241" s="57"/>
      <c r="L241" s="57" t="n">
        <f aca="false">SUM(O241:S241)</f>
        <v>0</v>
      </c>
      <c r="M241" s="57"/>
      <c r="N241" s="57"/>
      <c r="O241" s="57"/>
      <c r="P241" s="57" t="n">
        <v>0</v>
      </c>
      <c r="Q241" s="57"/>
      <c r="R241" s="57"/>
      <c r="S241" s="57"/>
      <c r="T241" s="59"/>
      <c r="U241" s="59"/>
      <c r="V241" s="59"/>
      <c r="W241" s="59"/>
      <c r="X241" s="67"/>
      <c r="Y241" s="86"/>
      <c r="Z241" s="156"/>
      <c r="AA241" s="226"/>
      <c r="AI241" s="62"/>
    </row>
    <row r="242" customFormat="false" ht="34.5" hidden="true" customHeight="true" outlineLevel="0" collapsed="false">
      <c r="B242" s="70"/>
      <c r="C242" s="123"/>
      <c r="D242" s="123"/>
      <c r="E242" s="124"/>
      <c r="F242" s="66"/>
      <c r="G242" s="66"/>
      <c r="H242" s="74"/>
      <c r="I242" s="74"/>
      <c r="J242" s="55" t="s">
        <v>37</v>
      </c>
      <c r="K242" s="61" t="n">
        <v>0</v>
      </c>
      <c r="L242" s="61" t="n">
        <f aca="false">SUM(O242:S242)</f>
        <v>0</v>
      </c>
      <c r="M242" s="61"/>
      <c r="N242" s="61"/>
      <c r="O242" s="61" t="n">
        <v>0</v>
      </c>
      <c r="P242" s="61" t="n">
        <v>0</v>
      </c>
      <c r="Q242" s="61" t="n">
        <v>0</v>
      </c>
      <c r="R242" s="61" t="n">
        <v>0</v>
      </c>
      <c r="S242" s="61" t="n">
        <v>0</v>
      </c>
      <c r="T242" s="59"/>
      <c r="U242" s="60" t="e">
        <f aca="false">T242/K242*100</f>
        <v>#DIV/0!</v>
      </c>
      <c r="V242" s="59"/>
      <c r="W242" s="59"/>
      <c r="X242" s="59" t="s">
        <v>30</v>
      </c>
      <c r="Y242" s="86"/>
      <c r="Z242" s="156"/>
      <c r="AA242" s="226"/>
    </row>
    <row r="243" customFormat="false" ht="34.5" hidden="true" customHeight="true" outlineLevel="0" collapsed="false">
      <c r="B243" s="70"/>
      <c r="C243" s="123"/>
      <c r="D243" s="123"/>
      <c r="E243" s="124"/>
      <c r="F243" s="66"/>
      <c r="G243" s="66"/>
      <c r="H243" s="74"/>
      <c r="I243" s="74"/>
      <c r="J243" s="55" t="s">
        <v>38</v>
      </c>
      <c r="K243" s="61" t="n">
        <v>0</v>
      </c>
      <c r="L243" s="61" t="n">
        <f aca="false">SUM(O243:S243)</f>
        <v>0</v>
      </c>
      <c r="M243" s="61"/>
      <c r="N243" s="61"/>
      <c r="O243" s="61" t="n">
        <v>0</v>
      </c>
      <c r="P243" s="61" t="n">
        <v>0</v>
      </c>
      <c r="Q243" s="61" t="n">
        <v>0</v>
      </c>
      <c r="R243" s="61" t="n">
        <v>0</v>
      </c>
      <c r="S243" s="61" t="n">
        <v>0</v>
      </c>
      <c r="T243" s="59"/>
      <c r="U243" s="60" t="e">
        <f aca="false">T243/K243*100</f>
        <v>#DIV/0!</v>
      </c>
      <c r="V243" s="59"/>
      <c r="W243" s="59"/>
      <c r="X243" s="59" t="s">
        <v>30</v>
      </c>
      <c r="Y243" s="86"/>
      <c r="Z243" s="156"/>
      <c r="AA243" s="226"/>
    </row>
    <row r="244" customFormat="false" ht="34.5" hidden="true" customHeight="true" outlineLevel="0" collapsed="false">
      <c r="B244" s="70"/>
      <c r="C244" s="123"/>
      <c r="D244" s="123"/>
      <c r="E244" s="124"/>
      <c r="F244" s="66"/>
      <c r="G244" s="66"/>
      <c r="H244" s="74"/>
      <c r="I244" s="74"/>
      <c r="J244" s="55" t="s">
        <v>39</v>
      </c>
      <c r="K244" s="61" t="n">
        <v>0</v>
      </c>
      <c r="L244" s="61" t="n">
        <f aca="false">SUM(O244:S244)</f>
        <v>0</v>
      </c>
      <c r="M244" s="61"/>
      <c r="N244" s="61"/>
      <c r="O244" s="61" t="n">
        <v>0</v>
      </c>
      <c r="P244" s="61" t="n">
        <v>0</v>
      </c>
      <c r="Q244" s="61" t="n">
        <v>0</v>
      </c>
      <c r="R244" s="61" t="n">
        <v>0</v>
      </c>
      <c r="S244" s="61" t="n">
        <v>0</v>
      </c>
      <c r="T244" s="59"/>
      <c r="U244" s="60" t="e">
        <f aca="false">T244/K244*100</f>
        <v>#DIV/0!</v>
      </c>
      <c r="V244" s="59"/>
      <c r="W244" s="59"/>
      <c r="X244" s="59" t="s">
        <v>30</v>
      </c>
      <c r="Y244" s="86"/>
      <c r="Z244" s="156"/>
      <c r="AA244" s="226"/>
    </row>
    <row r="245" customFormat="false" ht="34.5" hidden="true" customHeight="true" outlineLevel="0" collapsed="false">
      <c r="B245" s="70"/>
      <c r="C245" s="123"/>
      <c r="D245" s="123"/>
      <c r="E245" s="124"/>
      <c r="F245" s="66"/>
      <c r="G245" s="66"/>
      <c r="H245" s="74"/>
      <c r="I245" s="74"/>
      <c r="J245" s="55" t="s">
        <v>40</v>
      </c>
      <c r="K245" s="61" t="n">
        <v>0</v>
      </c>
      <c r="L245" s="61" t="n">
        <f aca="false">SUM(O245:S245)</f>
        <v>0</v>
      </c>
      <c r="M245" s="61"/>
      <c r="N245" s="61"/>
      <c r="O245" s="61" t="n">
        <v>0</v>
      </c>
      <c r="P245" s="61" t="n">
        <v>0</v>
      </c>
      <c r="Q245" s="61" t="n">
        <v>0</v>
      </c>
      <c r="R245" s="61" t="n">
        <v>0</v>
      </c>
      <c r="S245" s="61" t="n">
        <v>0</v>
      </c>
      <c r="T245" s="59"/>
      <c r="U245" s="60" t="e">
        <f aca="false">T245/K245*100</f>
        <v>#DIV/0!</v>
      </c>
      <c r="V245" s="59"/>
      <c r="W245" s="59"/>
      <c r="X245" s="59" t="s">
        <v>30</v>
      </c>
      <c r="Y245" s="86"/>
      <c r="Z245" s="156"/>
      <c r="AA245" s="226"/>
    </row>
    <row r="246" customFormat="false" ht="34.5" hidden="true" customHeight="true" outlineLevel="0" collapsed="false">
      <c r="B246" s="55" t="n">
        <v>12</v>
      </c>
      <c r="C246" s="97" t="s">
        <v>26</v>
      </c>
      <c r="D246" s="97" t="s">
        <v>27</v>
      </c>
      <c r="E246" s="71" t="s">
        <v>81</v>
      </c>
      <c r="F246" s="66"/>
      <c r="G246" s="66"/>
      <c r="H246" s="73"/>
      <c r="I246" s="73"/>
      <c r="J246" s="76" t="s">
        <v>29</v>
      </c>
      <c r="K246" s="61" t="n">
        <v>0</v>
      </c>
      <c r="L246" s="61" t="n">
        <f aca="false">SUM(O246:S246)</f>
        <v>0</v>
      </c>
      <c r="M246" s="61"/>
      <c r="N246" s="61"/>
      <c r="O246" s="61" t="n">
        <v>0</v>
      </c>
      <c r="P246" s="61" t="n">
        <v>0</v>
      </c>
      <c r="Q246" s="61" t="n">
        <v>0</v>
      </c>
      <c r="R246" s="61" t="n">
        <v>0</v>
      </c>
      <c r="S246" s="61" t="n">
        <v>0</v>
      </c>
      <c r="T246" s="59"/>
      <c r="U246" s="59"/>
      <c r="V246" s="59"/>
      <c r="W246" s="59"/>
      <c r="X246" s="67"/>
      <c r="Y246" s="86"/>
      <c r="Z246" s="162"/>
      <c r="AI246" s="62"/>
    </row>
    <row r="247" customFormat="false" ht="34.5" hidden="true" customHeight="true" outlineLevel="0" collapsed="false">
      <c r="B247" s="55"/>
      <c r="C247" s="97"/>
      <c r="D247" s="97"/>
      <c r="E247" s="97"/>
      <c r="F247" s="66"/>
      <c r="G247" s="66"/>
      <c r="H247" s="73"/>
      <c r="I247" s="73"/>
      <c r="J247" s="55" t="s">
        <v>33</v>
      </c>
      <c r="K247" s="61" t="n">
        <v>0</v>
      </c>
      <c r="L247" s="61" t="n">
        <f aca="false">SUM(O247:S247)</f>
        <v>0</v>
      </c>
      <c r="M247" s="61"/>
      <c r="N247" s="61"/>
      <c r="O247" s="61" t="n">
        <v>0</v>
      </c>
      <c r="P247" s="61" t="n">
        <v>0</v>
      </c>
      <c r="Q247" s="61" t="n">
        <v>0</v>
      </c>
      <c r="R247" s="61" t="n">
        <v>0</v>
      </c>
      <c r="S247" s="61" t="n">
        <v>0</v>
      </c>
      <c r="T247" s="59"/>
      <c r="U247" s="60" t="e">
        <f aca="false">T247/K247*100</f>
        <v>#DIV/0!</v>
      </c>
      <c r="V247" s="59"/>
      <c r="W247" s="59"/>
      <c r="X247" s="59" t="s">
        <v>30</v>
      </c>
      <c r="Y247" s="98" t="s">
        <v>56</v>
      </c>
      <c r="Z247" s="162"/>
      <c r="AB247" s="7"/>
      <c r="AC247" s="7"/>
      <c r="AD247" s="7"/>
      <c r="AE247" s="7"/>
      <c r="AF247" s="7"/>
      <c r="AG247" s="7"/>
      <c r="AH247" s="7"/>
    </row>
    <row r="248" customFormat="false" ht="34.5" hidden="true" customHeight="true" outlineLevel="0" collapsed="false">
      <c r="B248" s="55"/>
      <c r="C248" s="97"/>
      <c r="D248" s="97"/>
      <c r="E248" s="97"/>
      <c r="F248" s="66"/>
      <c r="G248" s="66"/>
      <c r="H248" s="73" t="n">
        <v>2012</v>
      </c>
      <c r="I248" s="73" t="n">
        <v>2013</v>
      </c>
      <c r="J248" s="55" t="s">
        <v>34</v>
      </c>
      <c r="K248" s="61" t="n">
        <v>0</v>
      </c>
      <c r="L248" s="61" t="n">
        <f aca="false">SUM(O248:S248)</f>
        <v>0</v>
      </c>
      <c r="M248" s="61"/>
      <c r="N248" s="61"/>
      <c r="O248" s="61" t="n">
        <v>0</v>
      </c>
      <c r="P248" s="61" t="n">
        <v>0</v>
      </c>
      <c r="Q248" s="61" t="n">
        <v>0</v>
      </c>
      <c r="R248" s="61" t="n">
        <v>0</v>
      </c>
      <c r="S248" s="61" t="n">
        <v>0</v>
      </c>
      <c r="T248" s="59"/>
      <c r="U248" s="60" t="e">
        <f aca="false">T248/K248*100</f>
        <v>#DIV/0!</v>
      </c>
      <c r="V248" s="59"/>
      <c r="W248" s="59"/>
      <c r="X248" s="59" t="s">
        <v>30</v>
      </c>
      <c r="Y248" s="86"/>
      <c r="Z248" s="162"/>
      <c r="AB248" s="7"/>
      <c r="AC248" s="7"/>
      <c r="AD248" s="7"/>
      <c r="AE248" s="7"/>
      <c r="AF248" s="7"/>
      <c r="AG248" s="7"/>
      <c r="AH248" s="7"/>
    </row>
    <row r="249" customFormat="false" ht="34.5" hidden="true" customHeight="true" outlineLevel="0" collapsed="false">
      <c r="B249" s="55"/>
      <c r="C249" s="97"/>
      <c r="D249" s="97"/>
      <c r="E249" s="97"/>
      <c r="F249" s="66"/>
      <c r="G249" s="66"/>
      <c r="H249" s="73"/>
      <c r="I249" s="73"/>
      <c r="J249" s="55" t="s">
        <v>35</v>
      </c>
      <c r="K249" s="61" t="n">
        <v>0</v>
      </c>
      <c r="L249" s="61" t="n">
        <f aca="false">SUM(O249:S249)</f>
        <v>0</v>
      </c>
      <c r="M249" s="61"/>
      <c r="N249" s="61"/>
      <c r="O249" s="61" t="n">
        <v>0</v>
      </c>
      <c r="P249" s="61" t="n">
        <v>0</v>
      </c>
      <c r="Q249" s="61" t="n">
        <v>0</v>
      </c>
      <c r="R249" s="61" t="n">
        <v>0</v>
      </c>
      <c r="S249" s="61" t="n">
        <v>0</v>
      </c>
      <c r="T249" s="59"/>
      <c r="U249" s="60" t="e">
        <f aca="false">T249/K249*100</f>
        <v>#DIV/0!</v>
      </c>
      <c r="V249" s="59"/>
      <c r="W249" s="59"/>
      <c r="X249" s="59" t="s">
        <v>30</v>
      </c>
      <c r="Y249" s="99"/>
      <c r="Z249" s="166"/>
      <c r="AB249" s="7"/>
      <c r="AC249" s="7"/>
      <c r="AD249" s="7"/>
      <c r="AE249" s="7"/>
      <c r="AF249" s="7"/>
      <c r="AG249" s="7"/>
      <c r="AH249" s="7"/>
    </row>
    <row r="250" customFormat="false" ht="21.75" hidden="false" customHeight="true" outlineLevel="0" collapsed="false">
      <c r="B250" s="55"/>
      <c r="C250" s="97"/>
      <c r="D250" s="100" t="s">
        <v>27</v>
      </c>
      <c r="E250" s="71"/>
      <c r="F250" s="149"/>
      <c r="G250" s="66"/>
      <c r="H250" s="63" t="n">
        <v>2012</v>
      </c>
      <c r="I250" s="63" t="n">
        <v>2013</v>
      </c>
      <c r="J250" s="59" t="s">
        <v>29</v>
      </c>
      <c r="K250" s="127"/>
      <c r="L250" s="57" t="n">
        <v>648</v>
      </c>
      <c r="M250" s="57" t="n">
        <v>648</v>
      </c>
      <c r="N250" s="57" t="n">
        <v>0</v>
      </c>
      <c r="O250" s="57" t="n">
        <v>648</v>
      </c>
      <c r="P250" s="127"/>
      <c r="Q250" s="57"/>
      <c r="R250" s="57"/>
      <c r="S250" s="57"/>
      <c r="T250" s="59"/>
      <c r="U250" s="60"/>
      <c r="V250" s="59"/>
      <c r="W250" s="59"/>
      <c r="X250" s="49"/>
      <c r="Y250" s="99"/>
      <c r="Z250" s="195"/>
      <c r="AA250" s="64" t="s">
        <v>46</v>
      </c>
      <c r="AB250" s="7"/>
      <c r="AC250" s="7"/>
      <c r="AD250" s="7"/>
      <c r="AE250" s="7"/>
      <c r="AF250" s="7"/>
      <c r="AG250" s="7"/>
      <c r="AH250" s="7"/>
    </row>
    <row r="251" customFormat="false" ht="34.5" hidden="true" customHeight="true" outlineLevel="0" collapsed="false">
      <c r="B251" s="55"/>
      <c r="C251" s="97"/>
      <c r="D251" s="100"/>
      <c r="E251" s="71"/>
      <c r="F251" s="66"/>
      <c r="G251" s="66"/>
      <c r="H251" s="63"/>
      <c r="I251" s="63"/>
      <c r="J251" s="55" t="s">
        <v>37</v>
      </c>
      <c r="K251" s="61" t="n">
        <v>0</v>
      </c>
      <c r="L251" s="61" t="n">
        <f aca="false">SUM(O251:S251)</f>
        <v>0</v>
      </c>
      <c r="M251" s="61"/>
      <c r="N251" s="61"/>
      <c r="O251" s="61" t="n">
        <v>0</v>
      </c>
      <c r="P251" s="61" t="n">
        <v>0</v>
      </c>
      <c r="Q251" s="61" t="n">
        <v>0</v>
      </c>
      <c r="R251" s="61" t="n">
        <v>0</v>
      </c>
      <c r="S251" s="61" t="n">
        <v>0</v>
      </c>
      <c r="T251" s="59"/>
      <c r="U251" s="60" t="e">
        <f aca="false">T251/K251*100</f>
        <v>#DIV/0!</v>
      </c>
      <c r="V251" s="59"/>
      <c r="W251" s="59"/>
      <c r="X251" s="59" t="s">
        <v>30</v>
      </c>
      <c r="Y251" s="99"/>
      <c r="Z251" s="143"/>
      <c r="AA251" s="64"/>
    </row>
    <row r="252" customFormat="false" ht="34.5" hidden="true" customHeight="true" outlineLevel="0" collapsed="false">
      <c r="B252" s="55"/>
      <c r="C252" s="97"/>
      <c r="D252" s="100"/>
      <c r="E252" s="71"/>
      <c r="F252" s="66"/>
      <c r="G252" s="66"/>
      <c r="H252" s="63"/>
      <c r="I252" s="63"/>
      <c r="J252" s="55" t="s">
        <v>38</v>
      </c>
      <c r="K252" s="61" t="n">
        <v>0</v>
      </c>
      <c r="L252" s="61" t="n">
        <f aca="false">SUM(O252:S252)</f>
        <v>0</v>
      </c>
      <c r="M252" s="61"/>
      <c r="N252" s="61"/>
      <c r="O252" s="61" t="n">
        <v>0</v>
      </c>
      <c r="P252" s="61" t="n">
        <v>0</v>
      </c>
      <c r="Q252" s="61" t="n">
        <v>0</v>
      </c>
      <c r="R252" s="61" t="n">
        <v>0</v>
      </c>
      <c r="S252" s="61" t="n">
        <v>0</v>
      </c>
      <c r="T252" s="59"/>
      <c r="U252" s="60" t="e">
        <f aca="false">T252/K252*100</f>
        <v>#DIV/0!</v>
      </c>
      <c r="V252" s="59"/>
      <c r="W252" s="59"/>
      <c r="X252" s="59" t="s">
        <v>30</v>
      </c>
      <c r="Y252" s="99"/>
      <c r="Z252" s="143"/>
      <c r="AA252" s="64"/>
    </row>
    <row r="253" customFormat="false" ht="34.5" hidden="true" customHeight="true" outlineLevel="0" collapsed="false">
      <c r="B253" s="55"/>
      <c r="C253" s="97"/>
      <c r="D253" s="100"/>
      <c r="E253" s="71"/>
      <c r="F253" s="66"/>
      <c r="G253" s="66"/>
      <c r="H253" s="63"/>
      <c r="I253" s="63"/>
      <c r="J253" s="55" t="s">
        <v>39</v>
      </c>
      <c r="K253" s="61" t="n">
        <v>0</v>
      </c>
      <c r="L253" s="61" t="n">
        <f aca="false">SUM(O253:S253)</f>
        <v>0</v>
      </c>
      <c r="M253" s="61"/>
      <c r="N253" s="61"/>
      <c r="O253" s="61" t="n">
        <v>0</v>
      </c>
      <c r="P253" s="61" t="n">
        <v>0</v>
      </c>
      <c r="Q253" s="61" t="n">
        <v>0</v>
      </c>
      <c r="R253" s="61" t="n">
        <v>0</v>
      </c>
      <c r="S253" s="61" t="n">
        <v>0</v>
      </c>
      <c r="T253" s="59"/>
      <c r="U253" s="60" t="e">
        <f aca="false">T253/K253*100</f>
        <v>#DIV/0!</v>
      </c>
      <c r="V253" s="59"/>
      <c r="W253" s="59"/>
      <c r="X253" s="59" t="s">
        <v>30</v>
      </c>
      <c r="Y253" s="99"/>
      <c r="Z253" s="143"/>
      <c r="AA253" s="64"/>
    </row>
    <row r="254" customFormat="false" ht="34.5" hidden="true" customHeight="true" outlineLevel="0" collapsed="false">
      <c r="B254" s="55"/>
      <c r="C254" s="97"/>
      <c r="D254" s="100"/>
      <c r="E254" s="71"/>
      <c r="F254" s="66"/>
      <c r="G254" s="66"/>
      <c r="H254" s="63"/>
      <c r="I254" s="63"/>
      <c r="J254" s="55" t="s">
        <v>40</v>
      </c>
      <c r="K254" s="61" t="n">
        <v>0</v>
      </c>
      <c r="L254" s="61" t="n">
        <f aca="false">SUM(O254:S254)</f>
        <v>0</v>
      </c>
      <c r="M254" s="61"/>
      <c r="N254" s="61"/>
      <c r="O254" s="61" t="n">
        <v>0</v>
      </c>
      <c r="P254" s="61" t="n">
        <v>0</v>
      </c>
      <c r="Q254" s="61" t="n">
        <v>0</v>
      </c>
      <c r="R254" s="61" t="n">
        <v>0</v>
      </c>
      <c r="S254" s="61" t="n">
        <v>0</v>
      </c>
      <c r="T254" s="59"/>
      <c r="U254" s="60" t="e">
        <f aca="false">T254/K254*100</f>
        <v>#DIV/0!</v>
      </c>
      <c r="V254" s="59"/>
      <c r="W254" s="59"/>
      <c r="X254" s="59" t="s">
        <v>30</v>
      </c>
      <c r="Y254" s="99"/>
      <c r="Z254" s="143"/>
      <c r="AA254" s="64"/>
    </row>
    <row r="255" customFormat="false" ht="27" hidden="false" customHeight="true" outlineLevel="0" collapsed="false">
      <c r="B255" s="55"/>
      <c r="C255" s="97"/>
      <c r="D255" s="100"/>
      <c r="E255" s="71"/>
      <c r="F255" s="132"/>
      <c r="G255" s="70"/>
      <c r="H255" s="63"/>
      <c r="I255" s="63"/>
      <c r="J255" s="188" t="s">
        <v>41</v>
      </c>
      <c r="K255" s="127"/>
      <c r="L255" s="199" t="n">
        <f aca="false">SUBTOTAL(9,L246:L254)</f>
        <v>648</v>
      </c>
      <c r="M255" s="199" t="n">
        <f aca="false">SUBTOTAL(9,M246:M254)</f>
        <v>648</v>
      </c>
      <c r="N255" s="199" t="n">
        <f aca="false">SUBTOTAL(9,N246:N254)</f>
        <v>0</v>
      </c>
      <c r="O255" s="199" t="n">
        <f aca="false">SUBTOTAL(9,O246:O254)</f>
        <v>648</v>
      </c>
      <c r="P255" s="127"/>
      <c r="Q255" s="57"/>
      <c r="R255" s="57"/>
      <c r="S255" s="57"/>
      <c r="T255" s="57" t="n">
        <f aca="false">SUM(T246:T254)</f>
        <v>0</v>
      </c>
      <c r="U255" s="57" t="e">
        <f aca="false">SUM(U246:U254)</f>
        <v>#DIV/0!</v>
      </c>
      <c r="V255" s="57" t="n">
        <f aca="false">SUM(V246:V254)</f>
        <v>0</v>
      </c>
      <c r="W255" s="57" t="n">
        <f aca="false">SUM(W246:W254)</f>
        <v>0</v>
      </c>
      <c r="X255" s="57" t="n">
        <f aca="false">SUM(X246:X254)</f>
        <v>0</v>
      </c>
      <c r="Y255" s="57" t="n">
        <f aca="false">SUM(Y246:Y254)</f>
        <v>0</v>
      </c>
      <c r="Z255" s="195" t="n">
        <f aca="false">O255/L255*100</f>
        <v>100</v>
      </c>
      <c r="AA255" s="64"/>
    </row>
    <row r="256" customFormat="false" ht="0.75" hidden="true" customHeight="true" outlineLevel="0" collapsed="false">
      <c r="B256" s="55" t="n">
        <v>13</v>
      </c>
      <c r="C256" s="71" t="s">
        <v>26</v>
      </c>
      <c r="D256" s="71" t="s">
        <v>27</v>
      </c>
      <c r="E256" s="71" t="s">
        <v>80</v>
      </c>
      <c r="F256" s="55"/>
      <c r="G256" s="55"/>
      <c r="H256" s="75" t="n">
        <v>2011</v>
      </c>
      <c r="I256" s="75" t="n">
        <v>2012</v>
      </c>
      <c r="J256" s="76" t="s">
        <v>29</v>
      </c>
      <c r="K256" s="61"/>
      <c r="L256" s="61" t="n">
        <f aca="false">SUM(O256:S256)</f>
        <v>0</v>
      </c>
      <c r="M256" s="61"/>
      <c r="N256" s="61"/>
      <c r="O256" s="57"/>
      <c r="P256" s="57" t="n">
        <v>0</v>
      </c>
      <c r="Q256" s="57"/>
      <c r="R256" s="61"/>
      <c r="S256" s="61"/>
      <c r="T256" s="57"/>
      <c r="U256" s="57"/>
      <c r="V256" s="57"/>
      <c r="W256" s="57"/>
      <c r="X256" s="101"/>
      <c r="Y256" s="102"/>
      <c r="Z256" s="221"/>
    </row>
    <row r="257" customFormat="false" ht="23.25" hidden="true" customHeight="true" outlineLevel="0" collapsed="false">
      <c r="B257" s="55"/>
      <c r="C257" s="71"/>
      <c r="D257" s="71"/>
      <c r="E257" s="71"/>
      <c r="F257" s="66"/>
      <c r="G257" s="66"/>
      <c r="H257" s="75"/>
      <c r="I257" s="75"/>
      <c r="J257" s="55" t="s">
        <v>33</v>
      </c>
      <c r="K257" s="61" t="n">
        <v>0</v>
      </c>
      <c r="L257" s="61" t="n">
        <f aca="false">SUM(O257:S257)</f>
        <v>0</v>
      </c>
      <c r="M257" s="61"/>
      <c r="N257" s="61"/>
      <c r="O257" s="61" t="n">
        <v>0</v>
      </c>
      <c r="P257" s="61" t="n">
        <v>0</v>
      </c>
      <c r="Q257" s="61" t="n">
        <v>0</v>
      </c>
      <c r="R257" s="61" t="n">
        <v>0</v>
      </c>
      <c r="S257" s="61" t="n">
        <v>0</v>
      </c>
      <c r="T257" s="57"/>
      <c r="U257" s="57"/>
      <c r="V257" s="57"/>
      <c r="W257" s="57"/>
      <c r="X257" s="101"/>
      <c r="Y257" s="102"/>
      <c r="Z257" s="221"/>
    </row>
    <row r="258" customFormat="false" ht="39" hidden="true" customHeight="true" outlineLevel="0" collapsed="false">
      <c r="B258" s="55"/>
      <c r="C258" s="71"/>
      <c r="D258" s="71"/>
      <c r="E258" s="71"/>
      <c r="F258" s="66"/>
      <c r="G258" s="66"/>
      <c r="H258" s="75"/>
      <c r="I258" s="75"/>
      <c r="J258" s="55" t="s">
        <v>34</v>
      </c>
      <c r="K258" s="61" t="n">
        <v>0</v>
      </c>
      <c r="L258" s="61" t="n">
        <f aca="false">SUM(O258:S258)</f>
        <v>0</v>
      </c>
      <c r="M258" s="61"/>
      <c r="N258" s="61"/>
      <c r="O258" s="61" t="n">
        <v>0</v>
      </c>
      <c r="P258" s="61" t="n">
        <v>0</v>
      </c>
      <c r="Q258" s="61" t="n">
        <v>0</v>
      </c>
      <c r="R258" s="61" t="n">
        <v>0</v>
      </c>
      <c r="S258" s="61" t="n">
        <v>0</v>
      </c>
      <c r="T258" s="57"/>
      <c r="U258" s="57"/>
      <c r="V258" s="57"/>
      <c r="W258" s="57"/>
      <c r="X258" s="101"/>
      <c r="Y258" s="102"/>
      <c r="Z258" s="221"/>
    </row>
    <row r="259" customFormat="false" ht="21" hidden="true" customHeight="true" outlineLevel="0" collapsed="false">
      <c r="B259" s="55"/>
      <c r="C259" s="71"/>
      <c r="D259" s="71"/>
      <c r="E259" s="71"/>
      <c r="F259" s="66"/>
      <c r="G259" s="66"/>
      <c r="H259" s="75"/>
      <c r="I259" s="75"/>
      <c r="J259" s="55" t="s">
        <v>35</v>
      </c>
      <c r="K259" s="61" t="n">
        <v>0</v>
      </c>
      <c r="L259" s="61" t="n">
        <f aca="false">SUM(O259:S259)</f>
        <v>0</v>
      </c>
      <c r="M259" s="61"/>
      <c r="N259" s="61"/>
      <c r="O259" s="61" t="n">
        <v>0</v>
      </c>
      <c r="P259" s="61" t="n">
        <v>0</v>
      </c>
      <c r="Q259" s="61" t="n">
        <v>0</v>
      </c>
      <c r="R259" s="61" t="n">
        <v>0</v>
      </c>
      <c r="S259" s="61" t="n">
        <v>0</v>
      </c>
      <c r="T259" s="57"/>
      <c r="U259" s="57"/>
      <c r="V259" s="57"/>
      <c r="W259" s="57"/>
      <c r="X259" s="101"/>
      <c r="Y259" s="102"/>
      <c r="Z259" s="221"/>
    </row>
    <row r="260" customFormat="false" ht="19.5" hidden="false" customHeight="true" outlineLevel="0" collapsed="false">
      <c r="B260" s="55"/>
      <c r="C260" s="71"/>
      <c r="D260" s="71"/>
      <c r="E260" s="71"/>
      <c r="F260" s="95"/>
      <c r="G260" s="55"/>
      <c r="H260" s="75"/>
      <c r="I260" s="75"/>
      <c r="J260" s="59" t="s">
        <v>36</v>
      </c>
      <c r="K260" s="127"/>
      <c r="L260" s="57" t="n">
        <v>2246.8</v>
      </c>
      <c r="M260" s="57" t="n">
        <v>2344.6</v>
      </c>
      <c r="N260" s="57" t="n">
        <v>2105</v>
      </c>
      <c r="O260" s="57" t="n">
        <v>2386.4</v>
      </c>
      <c r="P260" s="127"/>
      <c r="Q260" s="57"/>
      <c r="R260" s="57"/>
      <c r="S260" s="57"/>
      <c r="T260" s="59"/>
      <c r="U260" s="59"/>
      <c r="V260" s="59"/>
      <c r="W260" s="59"/>
      <c r="X260" s="67"/>
      <c r="Y260" s="69" t="s">
        <v>49</v>
      </c>
      <c r="Z260" s="195"/>
      <c r="AA260" s="64" t="s">
        <v>46</v>
      </c>
      <c r="AI260" s="62"/>
    </row>
    <row r="261" customFormat="false" ht="34.5" hidden="true" customHeight="true" outlineLevel="0" collapsed="false">
      <c r="B261" s="55"/>
      <c r="C261" s="71"/>
      <c r="D261" s="71"/>
      <c r="E261" s="71"/>
      <c r="F261" s="66"/>
      <c r="G261" s="66"/>
      <c r="H261" s="75"/>
      <c r="I261" s="75"/>
      <c r="J261" s="55" t="s">
        <v>37</v>
      </c>
      <c r="K261" s="61" t="n">
        <v>0</v>
      </c>
      <c r="L261" s="61" t="n">
        <f aca="false">SUM(O261:S261)</f>
        <v>0</v>
      </c>
      <c r="M261" s="61"/>
      <c r="N261" s="61"/>
      <c r="O261" s="61" t="n">
        <v>0</v>
      </c>
      <c r="P261" s="61" t="n">
        <v>0</v>
      </c>
      <c r="Q261" s="61" t="n">
        <v>0</v>
      </c>
      <c r="R261" s="61" t="n">
        <v>0</v>
      </c>
      <c r="S261" s="61" t="n">
        <v>0</v>
      </c>
      <c r="T261" s="59"/>
      <c r="U261" s="60" t="e">
        <f aca="false">T261/K261*100</f>
        <v>#DIV/0!</v>
      </c>
      <c r="V261" s="59"/>
      <c r="W261" s="59"/>
      <c r="X261" s="59" t="s">
        <v>30</v>
      </c>
      <c r="Y261" s="69"/>
      <c r="Z261" s="156"/>
      <c r="AA261" s="64"/>
    </row>
    <row r="262" customFormat="false" ht="34.5" hidden="true" customHeight="true" outlineLevel="0" collapsed="false">
      <c r="B262" s="55"/>
      <c r="C262" s="71"/>
      <c r="D262" s="71"/>
      <c r="E262" s="71"/>
      <c r="F262" s="66"/>
      <c r="G262" s="66"/>
      <c r="H262" s="75"/>
      <c r="I262" s="75"/>
      <c r="J262" s="55" t="s">
        <v>38</v>
      </c>
      <c r="K262" s="61" t="n">
        <v>0</v>
      </c>
      <c r="L262" s="61" t="n">
        <f aca="false">SUM(O262:S262)</f>
        <v>0</v>
      </c>
      <c r="M262" s="61"/>
      <c r="N262" s="61"/>
      <c r="O262" s="61" t="n">
        <v>0</v>
      </c>
      <c r="P262" s="61" t="n">
        <v>0</v>
      </c>
      <c r="Q262" s="61" t="n">
        <v>0</v>
      </c>
      <c r="R262" s="61" t="n">
        <v>0</v>
      </c>
      <c r="S262" s="61" t="n">
        <v>0</v>
      </c>
      <c r="T262" s="59"/>
      <c r="U262" s="60" t="e">
        <f aca="false">T262/K262*100</f>
        <v>#DIV/0!</v>
      </c>
      <c r="V262" s="59"/>
      <c r="W262" s="59"/>
      <c r="X262" s="59" t="s">
        <v>30</v>
      </c>
      <c r="Y262" s="69"/>
      <c r="Z262" s="156"/>
      <c r="AA262" s="64"/>
    </row>
    <row r="263" customFormat="false" ht="34.5" hidden="true" customHeight="true" outlineLevel="0" collapsed="false">
      <c r="B263" s="55"/>
      <c r="C263" s="71"/>
      <c r="D263" s="71"/>
      <c r="E263" s="71"/>
      <c r="F263" s="66"/>
      <c r="G263" s="66"/>
      <c r="H263" s="75"/>
      <c r="I263" s="75"/>
      <c r="J263" s="55" t="s">
        <v>39</v>
      </c>
      <c r="K263" s="61" t="n">
        <v>0</v>
      </c>
      <c r="L263" s="61" t="n">
        <f aca="false">SUM(O263:S263)</f>
        <v>0</v>
      </c>
      <c r="M263" s="61"/>
      <c r="N263" s="61"/>
      <c r="O263" s="61" t="n">
        <v>0</v>
      </c>
      <c r="P263" s="61" t="n">
        <v>0</v>
      </c>
      <c r="Q263" s="61" t="n">
        <v>0</v>
      </c>
      <c r="R263" s="61" t="n">
        <v>0</v>
      </c>
      <c r="S263" s="61" t="n">
        <v>0</v>
      </c>
      <c r="T263" s="59"/>
      <c r="U263" s="60" t="e">
        <f aca="false">T263/K263*100</f>
        <v>#DIV/0!</v>
      </c>
      <c r="V263" s="59"/>
      <c r="W263" s="59"/>
      <c r="X263" s="59" t="s">
        <v>30</v>
      </c>
      <c r="Y263" s="69"/>
      <c r="Z263" s="156"/>
      <c r="AA263" s="64"/>
    </row>
    <row r="264" customFormat="false" ht="34.5" hidden="true" customHeight="true" outlineLevel="0" collapsed="false">
      <c r="B264" s="55"/>
      <c r="C264" s="71"/>
      <c r="D264" s="71"/>
      <c r="E264" s="71"/>
      <c r="F264" s="66"/>
      <c r="G264" s="66"/>
      <c r="H264" s="75"/>
      <c r="I264" s="75"/>
      <c r="J264" s="55" t="s">
        <v>40</v>
      </c>
      <c r="K264" s="61" t="n">
        <v>0</v>
      </c>
      <c r="L264" s="61" t="n">
        <f aca="false">SUM(O264:S264)</f>
        <v>0</v>
      </c>
      <c r="M264" s="61"/>
      <c r="N264" s="61"/>
      <c r="O264" s="61" t="n">
        <v>0</v>
      </c>
      <c r="P264" s="61" t="n">
        <v>0</v>
      </c>
      <c r="Q264" s="61" t="n">
        <v>0</v>
      </c>
      <c r="R264" s="61" t="n">
        <v>0</v>
      </c>
      <c r="S264" s="61" t="n">
        <v>0</v>
      </c>
      <c r="T264" s="59"/>
      <c r="U264" s="60" t="e">
        <f aca="false">T264/K264*100</f>
        <v>#DIV/0!</v>
      </c>
      <c r="V264" s="59"/>
      <c r="W264" s="59"/>
      <c r="X264" s="59" t="s">
        <v>30</v>
      </c>
      <c r="Y264" s="69"/>
      <c r="Z264" s="156"/>
      <c r="AA264" s="64"/>
    </row>
    <row r="265" customFormat="false" ht="26.25" hidden="false" customHeight="true" outlineLevel="0" collapsed="false">
      <c r="B265" s="55"/>
      <c r="C265" s="71"/>
      <c r="D265" s="71"/>
      <c r="E265" s="71"/>
      <c r="F265" s="95"/>
      <c r="G265" s="55"/>
      <c r="H265" s="75"/>
      <c r="I265" s="75"/>
      <c r="J265" s="188" t="s">
        <v>41</v>
      </c>
      <c r="K265" s="127"/>
      <c r="L265" s="199" t="n">
        <f aca="false">SUM(L256:L264)</f>
        <v>2246.8</v>
      </c>
      <c r="M265" s="199" t="n">
        <f aca="false">SUM(M256:M264)</f>
        <v>2344.6</v>
      </c>
      <c r="N265" s="199" t="n">
        <f aca="false">SUM(N256:N264)</f>
        <v>2105</v>
      </c>
      <c r="O265" s="199" t="n">
        <f aca="false">SUBTOTAL(9,O257:O264)</f>
        <v>2386.4</v>
      </c>
      <c r="P265" s="127"/>
      <c r="Q265" s="57"/>
      <c r="R265" s="57"/>
      <c r="S265" s="57"/>
      <c r="T265" s="59"/>
      <c r="U265" s="59"/>
      <c r="V265" s="59"/>
      <c r="W265" s="59"/>
      <c r="X265" s="67"/>
      <c r="Y265" s="69"/>
      <c r="Z265" s="195" t="n">
        <f aca="false">O265/L265*100</f>
        <v>106.213281110913</v>
      </c>
      <c r="AA265" s="64"/>
      <c r="AI265" s="62"/>
    </row>
    <row r="266" customFormat="false" ht="34.5" hidden="true" customHeight="true" outlineLevel="0" collapsed="false">
      <c r="B266" s="55" t="n">
        <v>24</v>
      </c>
      <c r="C266" s="103" t="s">
        <v>26</v>
      </c>
      <c r="D266" s="103" t="s">
        <v>27</v>
      </c>
      <c r="E266" s="103" t="s">
        <v>81</v>
      </c>
      <c r="F266" s="55"/>
      <c r="G266" s="55"/>
      <c r="H266" s="104" t="n">
        <v>2011</v>
      </c>
      <c r="I266" s="104" t="n">
        <v>2015</v>
      </c>
      <c r="J266" s="76" t="s">
        <v>29</v>
      </c>
      <c r="K266" s="61" t="n">
        <v>0</v>
      </c>
      <c r="L266" s="61" t="n">
        <f aca="false">SUM(O266:S266)</f>
        <v>0</v>
      </c>
      <c r="M266" s="61"/>
      <c r="N266" s="61"/>
      <c r="O266" s="61" t="n">
        <v>0</v>
      </c>
      <c r="P266" s="61" t="n">
        <v>0</v>
      </c>
      <c r="Q266" s="61" t="n">
        <v>0</v>
      </c>
      <c r="R266" s="61" t="n">
        <v>0</v>
      </c>
      <c r="S266" s="61" t="n">
        <v>0</v>
      </c>
      <c r="T266" s="59"/>
      <c r="U266" s="59"/>
      <c r="V266" s="59"/>
      <c r="W266" s="59"/>
      <c r="X266" s="67"/>
      <c r="Y266" s="86"/>
      <c r="Z266" s="162"/>
      <c r="AI266" s="62"/>
    </row>
    <row r="267" customFormat="false" ht="34.5" hidden="true" customHeight="true" outlineLevel="0" collapsed="false">
      <c r="B267" s="55"/>
      <c r="C267" s="103"/>
      <c r="D267" s="103"/>
      <c r="E267" s="103"/>
      <c r="F267" s="55"/>
      <c r="G267" s="55"/>
      <c r="H267" s="104"/>
      <c r="I267" s="104"/>
      <c r="J267" s="55" t="s">
        <v>33</v>
      </c>
      <c r="K267" s="61" t="n">
        <v>0</v>
      </c>
      <c r="L267" s="61" t="n">
        <f aca="false">SUM(O267:S267)</f>
        <v>0</v>
      </c>
      <c r="M267" s="61"/>
      <c r="N267" s="61"/>
      <c r="O267" s="61" t="n">
        <v>0</v>
      </c>
      <c r="P267" s="61" t="n">
        <v>0</v>
      </c>
      <c r="Q267" s="61" t="n">
        <v>0</v>
      </c>
      <c r="R267" s="61" t="n">
        <v>0</v>
      </c>
      <c r="S267" s="61" t="n">
        <v>0</v>
      </c>
      <c r="T267" s="59"/>
      <c r="U267" s="59"/>
      <c r="V267" s="59"/>
      <c r="W267" s="59"/>
      <c r="X267" s="67"/>
      <c r="Y267" s="86"/>
      <c r="Z267" s="162"/>
      <c r="AI267" s="62"/>
    </row>
    <row r="268" customFormat="false" ht="34.5" hidden="true" customHeight="true" outlineLevel="0" collapsed="false">
      <c r="B268" s="55"/>
      <c r="C268" s="103"/>
      <c r="D268" s="103"/>
      <c r="E268" s="103"/>
      <c r="F268" s="55"/>
      <c r="G268" s="55"/>
      <c r="H268" s="104"/>
      <c r="I268" s="104"/>
      <c r="J268" s="55" t="s">
        <v>34</v>
      </c>
      <c r="K268" s="61" t="n">
        <v>0</v>
      </c>
      <c r="L268" s="61" t="n">
        <f aca="false">SUM(O268:S268)</f>
        <v>0</v>
      </c>
      <c r="M268" s="61"/>
      <c r="N268" s="61"/>
      <c r="O268" s="61" t="n">
        <v>0</v>
      </c>
      <c r="P268" s="61" t="n">
        <v>0</v>
      </c>
      <c r="Q268" s="61" t="n">
        <v>0</v>
      </c>
      <c r="R268" s="61" t="n">
        <v>0</v>
      </c>
      <c r="S268" s="61" t="n">
        <v>0</v>
      </c>
      <c r="T268" s="59"/>
      <c r="U268" s="59"/>
      <c r="V268" s="59"/>
      <c r="W268" s="59"/>
      <c r="X268" s="67"/>
      <c r="Y268" s="86"/>
      <c r="Z268" s="162"/>
      <c r="AI268" s="62"/>
    </row>
    <row r="269" customFormat="false" ht="34.5" hidden="true" customHeight="true" outlineLevel="0" collapsed="false">
      <c r="B269" s="55"/>
      <c r="C269" s="103"/>
      <c r="D269" s="103"/>
      <c r="E269" s="103"/>
      <c r="F269" s="55"/>
      <c r="G269" s="55"/>
      <c r="H269" s="104"/>
      <c r="I269" s="104"/>
      <c r="J269" s="55" t="s">
        <v>35</v>
      </c>
      <c r="K269" s="61" t="n">
        <v>0</v>
      </c>
      <c r="L269" s="61" t="n">
        <f aca="false">SUM(O269:S269)</f>
        <v>0</v>
      </c>
      <c r="M269" s="61"/>
      <c r="N269" s="61"/>
      <c r="O269" s="61" t="n">
        <v>0</v>
      </c>
      <c r="P269" s="61" t="n">
        <v>0</v>
      </c>
      <c r="Q269" s="61" t="n">
        <v>0</v>
      </c>
      <c r="R269" s="61" t="n">
        <v>0</v>
      </c>
      <c r="S269" s="61" t="n">
        <v>0</v>
      </c>
      <c r="T269" s="59"/>
      <c r="U269" s="59"/>
      <c r="V269" s="59"/>
      <c r="W269" s="59"/>
      <c r="X269" s="67"/>
      <c r="Y269" s="86"/>
      <c r="Z269" s="162"/>
      <c r="AI269" s="62"/>
    </row>
    <row r="270" customFormat="false" ht="33" hidden="true" customHeight="true" outlineLevel="0" collapsed="false">
      <c r="B270" s="55"/>
      <c r="C270" s="103"/>
      <c r="D270" s="103"/>
      <c r="E270" s="103"/>
      <c r="F270" s="55"/>
      <c r="G270" s="55"/>
      <c r="H270" s="104"/>
      <c r="I270" s="104"/>
      <c r="J270" s="59" t="s">
        <v>36</v>
      </c>
      <c r="K270" s="57"/>
      <c r="L270" s="57" t="n">
        <f aca="false">SUM(O270:S270)</f>
        <v>0</v>
      </c>
      <c r="M270" s="57"/>
      <c r="N270" s="57"/>
      <c r="O270" s="57"/>
      <c r="P270" s="57" t="n">
        <v>0</v>
      </c>
      <c r="Q270" s="57"/>
      <c r="R270" s="57"/>
      <c r="S270" s="57"/>
      <c r="T270" s="59"/>
      <c r="U270" s="59"/>
      <c r="V270" s="59"/>
      <c r="W270" s="59"/>
      <c r="X270" s="67"/>
      <c r="Y270" s="69" t="s">
        <v>49</v>
      </c>
      <c r="Z270" s="162"/>
      <c r="AI270" s="62"/>
    </row>
    <row r="271" customFormat="false" ht="34.5" hidden="true" customHeight="true" outlineLevel="0" collapsed="false">
      <c r="B271" s="55"/>
      <c r="C271" s="103"/>
      <c r="D271" s="103"/>
      <c r="E271" s="103"/>
      <c r="F271" s="66"/>
      <c r="G271" s="66"/>
      <c r="H271" s="104"/>
      <c r="I271" s="104"/>
      <c r="J271" s="55" t="s">
        <v>37</v>
      </c>
      <c r="K271" s="61" t="n">
        <v>0</v>
      </c>
      <c r="L271" s="61" t="n">
        <f aca="false">SUM(O271:S271)</f>
        <v>0</v>
      </c>
      <c r="M271" s="61"/>
      <c r="N271" s="61"/>
      <c r="O271" s="61" t="n">
        <v>0</v>
      </c>
      <c r="P271" s="61" t="n">
        <v>0</v>
      </c>
      <c r="Q271" s="61" t="n">
        <v>0</v>
      </c>
      <c r="R271" s="61" t="n">
        <v>0</v>
      </c>
      <c r="S271" s="61" t="n">
        <v>0</v>
      </c>
      <c r="T271" s="59"/>
      <c r="U271" s="60" t="e">
        <f aca="false">T271/K271*100</f>
        <v>#DIV/0!</v>
      </c>
      <c r="V271" s="59"/>
      <c r="W271" s="59"/>
      <c r="X271" s="59" t="s">
        <v>30</v>
      </c>
      <c r="Y271" s="69"/>
      <c r="Z271" s="162"/>
    </row>
    <row r="272" customFormat="false" ht="34.5" hidden="true" customHeight="true" outlineLevel="0" collapsed="false">
      <c r="B272" s="55"/>
      <c r="C272" s="103"/>
      <c r="D272" s="103"/>
      <c r="E272" s="103"/>
      <c r="F272" s="66"/>
      <c r="G272" s="66"/>
      <c r="H272" s="104"/>
      <c r="I272" s="104"/>
      <c r="J272" s="55" t="s">
        <v>38</v>
      </c>
      <c r="K272" s="61" t="n">
        <v>0</v>
      </c>
      <c r="L272" s="61" t="n">
        <f aca="false">SUM(O272:S272)</f>
        <v>0</v>
      </c>
      <c r="M272" s="61"/>
      <c r="N272" s="61"/>
      <c r="O272" s="61" t="n">
        <v>0</v>
      </c>
      <c r="P272" s="61" t="n">
        <v>0</v>
      </c>
      <c r="Q272" s="61" t="n">
        <v>0</v>
      </c>
      <c r="R272" s="61" t="n">
        <v>0</v>
      </c>
      <c r="S272" s="61" t="n">
        <v>0</v>
      </c>
      <c r="T272" s="59"/>
      <c r="U272" s="60" t="e">
        <f aca="false">T272/K272*100</f>
        <v>#DIV/0!</v>
      </c>
      <c r="V272" s="59"/>
      <c r="W272" s="59"/>
      <c r="X272" s="59" t="s">
        <v>30</v>
      </c>
      <c r="Y272" s="69"/>
      <c r="Z272" s="162"/>
    </row>
    <row r="273" customFormat="false" ht="34.5" hidden="true" customHeight="true" outlineLevel="0" collapsed="false">
      <c r="B273" s="55"/>
      <c r="C273" s="103"/>
      <c r="D273" s="103"/>
      <c r="E273" s="103"/>
      <c r="F273" s="66"/>
      <c r="G273" s="66"/>
      <c r="H273" s="104"/>
      <c r="I273" s="104"/>
      <c r="J273" s="55" t="s">
        <v>39</v>
      </c>
      <c r="K273" s="61" t="n">
        <v>0</v>
      </c>
      <c r="L273" s="61" t="n">
        <f aca="false">SUM(O273:S273)</f>
        <v>0</v>
      </c>
      <c r="M273" s="61"/>
      <c r="N273" s="61"/>
      <c r="O273" s="61" t="n">
        <v>0</v>
      </c>
      <c r="P273" s="61" t="n">
        <v>0</v>
      </c>
      <c r="Q273" s="61" t="n">
        <v>0</v>
      </c>
      <c r="R273" s="61" t="n">
        <v>0</v>
      </c>
      <c r="S273" s="61" t="n">
        <v>0</v>
      </c>
      <c r="T273" s="59"/>
      <c r="U273" s="60" t="e">
        <f aca="false">T273/K273*100</f>
        <v>#DIV/0!</v>
      </c>
      <c r="V273" s="59"/>
      <c r="W273" s="59"/>
      <c r="X273" s="59" t="s">
        <v>30</v>
      </c>
      <c r="Y273" s="69"/>
      <c r="Z273" s="162"/>
    </row>
    <row r="274" customFormat="false" ht="34.5" hidden="true" customHeight="true" outlineLevel="0" collapsed="false">
      <c r="B274" s="55"/>
      <c r="C274" s="103"/>
      <c r="D274" s="103"/>
      <c r="E274" s="103"/>
      <c r="F274" s="66"/>
      <c r="G274" s="66"/>
      <c r="H274" s="104"/>
      <c r="I274" s="104"/>
      <c r="J274" s="55" t="s">
        <v>40</v>
      </c>
      <c r="K274" s="61" t="n">
        <v>0</v>
      </c>
      <c r="L274" s="61" t="n">
        <f aca="false">SUM(O274:S274)</f>
        <v>0</v>
      </c>
      <c r="M274" s="61"/>
      <c r="N274" s="61"/>
      <c r="O274" s="61" t="n">
        <v>0</v>
      </c>
      <c r="P274" s="61" t="n">
        <v>0</v>
      </c>
      <c r="Q274" s="61" t="n">
        <v>0</v>
      </c>
      <c r="R274" s="61" t="n">
        <v>0</v>
      </c>
      <c r="S274" s="61" t="n">
        <v>0</v>
      </c>
      <c r="T274" s="59"/>
      <c r="U274" s="60" t="e">
        <f aca="false">T274/K274*100</f>
        <v>#DIV/0!</v>
      </c>
      <c r="V274" s="59"/>
      <c r="W274" s="59"/>
      <c r="X274" s="59" t="s">
        <v>30</v>
      </c>
      <c r="Y274" s="69"/>
      <c r="Z274" s="162"/>
    </row>
    <row r="275" customFormat="false" ht="33" hidden="true" customHeight="true" outlineLevel="0" collapsed="false">
      <c r="B275" s="55"/>
      <c r="C275" s="103"/>
      <c r="D275" s="103"/>
      <c r="E275" s="103"/>
      <c r="F275" s="55"/>
      <c r="G275" s="55"/>
      <c r="H275" s="104"/>
      <c r="I275" s="104"/>
      <c r="J275" s="27" t="s">
        <v>41</v>
      </c>
      <c r="K275" s="57"/>
      <c r="L275" s="57" t="n">
        <f aca="false">SUM(L266:L274)</f>
        <v>0</v>
      </c>
      <c r="M275" s="57"/>
      <c r="N275" s="57"/>
      <c r="O275" s="57"/>
      <c r="P275" s="57" t="n">
        <f aca="false">SUM(P266:P274)</f>
        <v>0</v>
      </c>
      <c r="Q275" s="57"/>
      <c r="R275" s="57"/>
      <c r="S275" s="57"/>
      <c r="T275" s="59"/>
      <c r="U275" s="59"/>
      <c r="V275" s="59"/>
      <c r="W275" s="59"/>
      <c r="X275" s="67"/>
      <c r="Y275" s="69"/>
      <c r="Z275" s="162"/>
      <c r="AI275" s="62"/>
    </row>
    <row r="276" customFormat="false" ht="34.5" hidden="true" customHeight="true" outlineLevel="0" collapsed="false">
      <c r="B276" s="55" t="n">
        <v>14</v>
      </c>
      <c r="C276" s="71" t="s">
        <v>26</v>
      </c>
      <c r="D276" s="71" t="s">
        <v>27</v>
      </c>
      <c r="E276" s="71" t="s">
        <v>82</v>
      </c>
      <c r="F276" s="55"/>
      <c r="G276" s="55"/>
      <c r="H276" s="75" t="n">
        <v>2011</v>
      </c>
      <c r="I276" s="75" t="n">
        <v>2015</v>
      </c>
      <c r="J276" s="76" t="s">
        <v>29</v>
      </c>
      <c r="K276" s="61" t="n">
        <v>0</v>
      </c>
      <c r="L276" s="61" t="n">
        <f aca="false">SUM(O276:S276)</f>
        <v>0</v>
      </c>
      <c r="M276" s="61"/>
      <c r="N276" s="61"/>
      <c r="O276" s="61" t="n">
        <v>0</v>
      </c>
      <c r="P276" s="61" t="n">
        <v>0</v>
      </c>
      <c r="Q276" s="61" t="n">
        <v>0</v>
      </c>
      <c r="R276" s="61" t="n">
        <v>0</v>
      </c>
      <c r="S276" s="61" t="n">
        <v>0</v>
      </c>
      <c r="T276" s="59"/>
      <c r="U276" s="59"/>
      <c r="V276" s="59"/>
      <c r="W276" s="59"/>
      <c r="X276" s="67"/>
      <c r="Y276" s="86"/>
      <c r="Z276" s="162"/>
      <c r="AI276" s="62"/>
    </row>
    <row r="277" customFormat="false" ht="34.5" hidden="true" customHeight="true" outlineLevel="0" collapsed="false">
      <c r="B277" s="55"/>
      <c r="C277" s="71"/>
      <c r="D277" s="71"/>
      <c r="E277" s="71"/>
      <c r="F277" s="55"/>
      <c r="G277" s="55"/>
      <c r="H277" s="75"/>
      <c r="I277" s="75"/>
      <c r="J277" s="55" t="s">
        <v>33</v>
      </c>
      <c r="K277" s="61" t="n">
        <v>0</v>
      </c>
      <c r="L277" s="61" t="n">
        <f aca="false">SUM(O277:S277)</f>
        <v>0</v>
      </c>
      <c r="M277" s="61"/>
      <c r="N277" s="61"/>
      <c r="O277" s="61" t="n">
        <v>0</v>
      </c>
      <c r="P277" s="61" t="n">
        <v>0</v>
      </c>
      <c r="Q277" s="61" t="n">
        <v>0</v>
      </c>
      <c r="R277" s="61" t="n">
        <v>0</v>
      </c>
      <c r="S277" s="61" t="n">
        <v>0</v>
      </c>
      <c r="T277" s="59"/>
      <c r="U277" s="59"/>
      <c r="V277" s="59"/>
      <c r="W277" s="59"/>
      <c r="X277" s="67"/>
      <c r="Y277" s="86"/>
      <c r="Z277" s="162"/>
      <c r="AI277" s="62"/>
    </row>
    <row r="278" customFormat="false" ht="34.5" hidden="true" customHeight="true" outlineLevel="0" collapsed="false">
      <c r="B278" s="55"/>
      <c r="C278" s="71"/>
      <c r="D278" s="71"/>
      <c r="E278" s="71"/>
      <c r="F278" s="55"/>
      <c r="G278" s="55"/>
      <c r="H278" s="75"/>
      <c r="I278" s="75"/>
      <c r="J278" s="55" t="s">
        <v>34</v>
      </c>
      <c r="K278" s="61" t="n">
        <v>0</v>
      </c>
      <c r="L278" s="61" t="n">
        <f aca="false">SUM(O278:S278)</f>
        <v>0</v>
      </c>
      <c r="M278" s="61"/>
      <c r="N278" s="61"/>
      <c r="O278" s="61" t="n">
        <v>0</v>
      </c>
      <c r="P278" s="61" t="n">
        <v>0</v>
      </c>
      <c r="Q278" s="61" t="n">
        <v>0</v>
      </c>
      <c r="R278" s="61" t="n">
        <v>0</v>
      </c>
      <c r="S278" s="61" t="n">
        <v>0</v>
      </c>
      <c r="T278" s="59"/>
      <c r="U278" s="59"/>
      <c r="V278" s="59"/>
      <c r="W278" s="59"/>
      <c r="X278" s="67"/>
      <c r="Y278" s="86"/>
      <c r="Z278" s="162"/>
      <c r="AI278" s="62"/>
    </row>
    <row r="279" customFormat="false" ht="34.5" hidden="true" customHeight="true" outlineLevel="0" collapsed="false">
      <c r="B279" s="55"/>
      <c r="C279" s="71"/>
      <c r="D279" s="71"/>
      <c r="E279" s="71"/>
      <c r="F279" s="55"/>
      <c r="G279" s="55"/>
      <c r="H279" s="75"/>
      <c r="I279" s="75"/>
      <c r="J279" s="55" t="s">
        <v>35</v>
      </c>
      <c r="K279" s="61" t="n">
        <v>0</v>
      </c>
      <c r="L279" s="61" t="n">
        <f aca="false">SUM(O279:S279)</f>
        <v>0</v>
      </c>
      <c r="M279" s="61"/>
      <c r="N279" s="61"/>
      <c r="O279" s="61" t="n">
        <v>0</v>
      </c>
      <c r="P279" s="61" t="n">
        <v>0</v>
      </c>
      <c r="Q279" s="61" t="n">
        <v>0</v>
      </c>
      <c r="R279" s="61" t="n">
        <v>0</v>
      </c>
      <c r="S279" s="61" t="n">
        <v>0</v>
      </c>
      <c r="T279" s="59"/>
      <c r="U279" s="59"/>
      <c r="V279" s="59"/>
      <c r="W279" s="59"/>
      <c r="X279" s="67"/>
      <c r="Y279" s="86"/>
      <c r="Z279" s="162"/>
      <c r="AI279" s="62"/>
    </row>
    <row r="280" customFormat="false" ht="19.5" hidden="false" customHeight="true" outlineLevel="0" collapsed="false">
      <c r="B280" s="55"/>
      <c r="C280" s="71"/>
      <c r="D280" s="71"/>
      <c r="E280" s="71"/>
      <c r="F280" s="149"/>
      <c r="G280" s="66"/>
      <c r="H280" s="75"/>
      <c r="I280" s="75"/>
      <c r="J280" s="59" t="s">
        <v>29</v>
      </c>
      <c r="K280" s="146"/>
      <c r="L280" s="57" t="n">
        <v>0</v>
      </c>
      <c r="M280" s="57" t="n">
        <v>2737.71</v>
      </c>
      <c r="N280" s="57" t="n">
        <v>0</v>
      </c>
      <c r="O280" s="57" t="n">
        <v>6741.66</v>
      </c>
      <c r="P280" s="127"/>
      <c r="Q280" s="57"/>
      <c r="R280" s="57"/>
      <c r="S280" s="61"/>
      <c r="T280" s="59"/>
      <c r="U280" s="59"/>
      <c r="V280" s="59"/>
      <c r="W280" s="59"/>
      <c r="X280" s="67"/>
      <c r="Y280" s="86"/>
      <c r="Z280" s="195"/>
      <c r="AA280" s="64" t="s">
        <v>83</v>
      </c>
      <c r="AI280" s="62"/>
    </row>
    <row r="281" customFormat="false" ht="18" hidden="false" customHeight="true" outlineLevel="0" collapsed="false">
      <c r="B281" s="55"/>
      <c r="C281" s="71"/>
      <c r="D281" s="71"/>
      <c r="E281" s="71"/>
      <c r="F281" s="149"/>
      <c r="G281" s="66"/>
      <c r="H281" s="75"/>
      <c r="I281" s="75"/>
      <c r="J281" s="59" t="s">
        <v>36</v>
      </c>
      <c r="K281" s="127"/>
      <c r="L281" s="57" t="n">
        <v>920.9</v>
      </c>
      <c r="M281" s="57" t="n">
        <v>996.19</v>
      </c>
      <c r="N281" s="57" t="n">
        <v>873.5</v>
      </c>
      <c r="O281" s="57" t="n">
        <v>1099.1</v>
      </c>
      <c r="P281" s="127"/>
      <c r="Q281" s="57"/>
      <c r="R281" s="57"/>
      <c r="S281" s="57"/>
      <c r="T281" s="59"/>
      <c r="U281" s="59"/>
      <c r="V281" s="59"/>
      <c r="W281" s="59"/>
      <c r="X281" s="67"/>
      <c r="Y281" s="69" t="s">
        <v>49</v>
      </c>
      <c r="Z281" s="195"/>
      <c r="AA281" s="64"/>
      <c r="AI281" s="62"/>
    </row>
    <row r="282" customFormat="false" ht="3.75" hidden="true" customHeight="true" outlineLevel="0" collapsed="false">
      <c r="B282" s="55"/>
      <c r="C282" s="71"/>
      <c r="D282" s="71"/>
      <c r="E282" s="71"/>
      <c r="F282" s="66"/>
      <c r="G282" s="66"/>
      <c r="H282" s="75"/>
      <c r="I282" s="75"/>
      <c r="J282" s="55" t="s">
        <v>37</v>
      </c>
      <c r="K282" s="61" t="n">
        <v>0</v>
      </c>
      <c r="L282" s="61" t="n">
        <f aca="false">SUM(O282:S282)</f>
        <v>0</v>
      </c>
      <c r="M282" s="61"/>
      <c r="N282" s="61"/>
      <c r="O282" s="61" t="n">
        <v>0</v>
      </c>
      <c r="P282" s="61" t="n">
        <v>0</v>
      </c>
      <c r="Q282" s="61" t="n">
        <v>0</v>
      </c>
      <c r="R282" s="61" t="n">
        <v>0</v>
      </c>
      <c r="S282" s="61" t="n">
        <v>0</v>
      </c>
      <c r="T282" s="59"/>
      <c r="U282" s="60" t="e">
        <f aca="false">T282/K282*100</f>
        <v>#DIV/0!</v>
      </c>
      <c r="V282" s="59"/>
      <c r="W282" s="59"/>
      <c r="X282" s="59" t="s">
        <v>30</v>
      </c>
      <c r="Y282" s="69"/>
      <c r="Z282" s="156"/>
      <c r="AA282" s="64"/>
    </row>
    <row r="283" customFormat="false" ht="34.5" hidden="true" customHeight="true" outlineLevel="0" collapsed="false">
      <c r="B283" s="55"/>
      <c r="C283" s="71"/>
      <c r="D283" s="71"/>
      <c r="E283" s="71"/>
      <c r="F283" s="66"/>
      <c r="G283" s="66"/>
      <c r="H283" s="75"/>
      <c r="I283" s="75"/>
      <c r="J283" s="55" t="s">
        <v>38</v>
      </c>
      <c r="K283" s="61" t="n">
        <v>0</v>
      </c>
      <c r="L283" s="61" t="n">
        <f aca="false">SUM(O283:S283)</f>
        <v>0</v>
      </c>
      <c r="M283" s="61"/>
      <c r="N283" s="61"/>
      <c r="O283" s="61" t="n">
        <v>0</v>
      </c>
      <c r="P283" s="61" t="n">
        <v>0</v>
      </c>
      <c r="Q283" s="61" t="n">
        <v>0</v>
      </c>
      <c r="R283" s="61" t="n">
        <v>0</v>
      </c>
      <c r="S283" s="61" t="n">
        <v>0</v>
      </c>
      <c r="T283" s="59"/>
      <c r="U283" s="60" t="e">
        <f aca="false">T283/K283*100</f>
        <v>#DIV/0!</v>
      </c>
      <c r="V283" s="59"/>
      <c r="W283" s="59"/>
      <c r="X283" s="59" t="s">
        <v>30</v>
      </c>
      <c r="Y283" s="69"/>
      <c r="Z283" s="156"/>
      <c r="AA283" s="64"/>
    </row>
    <row r="284" customFormat="false" ht="34.5" hidden="true" customHeight="true" outlineLevel="0" collapsed="false">
      <c r="B284" s="55"/>
      <c r="C284" s="71"/>
      <c r="D284" s="71"/>
      <c r="E284" s="71"/>
      <c r="F284" s="66"/>
      <c r="G284" s="66"/>
      <c r="H284" s="75"/>
      <c r="I284" s="75"/>
      <c r="J284" s="55" t="s">
        <v>39</v>
      </c>
      <c r="K284" s="61" t="n">
        <v>0</v>
      </c>
      <c r="L284" s="61" t="n">
        <f aca="false">SUM(O284:S284)</f>
        <v>0</v>
      </c>
      <c r="M284" s="61"/>
      <c r="N284" s="61"/>
      <c r="O284" s="61" t="n">
        <v>0</v>
      </c>
      <c r="P284" s="61" t="n">
        <v>0</v>
      </c>
      <c r="Q284" s="61" t="n">
        <v>0</v>
      </c>
      <c r="R284" s="61" t="n">
        <v>0</v>
      </c>
      <c r="S284" s="61" t="n">
        <v>0</v>
      </c>
      <c r="T284" s="59"/>
      <c r="U284" s="60" t="e">
        <f aca="false">T284/K284*100</f>
        <v>#DIV/0!</v>
      </c>
      <c r="V284" s="59"/>
      <c r="W284" s="59"/>
      <c r="X284" s="59" t="s">
        <v>30</v>
      </c>
      <c r="Y284" s="69"/>
      <c r="Z284" s="156"/>
      <c r="AA284" s="64"/>
    </row>
    <row r="285" customFormat="false" ht="34.5" hidden="true" customHeight="true" outlineLevel="0" collapsed="false">
      <c r="B285" s="55"/>
      <c r="C285" s="71"/>
      <c r="D285" s="71"/>
      <c r="E285" s="71"/>
      <c r="F285" s="66"/>
      <c r="G285" s="66"/>
      <c r="H285" s="75"/>
      <c r="I285" s="75"/>
      <c r="J285" s="55" t="s">
        <v>40</v>
      </c>
      <c r="K285" s="61" t="n">
        <v>0</v>
      </c>
      <c r="L285" s="61" t="n">
        <f aca="false">SUM(O285:S285)</f>
        <v>0</v>
      </c>
      <c r="M285" s="61"/>
      <c r="N285" s="61"/>
      <c r="O285" s="61" t="n">
        <v>0</v>
      </c>
      <c r="P285" s="61" t="n">
        <v>0</v>
      </c>
      <c r="Q285" s="61" t="n">
        <v>0</v>
      </c>
      <c r="R285" s="61" t="n">
        <v>0</v>
      </c>
      <c r="S285" s="61" t="n">
        <v>0</v>
      </c>
      <c r="T285" s="59"/>
      <c r="U285" s="60" t="e">
        <f aca="false">T285/K285*100</f>
        <v>#DIV/0!</v>
      </c>
      <c r="V285" s="59"/>
      <c r="W285" s="59"/>
      <c r="X285" s="59" t="s">
        <v>30</v>
      </c>
      <c r="Y285" s="69"/>
      <c r="Z285" s="156"/>
      <c r="AA285" s="64"/>
    </row>
    <row r="286" customFormat="false" ht="26.25" hidden="false" customHeight="true" outlineLevel="0" collapsed="false">
      <c r="B286" s="55"/>
      <c r="C286" s="71"/>
      <c r="D286" s="71"/>
      <c r="E286" s="71"/>
      <c r="F286" s="149"/>
      <c r="G286" s="66"/>
      <c r="H286" s="75"/>
      <c r="I286" s="75"/>
      <c r="J286" s="188" t="s">
        <v>41</v>
      </c>
      <c r="K286" s="127"/>
      <c r="L286" s="199" t="n">
        <f aca="false">SUM(L276:L285)</f>
        <v>920.9</v>
      </c>
      <c r="M286" s="199" t="n">
        <f aca="false">SUM(M276:M285)</f>
        <v>3733.9</v>
      </c>
      <c r="N286" s="199" t="n">
        <f aca="false">SUM(N276:N285)</f>
        <v>873.5</v>
      </c>
      <c r="O286" s="199" t="n">
        <f aca="false">SUBTOTAL(9,O280:O281)</f>
        <v>7840.76</v>
      </c>
      <c r="P286" s="127"/>
      <c r="Q286" s="57"/>
      <c r="R286" s="57"/>
      <c r="S286" s="57"/>
      <c r="T286" s="59"/>
      <c r="U286" s="59"/>
      <c r="V286" s="59"/>
      <c r="W286" s="59"/>
      <c r="X286" s="67"/>
      <c r="Y286" s="69"/>
      <c r="Z286" s="195" t="n">
        <f aca="false">O286/L286*100</f>
        <v>851.423607340645</v>
      </c>
      <c r="AA286" s="64"/>
      <c r="AI286" s="62"/>
    </row>
    <row r="287" customFormat="false" ht="34.5" hidden="true" customHeight="true" outlineLevel="0" collapsed="false">
      <c r="B287" s="59" t="n">
        <v>15</v>
      </c>
      <c r="C287" s="53" t="s">
        <v>26</v>
      </c>
      <c r="D287" s="53" t="s">
        <v>27</v>
      </c>
      <c r="E287" s="53" t="s">
        <v>84</v>
      </c>
      <c r="F287" s="66"/>
      <c r="G287" s="66"/>
      <c r="H287" s="63" t="n">
        <v>2011</v>
      </c>
      <c r="I287" s="63" t="n">
        <v>2015</v>
      </c>
      <c r="J287" s="59" t="s">
        <v>29</v>
      </c>
      <c r="K287" s="105"/>
      <c r="L287" s="57" t="n">
        <f aca="false">SUM(O287:S287)</f>
        <v>0</v>
      </c>
      <c r="M287" s="57"/>
      <c r="N287" s="57"/>
      <c r="O287" s="105"/>
      <c r="P287" s="105" t="n">
        <v>0</v>
      </c>
      <c r="Q287" s="105"/>
      <c r="R287" s="105"/>
      <c r="S287" s="105"/>
      <c r="T287" s="59"/>
      <c r="U287" s="59"/>
      <c r="V287" s="59"/>
      <c r="W287" s="59"/>
      <c r="X287" s="67"/>
      <c r="Y287" s="69" t="s">
        <v>49</v>
      </c>
      <c r="Z287" s="162"/>
      <c r="AI287" s="62"/>
    </row>
    <row r="288" customFormat="false" ht="34.5" hidden="true" customHeight="true" outlineLevel="0" collapsed="false">
      <c r="B288" s="59"/>
      <c r="C288" s="53"/>
      <c r="D288" s="53"/>
      <c r="E288" s="53"/>
      <c r="F288" s="55"/>
      <c r="G288" s="55"/>
      <c r="H288" s="63"/>
      <c r="I288" s="63"/>
      <c r="J288" s="55" t="s">
        <v>33</v>
      </c>
      <c r="K288" s="61" t="n">
        <v>0</v>
      </c>
      <c r="L288" s="61" t="n">
        <f aca="false">SUM(O288:S288)</f>
        <v>0</v>
      </c>
      <c r="M288" s="61"/>
      <c r="N288" s="61"/>
      <c r="O288" s="61" t="n">
        <v>0</v>
      </c>
      <c r="P288" s="61" t="n">
        <v>0</v>
      </c>
      <c r="Q288" s="61" t="n">
        <v>0</v>
      </c>
      <c r="R288" s="61" t="n">
        <v>0</v>
      </c>
      <c r="S288" s="61" t="n">
        <v>0</v>
      </c>
      <c r="T288" s="59"/>
      <c r="U288" s="59"/>
      <c r="V288" s="59"/>
      <c r="W288" s="59"/>
      <c r="X288" s="67"/>
      <c r="Y288" s="69"/>
      <c r="Z288" s="162"/>
      <c r="AI288" s="62"/>
    </row>
    <row r="289" customFormat="false" ht="34.5" hidden="true" customHeight="true" outlineLevel="0" collapsed="false">
      <c r="B289" s="59"/>
      <c r="C289" s="53"/>
      <c r="D289" s="53"/>
      <c r="E289" s="53"/>
      <c r="F289" s="55"/>
      <c r="G289" s="55"/>
      <c r="H289" s="63"/>
      <c r="I289" s="63"/>
      <c r="J289" s="55" t="s">
        <v>34</v>
      </c>
      <c r="K289" s="61" t="n">
        <v>0</v>
      </c>
      <c r="L289" s="61" t="n">
        <f aca="false">SUM(O289:S289)</f>
        <v>0</v>
      </c>
      <c r="M289" s="61"/>
      <c r="N289" s="61"/>
      <c r="O289" s="61" t="n">
        <v>0</v>
      </c>
      <c r="P289" s="61" t="n">
        <v>0</v>
      </c>
      <c r="Q289" s="61" t="n">
        <v>0</v>
      </c>
      <c r="R289" s="61" t="n">
        <v>0</v>
      </c>
      <c r="S289" s="61" t="n">
        <v>0</v>
      </c>
      <c r="T289" s="59"/>
      <c r="U289" s="59"/>
      <c r="V289" s="59"/>
      <c r="W289" s="59"/>
      <c r="X289" s="67"/>
      <c r="Y289" s="69"/>
      <c r="Z289" s="162"/>
      <c r="AI289" s="62"/>
    </row>
    <row r="290" customFormat="false" ht="34.5" hidden="true" customHeight="true" outlineLevel="0" collapsed="false">
      <c r="B290" s="59"/>
      <c r="C290" s="53"/>
      <c r="D290" s="53"/>
      <c r="E290" s="53"/>
      <c r="F290" s="55"/>
      <c r="G290" s="55"/>
      <c r="H290" s="63"/>
      <c r="I290" s="63"/>
      <c r="J290" s="55" t="s">
        <v>35</v>
      </c>
      <c r="K290" s="61" t="n">
        <v>0</v>
      </c>
      <c r="L290" s="61" t="n">
        <f aca="false">SUM(O290:S290)</f>
        <v>0</v>
      </c>
      <c r="M290" s="61"/>
      <c r="N290" s="61"/>
      <c r="O290" s="61" t="n">
        <v>0</v>
      </c>
      <c r="P290" s="61" t="n">
        <v>0</v>
      </c>
      <c r="Q290" s="61" t="n">
        <v>0</v>
      </c>
      <c r="R290" s="61" t="n">
        <v>0</v>
      </c>
      <c r="S290" s="61" t="n">
        <v>0</v>
      </c>
      <c r="T290" s="59"/>
      <c r="U290" s="59"/>
      <c r="V290" s="59"/>
      <c r="W290" s="59"/>
      <c r="X290" s="67"/>
      <c r="Y290" s="69"/>
      <c r="Z290" s="162"/>
      <c r="AI290" s="62"/>
    </row>
    <row r="291" customFormat="false" ht="24" hidden="false" customHeight="true" outlineLevel="0" collapsed="false">
      <c r="B291" s="59"/>
      <c r="C291" s="53"/>
      <c r="D291" s="53"/>
      <c r="E291" s="53"/>
      <c r="F291" s="149"/>
      <c r="G291" s="66"/>
      <c r="H291" s="63"/>
      <c r="I291" s="63"/>
      <c r="J291" s="59" t="s">
        <v>36</v>
      </c>
      <c r="K291" s="127"/>
      <c r="L291" s="57" t="n">
        <v>461.8</v>
      </c>
      <c r="M291" s="57" t="n">
        <v>577.7</v>
      </c>
      <c r="N291" s="57" t="n">
        <v>600</v>
      </c>
      <c r="O291" s="57" t="n">
        <v>630.7</v>
      </c>
      <c r="P291" s="127"/>
      <c r="Q291" s="57"/>
      <c r="R291" s="57"/>
      <c r="S291" s="57"/>
      <c r="T291" s="59"/>
      <c r="U291" s="59"/>
      <c r="V291" s="59"/>
      <c r="W291" s="59"/>
      <c r="X291" s="67"/>
      <c r="Y291" s="69"/>
      <c r="Z291" s="195"/>
      <c r="AA291" s="64" t="s">
        <v>83</v>
      </c>
      <c r="AI291" s="62"/>
    </row>
    <row r="292" customFormat="false" ht="1.5" hidden="true" customHeight="true" outlineLevel="0" collapsed="false">
      <c r="B292" s="59"/>
      <c r="C292" s="53"/>
      <c r="D292" s="53"/>
      <c r="E292" s="53"/>
      <c r="F292" s="66"/>
      <c r="G292" s="66"/>
      <c r="H292" s="63"/>
      <c r="I292" s="63"/>
      <c r="J292" s="55" t="s">
        <v>37</v>
      </c>
      <c r="K292" s="61" t="n">
        <v>0</v>
      </c>
      <c r="L292" s="61" t="n">
        <f aca="false">SUM(O292:S292)</f>
        <v>0</v>
      </c>
      <c r="M292" s="61"/>
      <c r="N292" s="61"/>
      <c r="O292" s="61" t="n">
        <v>0</v>
      </c>
      <c r="P292" s="61" t="n">
        <v>0</v>
      </c>
      <c r="Q292" s="61" t="n">
        <v>0</v>
      </c>
      <c r="R292" s="61" t="n">
        <v>0</v>
      </c>
      <c r="S292" s="61" t="n">
        <v>0</v>
      </c>
      <c r="T292" s="59"/>
      <c r="U292" s="60" t="e">
        <f aca="false">T292/K292*100</f>
        <v>#DIV/0!</v>
      </c>
      <c r="V292" s="59"/>
      <c r="W292" s="59"/>
      <c r="X292" s="59" t="s">
        <v>30</v>
      </c>
      <c r="Y292" s="69"/>
      <c r="Z292" s="156"/>
      <c r="AA292" s="64"/>
    </row>
    <row r="293" customFormat="false" ht="34.5" hidden="true" customHeight="true" outlineLevel="0" collapsed="false">
      <c r="B293" s="59"/>
      <c r="C293" s="53"/>
      <c r="D293" s="53"/>
      <c r="E293" s="53"/>
      <c r="F293" s="66"/>
      <c r="G293" s="66"/>
      <c r="H293" s="63"/>
      <c r="I293" s="63"/>
      <c r="J293" s="55" t="s">
        <v>38</v>
      </c>
      <c r="K293" s="61" t="n">
        <v>0</v>
      </c>
      <c r="L293" s="61" t="n">
        <f aca="false">SUM(O293:S293)</f>
        <v>0</v>
      </c>
      <c r="M293" s="61"/>
      <c r="N293" s="61"/>
      <c r="O293" s="61" t="n">
        <v>0</v>
      </c>
      <c r="P293" s="61" t="n">
        <v>0</v>
      </c>
      <c r="Q293" s="61" t="n">
        <v>0</v>
      </c>
      <c r="R293" s="61" t="n">
        <v>0</v>
      </c>
      <c r="S293" s="61" t="n">
        <v>0</v>
      </c>
      <c r="T293" s="59"/>
      <c r="U293" s="60" t="e">
        <f aca="false">T293/K293*100</f>
        <v>#DIV/0!</v>
      </c>
      <c r="V293" s="59"/>
      <c r="W293" s="59"/>
      <c r="X293" s="59" t="s">
        <v>30</v>
      </c>
      <c r="Y293" s="69"/>
      <c r="Z293" s="156"/>
      <c r="AA293" s="64"/>
    </row>
    <row r="294" customFormat="false" ht="34.5" hidden="true" customHeight="true" outlineLevel="0" collapsed="false">
      <c r="B294" s="59"/>
      <c r="C294" s="53"/>
      <c r="D294" s="53"/>
      <c r="E294" s="53"/>
      <c r="F294" s="66"/>
      <c r="G294" s="66"/>
      <c r="H294" s="63"/>
      <c r="I294" s="63"/>
      <c r="J294" s="55" t="s">
        <v>39</v>
      </c>
      <c r="K294" s="61" t="n">
        <v>0</v>
      </c>
      <c r="L294" s="61" t="n">
        <f aca="false">SUM(O294:S294)</f>
        <v>0</v>
      </c>
      <c r="M294" s="61"/>
      <c r="N294" s="61"/>
      <c r="O294" s="61" t="n">
        <v>0</v>
      </c>
      <c r="P294" s="61" t="n">
        <v>0</v>
      </c>
      <c r="Q294" s="61" t="n">
        <v>0</v>
      </c>
      <c r="R294" s="61" t="n">
        <v>0</v>
      </c>
      <c r="S294" s="61" t="n">
        <v>0</v>
      </c>
      <c r="T294" s="59"/>
      <c r="U294" s="60" t="e">
        <f aca="false">T294/K294*100</f>
        <v>#DIV/0!</v>
      </c>
      <c r="V294" s="59"/>
      <c r="W294" s="59"/>
      <c r="X294" s="59" t="s">
        <v>30</v>
      </c>
      <c r="Y294" s="69"/>
      <c r="Z294" s="156"/>
      <c r="AA294" s="64"/>
    </row>
    <row r="295" customFormat="false" ht="34.5" hidden="true" customHeight="true" outlineLevel="0" collapsed="false">
      <c r="B295" s="59"/>
      <c r="C295" s="53"/>
      <c r="D295" s="53"/>
      <c r="E295" s="53"/>
      <c r="F295" s="66"/>
      <c r="G295" s="66"/>
      <c r="H295" s="63"/>
      <c r="I295" s="63"/>
      <c r="J295" s="55" t="s">
        <v>40</v>
      </c>
      <c r="K295" s="61" t="n">
        <v>0</v>
      </c>
      <c r="L295" s="61" t="n">
        <f aca="false">SUM(O295:S295)</f>
        <v>0</v>
      </c>
      <c r="M295" s="61"/>
      <c r="N295" s="61"/>
      <c r="O295" s="61" t="n">
        <v>0</v>
      </c>
      <c r="P295" s="61" t="n">
        <v>0</v>
      </c>
      <c r="Q295" s="61" t="n">
        <v>0</v>
      </c>
      <c r="R295" s="61" t="n">
        <v>0</v>
      </c>
      <c r="S295" s="61" t="n">
        <v>0</v>
      </c>
      <c r="T295" s="59"/>
      <c r="U295" s="60" t="e">
        <f aca="false">T295/K295*100</f>
        <v>#DIV/0!</v>
      </c>
      <c r="V295" s="59"/>
      <c r="W295" s="59"/>
      <c r="X295" s="59" t="s">
        <v>30</v>
      </c>
      <c r="Y295" s="69"/>
      <c r="Z295" s="156"/>
      <c r="AA295" s="64"/>
    </row>
    <row r="296" customFormat="false" ht="25.5" hidden="false" customHeight="true" outlineLevel="0" collapsed="false">
      <c r="B296" s="59"/>
      <c r="C296" s="53"/>
      <c r="D296" s="53"/>
      <c r="E296" s="53"/>
      <c r="F296" s="149"/>
      <c r="G296" s="66"/>
      <c r="H296" s="63"/>
      <c r="I296" s="63"/>
      <c r="J296" s="188" t="s">
        <v>41</v>
      </c>
      <c r="K296" s="127"/>
      <c r="L296" s="199" t="n">
        <f aca="false">SUM(L287:L295)</f>
        <v>461.8</v>
      </c>
      <c r="M296" s="199" t="n">
        <f aca="false">SUM(M287:M295)</f>
        <v>577.7</v>
      </c>
      <c r="N296" s="199" t="n">
        <f aca="false">SUM(N287:N295)</f>
        <v>600</v>
      </c>
      <c r="O296" s="199" t="n">
        <f aca="false">SUBTOTAL(9,O288:O295)</f>
        <v>630.7</v>
      </c>
      <c r="P296" s="127"/>
      <c r="Q296" s="57"/>
      <c r="R296" s="57"/>
      <c r="S296" s="57"/>
      <c r="T296" s="59"/>
      <c r="U296" s="59"/>
      <c r="V296" s="59"/>
      <c r="W296" s="59"/>
      <c r="X296" s="67"/>
      <c r="Y296" s="69"/>
      <c r="Z296" s="195" t="n">
        <f aca="false">O296/L296*100</f>
        <v>136.574274577739</v>
      </c>
      <c r="AA296" s="64"/>
      <c r="AI296" s="62"/>
    </row>
    <row r="297" customFormat="false" ht="34.5" hidden="true" customHeight="true" outlineLevel="0" collapsed="false">
      <c r="B297" s="55" t="n">
        <v>16</v>
      </c>
      <c r="C297" s="71" t="s">
        <v>26</v>
      </c>
      <c r="D297" s="71" t="s">
        <v>27</v>
      </c>
      <c r="E297" s="71" t="s">
        <v>85</v>
      </c>
      <c r="F297" s="55"/>
      <c r="G297" s="55"/>
      <c r="H297" s="75" t="n">
        <v>2012</v>
      </c>
      <c r="I297" s="75" t="n">
        <v>2013</v>
      </c>
      <c r="J297" s="55" t="s">
        <v>29</v>
      </c>
      <c r="K297" s="61" t="n">
        <v>0</v>
      </c>
      <c r="L297" s="61" t="n">
        <f aca="false">SUM(O297:S297)</f>
        <v>0</v>
      </c>
      <c r="M297" s="61"/>
      <c r="N297" s="61"/>
      <c r="O297" s="61" t="n">
        <v>0</v>
      </c>
      <c r="P297" s="61" t="n">
        <v>0</v>
      </c>
      <c r="Q297" s="61" t="n">
        <v>0</v>
      </c>
      <c r="R297" s="61" t="n">
        <v>0</v>
      </c>
      <c r="S297" s="61" t="n">
        <v>0</v>
      </c>
      <c r="T297" s="59"/>
      <c r="U297" s="59"/>
      <c r="V297" s="59"/>
      <c r="W297" s="59"/>
      <c r="X297" s="67"/>
      <c r="Y297" s="86"/>
      <c r="Z297" s="162"/>
      <c r="AI297" s="62"/>
    </row>
    <row r="298" customFormat="false" ht="34.5" hidden="true" customHeight="true" outlineLevel="0" collapsed="false">
      <c r="B298" s="55"/>
      <c r="C298" s="71"/>
      <c r="D298" s="71"/>
      <c r="E298" s="71"/>
      <c r="F298" s="55"/>
      <c r="G298" s="55"/>
      <c r="H298" s="75"/>
      <c r="I298" s="75"/>
      <c r="J298" s="55" t="s">
        <v>33</v>
      </c>
      <c r="K298" s="61" t="n">
        <v>0</v>
      </c>
      <c r="L298" s="61" t="n">
        <f aca="false">SUM(O298:S298)</f>
        <v>0</v>
      </c>
      <c r="M298" s="61"/>
      <c r="N298" s="61"/>
      <c r="O298" s="61" t="n">
        <v>0</v>
      </c>
      <c r="P298" s="61" t="n">
        <v>0</v>
      </c>
      <c r="Q298" s="61" t="n">
        <v>0</v>
      </c>
      <c r="R298" s="61" t="n">
        <v>0</v>
      </c>
      <c r="S298" s="61" t="n">
        <v>0</v>
      </c>
      <c r="T298" s="59"/>
      <c r="U298" s="59"/>
      <c r="V298" s="59"/>
      <c r="W298" s="59"/>
      <c r="X298" s="67"/>
      <c r="Y298" s="86"/>
      <c r="Z298" s="162"/>
      <c r="AI298" s="62"/>
    </row>
    <row r="299" customFormat="false" ht="34.5" hidden="true" customHeight="true" outlineLevel="0" collapsed="false">
      <c r="B299" s="55"/>
      <c r="C299" s="71"/>
      <c r="D299" s="71"/>
      <c r="E299" s="71"/>
      <c r="F299" s="55"/>
      <c r="G299" s="55"/>
      <c r="H299" s="75"/>
      <c r="I299" s="75"/>
      <c r="J299" s="55" t="s">
        <v>34</v>
      </c>
      <c r="K299" s="61" t="n">
        <v>0</v>
      </c>
      <c r="L299" s="61" t="n">
        <f aca="false">SUM(O299:S299)</f>
        <v>0</v>
      </c>
      <c r="M299" s="61"/>
      <c r="N299" s="61"/>
      <c r="O299" s="61" t="n">
        <v>0</v>
      </c>
      <c r="P299" s="61" t="n">
        <v>0</v>
      </c>
      <c r="Q299" s="61" t="n">
        <v>0</v>
      </c>
      <c r="R299" s="61" t="n">
        <v>0</v>
      </c>
      <c r="S299" s="61" t="n">
        <v>0</v>
      </c>
      <c r="T299" s="59"/>
      <c r="U299" s="59"/>
      <c r="V299" s="59"/>
      <c r="W299" s="59"/>
      <c r="X299" s="67"/>
      <c r="Y299" s="86"/>
      <c r="Z299" s="162"/>
      <c r="AI299" s="62"/>
    </row>
    <row r="300" customFormat="false" ht="34.5" hidden="true" customHeight="true" outlineLevel="0" collapsed="false">
      <c r="B300" s="55"/>
      <c r="C300" s="71"/>
      <c r="D300" s="71"/>
      <c r="E300" s="71"/>
      <c r="F300" s="55"/>
      <c r="G300" s="55"/>
      <c r="H300" s="75"/>
      <c r="I300" s="75"/>
      <c r="J300" s="55" t="s">
        <v>35</v>
      </c>
      <c r="K300" s="61" t="n">
        <v>0</v>
      </c>
      <c r="L300" s="61" t="n">
        <f aca="false">SUM(O300:S300)</f>
        <v>0</v>
      </c>
      <c r="M300" s="61"/>
      <c r="N300" s="61"/>
      <c r="O300" s="61" t="n">
        <v>0</v>
      </c>
      <c r="P300" s="61" t="n">
        <v>0</v>
      </c>
      <c r="Q300" s="61" t="n">
        <v>0</v>
      </c>
      <c r="R300" s="61" t="n">
        <v>0</v>
      </c>
      <c r="S300" s="61" t="n">
        <v>0</v>
      </c>
      <c r="T300" s="59"/>
      <c r="U300" s="59"/>
      <c r="V300" s="59"/>
      <c r="W300" s="59"/>
      <c r="X300" s="67"/>
      <c r="Y300" s="86"/>
      <c r="Z300" s="162"/>
      <c r="AI300" s="62"/>
    </row>
    <row r="301" customFormat="false" ht="29.25" hidden="false" customHeight="true" outlineLevel="0" collapsed="false">
      <c r="B301" s="55"/>
      <c r="C301" s="71"/>
      <c r="D301" s="71"/>
      <c r="E301" s="71"/>
      <c r="F301" s="149"/>
      <c r="G301" s="66"/>
      <c r="H301" s="75"/>
      <c r="I301" s="75"/>
      <c r="J301" s="59" t="s">
        <v>36</v>
      </c>
      <c r="K301" s="127"/>
      <c r="L301" s="57" t="n">
        <v>120</v>
      </c>
      <c r="M301" s="57" t="n">
        <v>120</v>
      </c>
      <c r="N301" s="57" t="n">
        <v>120</v>
      </c>
      <c r="O301" s="57" t="n">
        <v>119.9</v>
      </c>
      <c r="P301" s="127"/>
      <c r="Q301" s="57"/>
      <c r="R301" s="57"/>
      <c r="S301" s="57"/>
      <c r="T301" s="59"/>
      <c r="U301" s="59"/>
      <c r="V301" s="59"/>
      <c r="W301" s="59"/>
      <c r="X301" s="67"/>
      <c r="Y301" s="69" t="s">
        <v>49</v>
      </c>
      <c r="Z301" s="195"/>
      <c r="AA301" s="64" t="s">
        <v>46</v>
      </c>
      <c r="AI301" s="62"/>
    </row>
    <row r="302" customFormat="false" ht="34.5" hidden="true" customHeight="true" outlineLevel="0" collapsed="false">
      <c r="B302" s="55"/>
      <c r="C302" s="71"/>
      <c r="D302" s="71"/>
      <c r="E302" s="71"/>
      <c r="F302" s="66"/>
      <c r="G302" s="66"/>
      <c r="H302" s="75"/>
      <c r="I302" s="75"/>
      <c r="J302" s="55" t="s">
        <v>37</v>
      </c>
      <c r="K302" s="61" t="n">
        <v>0</v>
      </c>
      <c r="L302" s="61" t="n">
        <f aca="false">SUM(O302:S302)</f>
        <v>0</v>
      </c>
      <c r="M302" s="61"/>
      <c r="N302" s="61"/>
      <c r="O302" s="61" t="n">
        <v>0</v>
      </c>
      <c r="P302" s="61" t="n">
        <v>0</v>
      </c>
      <c r="Q302" s="61" t="n">
        <v>0</v>
      </c>
      <c r="R302" s="61" t="n">
        <v>0</v>
      </c>
      <c r="S302" s="61" t="n">
        <v>0</v>
      </c>
      <c r="T302" s="59"/>
      <c r="U302" s="60" t="e">
        <f aca="false">T302/K302*100</f>
        <v>#DIV/0!</v>
      </c>
      <c r="V302" s="59"/>
      <c r="W302" s="59"/>
      <c r="X302" s="59" t="s">
        <v>30</v>
      </c>
      <c r="Y302" s="69"/>
      <c r="Z302" s="156"/>
      <c r="AA302" s="64"/>
    </row>
    <row r="303" customFormat="false" ht="34.5" hidden="true" customHeight="true" outlineLevel="0" collapsed="false">
      <c r="B303" s="55"/>
      <c r="C303" s="71"/>
      <c r="D303" s="71"/>
      <c r="E303" s="71"/>
      <c r="F303" s="66"/>
      <c r="G303" s="66"/>
      <c r="H303" s="75"/>
      <c r="I303" s="75"/>
      <c r="J303" s="55" t="s">
        <v>38</v>
      </c>
      <c r="K303" s="61" t="n">
        <v>0</v>
      </c>
      <c r="L303" s="61" t="n">
        <f aca="false">SUM(O303:S303)</f>
        <v>0</v>
      </c>
      <c r="M303" s="61"/>
      <c r="N303" s="61"/>
      <c r="O303" s="61" t="n">
        <v>0</v>
      </c>
      <c r="P303" s="61" t="n">
        <v>0</v>
      </c>
      <c r="Q303" s="61" t="n">
        <v>0</v>
      </c>
      <c r="R303" s="61" t="n">
        <v>0</v>
      </c>
      <c r="S303" s="61" t="n">
        <v>0</v>
      </c>
      <c r="T303" s="59"/>
      <c r="U303" s="60" t="e">
        <f aca="false">T303/K303*100</f>
        <v>#DIV/0!</v>
      </c>
      <c r="V303" s="59"/>
      <c r="W303" s="59"/>
      <c r="X303" s="59" t="s">
        <v>30</v>
      </c>
      <c r="Y303" s="69"/>
      <c r="Z303" s="156"/>
      <c r="AA303" s="64"/>
    </row>
    <row r="304" customFormat="false" ht="34.5" hidden="true" customHeight="true" outlineLevel="0" collapsed="false">
      <c r="B304" s="55"/>
      <c r="C304" s="71"/>
      <c r="D304" s="71"/>
      <c r="E304" s="71"/>
      <c r="F304" s="66"/>
      <c r="G304" s="66"/>
      <c r="H304" s="75"/>
      <c r="I304" s="75"/>
      <c r="J304" s="55" t="s">
        <v>39</v>
      </c>
      <c r="K304" s="61" t="n">
        <v>0</v>
      </c>
      <c r="L304" s="61" t="n">
        <f aca="false">SUM(O304:S304)</f>
        <v>0</v>
      </c>
      <c r="M304" s="61"/>
      <c r="N304" s="61"/>
      <c r="O304" s="61" t="n">
        <v>0</v>
      </c>
      <c r="P304" s="61" t="n">
        <v>0</v>
      </c>
      <c r="Q304" s="61" t="n">
        <v>0</v>
      </c>
      <c r="R304" s="61" t="n">
        <v>0</v>
      </c>
      <c r="S304" s="61" t="n">
        <v>0</v>
      </c>
      <c r="T304" s="59"/>
      <c r="U304" s="60" t="e">
        <f aca="false">T304/K304*100</f>
        <v>#DIV/0!</v>
      </c>
      <c r="V304" s="59"/>
      <c r="W304" s="59"/>
      <c r="X304" s="59" t="s">
        <v>30</v>
      </c>
      <c r="Y304" s="69"/>
      <c r="Z304" s="156"/>
      <c r="AA304" s="64"/>
    </row>
    <row r="305" customFormat="false" ht="34.5" hidden="true" customHeight="true" outlineLevel="0" collapsed="false">
      <c r="B305" s="55"/>
      <c r="C305" s="71"/>
      <c r="D305" s="71"/>
      <c r="E305" s="71"/>
      <c r="F305" s="66"/>
      <c r="G305" s="66"/>
      <c r="H305" s="75"/>
      <c r="I305" s="75"/>
      <c r="J305" s="55" t="s">
        <v>40</v>
      </c>
      <c r="K305" s="61" t="n">
        <v>0</v>
      </c>
      <c r="L305" s="61" t="n">
        <f aca="false">SUM(O305:S305)</f>
        <v>0</v>
      </c>
      <c r="M305" s="61"/>
      <c r="N305" s="61"/>
      <c r="O305" s="61" t="n">
        <v>0</v>
      </c>
      <c r="P305" s="61" t="n">
        <v>0</v>
      </c>
      <c r="Q305" s="61" t="n">
        <v>0</v>
      </c>
      <c r="R305" s="61" t="n">
        <v>0</v>
      </c>
      <c r="S305" s="61" t="n">
        <v>0</v>
      </c>
      <c r="T305" s="59"/>
      <c r="U305" s="60" t="e">
        <f aca="false">T305/K305*100</f>
        <v>#DIV/0!</v>
      </c>
      <c r="V305" s="59"/>
      <c r="W305" s="59"/>
      <c r="X305" s="59" t="s">
        <v>30</v>
      </c>
      <c r="Y305" s="69"/>
      <c r="Z305" s="156"/>
      <c r="AA305" s="64"/>
    </row>
    <row r="306" customFormat="false" ht="25.5" hidden="false" customHeight="true" outlineLevel="0" collapsed="false">
      <c r="B306" s="55"/>
      <c r="C306" s="71"/>
      <c r="D306" s="71"/>
      <c r="E306" s="71"/>
      <c r="F306" s="149"/>
      <c r="G306" s="66"/>
      <c r="H306" s="75"/>
      <c r="I306" s="75"/>
      <c r="J306" s="188" t="s">
        <v>41</v>
      </c>
      <c r="K306" s="127"/>
      <c r="L306" s="199" t="n">
        <f aca="false">SUM(L297:L305)</f>
        <v>120</v>
      </c>
      <c r="M306" s="199" t="n">
        <f aca="false">SUM(M297:M305)</f>
        <v>120</v>
      </c>
      <c r="N306" s="199" t="n">
        <f aca="false">SUM(N297:N305)</f>
        <v>120</v>
      </c>
      <c r="O306" s="199" t="n">
        <f aca="false">SUBTOTAL(9,O297:O305)</f>
        <v>119.9</v>
      </c>
      <c r="P306" s="127"/>
      <c r="Q306" s="57"/>
      <c r="R306" s="57"/>
      <c r="S306" s="57"/>
      <c r="T306" s="59"/>
      <c r="U306" s="59"/>
      <c r="V306" s="59"/>
      <c r="W306" s="59"/>
      <c r="X306" s="67"/>
      <c r="Y306" s="69"/>
      <c r="Z306" s="195" t="n">
        <f aca="false">O306/L306*100</f>
        <v>99.9166666666667</v>
      </c>
      <c r="AA306" s="64"/>
      <c r="AI306" s="62"/>
    </row>
    <row r="307" customFormat="false" ht="18" hidden="false" customHeight="true" outlineLevel="0" collapsed="false">
      <c r="B307" s="59" t="n">
        <v>17</v>
      </c>
      <c r="C307" s="93" t="s">
        <v>26</v>
      </c>
      <c r="D307" s="53" t="s">
        <v>27</v>
      </c>
      <c r="E307" s="53" t="s">
        <v>198</v>
      </c>
      <c r="F307" s="149"/>
      <c r="G307" s="66"/>
      <c r="H307" s="63" t="n">
        <v>2012</v>
      </c>
      <c r="I307" s="63" t="n">
        <v>2012</v>
      </c>
      <c r="J307" s="59" t="s">
        <v>29</v>
      </c>
      <c r="K307" s="127"/>
      <c r="L307" s="57" t="n">
        <v>0</v>
      </c>
      <c r="M307" s="57" t="n">
        <v>0</v>
      </c>
      <c r="N307" s="57" t="n">
        <v>0</v>
      </c>
      <c r="O307" s="57" t="n">
        <v>0</v>
      </c>
      <c r="P307" s="127"/>
      <c r="Q307" s="57"/>
      <c r="R307" s="57"/>
      <c r="S307" s="57"/>
      <c r="T307" s="59"/>
      <c r="U307" s="59"/>
      <c r="V307" s="59"/>
      <c r="W307" s="59"/>
      <c r="X307" s="67"/>
      <c r="Y307" s="106"/>
      <c r="Z307" s="195"/>
      <c r="AA307" s="64" t="s">
        <v>46</v>
      </c>
      <c r="AI307" s="62"/>
    </row>
    <row r="308" customFormat="false" ht="2.25" hidden="true" customHeight="true" outlineLevel="0" collapsed="false">
      <c r="B308" s="59"/>
      <c r="C308" s="93"/>
      <c r="D308" s="93"/>
      <c r="E308" s="93"/>
      <c r="F308" s="66"/>
      <c r="G308" s="66"/>
      <c r="H308" s="63"/>
      <c r="I308" s="63"/>
      <c r="J308" s="55" t="s">
        <v>33</v>
      </c>
      <c r="K308" s="61" t="n">
        <v>0</v>
      </c>
      <c r="L308" s="61" t="n">
        <f aca="false">SUM(O308:S308)</f>
        <v>0</v>
      </c>
      <c r="M308" s="61"/>
      <c r="N308" s="61"/>
      <c r="O308" s="61" t="n">
        <v>0</v>
      </c>
      <c r="P308" s="61" t="n">
        <v>0</v>
      </c>
      <c r="Q308" s="61" t="n">
        <v>0</v>
      </c>
      <c r="R308" s="61" t="n">
        <v>0</v>
      </c>
      <c r="S308" s="61" t="n">
        <v>0</v>
      </c>
      <c r="T308" s="59"/>
      <c r="U308" s="59"/>
      <c r="V308" s="59"/>
      <c r="W308" s="59"/>
      <c r="X308" s="67"/>
      <c r="Y308" s="106"/>
      <c r="Z308" s="156"/>
      <c r="AA308" s="64"/>
      <c r="AI308" s="62"/>
    </row>
    <row r="309" customFormat="false" ht="34.5" hidden="true" customHeight="true" outlineLevel="0" collapsed="false">
      <c r="B309" s="59"/>
      <c r="C309" s="93"/>
      <c r="D309" s="93"/>
      <c r="E309" s="93"/>
      <c r="F309" s="66"/>
      <c r="G309" s="66"/>
      <c r="H309" s="63"/>
      <c r="I309" s="63"/>
      <c r="J309" s="55" t="s">
        <v>34</v>
      </c>
      <c r="K309" s="61" t="n">
        <v>0</v>
      </c>
      <c r="L309" s="61" t="n">
        <f aca="false">SUM(O309:S309)</f>
        <v>0</v>
      </c>
      <c r="M309" s="61"/>
      <c r="N309" s="61"/>
      <c r="O309" s="61" t="n">
        <v>0</v>
      </c>
      <c r="P309" s="61" t="n">
        <v>0</v>
      </c>
      <c r="Q309" s="61" t="n">
        <v>0</v>
      </c>
      <c r="R309" s="61" t="n">
        <v>0</v>
      </c>
      <c r="S309" s="61" t="n">
        <v>0</v>
      </c>
      <c r="T309" s="59"/>
      <c r="U309" s="59"/>
      <c r="V309" s="59"/>
      <c r="W309" s="59"/>
      <c r="X309" s="67"/>
      <c r="Y309" s="106"/>
      <c r="Z309" s="156"/>
      <c r="AA309" s="64"/>
      <c r="AI309" s="62"/>
    </row>
    <row r="310" customFormat="false" ht="34.5" hidden="true" customHeight="true" outlineLevel="0" collapsed="false">
      <c r="B310" s="59"/>
      <c r="C310" s="93"/>
      <c r="D310" s="93"/>
      <c r="E310" s="93"/>
      <c r="F310" s="66"/>
      <c r="G310" s="66"/>
      <c r="H310" s="63"/>
      <c r="I310" s="63"/>
      <c r="J310" s="55" t="s">
        <v>35</v>
      </c>
      <c r="K310" s="61" t="n">
        <v>0</v>
      </c>
      <c r="L310" s="61" t="n">
        <f aca="false">SUM(O310:S310)</f>
        <v>0</v>
      </c>
      <c r="M310" s="61"/>
      <c r="N310" s="61"/>
      <c r="O310" s="61" t="n">
        <v>0</v>
      </c>
      <c r="P310" s="61" t="n">
        <v>0</v>
      </c>
      <c r="Q310" s="61" t="n">
        <v>0</v>
      </c>
      <c r="R310" s="61" t="n">
        <v>0</v>
      </c>
      <c r="S310" s="61" t="n">
        <v>0</v>
      </c>
      <c r="T310" s="59"/>
      <c r="U310" s="59"/>
      <c r="V310" s="59"/>
      <c r="W310" s="59"/>
      <c r="X310" s="67"/>
      <c r="Y310" s="106"/>
      <c r="Z310" s="156"/>
      <c r="AA310" s="64"/>
      <c r="AI310" s="62"/>
    </row>
    <row r="311" customFormat="false" ht="23.25" hidden="false" customHeight="true" outlineLevel="0" collapsed="false">
      <c r="B311" s="59"/>
      <c r="C311" s="93"/>
      <c r="D311" s="53"/>
      <c r="E311" s="53"/>
      <c r="F311" s="149"/>
      <c r="G311" s="66"/>
      <c r="H311" s="63"/>
      <c r="I311" s="63"/>
      <c r="J311" s="59" t="s">
        <v>36</v>
      </c>
      <c r="K311" s="127"/>
      <c r="L311" s="57" t="n">
        <v>645</v>
      </c>
      <c r="M311" s="57" t="n">
        <v>645</v>
      </c>
      <c r="N311" s="57" t="n">
        <v>330</v>
      </c>
      <c r="O311" s="57" t="n">
        <v>56.3</v>
      </c>
      <c r="P311" s="127"/>
      <c r="Q311" s="57"/>
      <c r="R311" s="57"/>
      <c r="S311" s="57"/>
      <c r="T311" s="59"/>
      <c r="U311" s="59"/>
      <c r="V311" s="59"/>
      <c r="W311" s="59"/>
      <c r="X311" s="67"/>
      <c r="Y311" s="106"/>
      <c r="Z311" s="195"/>
      <c r="AA311" s="64"/>
      <c r="AI311" s="62"/>
    </row>
    <row r="312" customFormat="false" ht="34.5" hidden="true" customHeight="true" outlineLevel="0" collapsed="false">
      <c r="B312" s="59"/>
      <c r="C312" s="93"/>
      <c r="D312" s="93"/>
      <c r="E312" s="93"/>
      <c r="F312" s="66"/>
      <c r="G312" s="66"/>
      <c r="H312" s="63"/>
      <c r="I312" s="63"/>
      <c r="J312" s="55" t="s">
        <v>37</v>
      </c>
      <c r="K312" s="61" t="n">
        <v>0</v>
      </c>
      <c r="L312" s="61" t="n">
        <f aca="false">SUM(O312:S312)</f>
        <v>0</v>
      </c>
      <c r="M312" s="61"/>
      <c r="N312" s="61"/>
      <c r="O312" s="61" t="n">
        <v>0</v>
      </c>
      <c r="P312" s="61" t="n">
        <v>0</v>
      </c>
      <c r="Q312" s="61" t="n">
        <v>0</v>
      </c>
      <c r="R312" s="61" t="n">
        <v>0</v>
      </c>
      <c r="S312" s="61" t="n">
        <v>0</v>
      </c>
      <c r="T312" s="59"/>
      <c r="U312" s="59"/>
      <c r="V312" s="59"/>
      <c r="W312" s="59"/>
      <c r="X312" s="67"/>
      <c r="Y312" s="106"/>
      <c r="Z312" s="156"/>
      <c r="AA312" s="64"/>
      <c r="AI312" s="62"/>
    </row>
    <row r="313" customFormat="false" ht="34.5" hidden="true" customHeight="true" outlineLevel="0" collapsed="false">
      <c r="B313" s="59"/>
      <c r="C313" s="93"/>
      <c r="D313" s="93"/>
      <c r="E313" s="93"/>
      <c r="F313" s="66"/>
      <c r="G313" s="66"/>
      <c r="H313" s="63"/>
      <c r="I313" s="63"/>
      <c r="J313" s="55" t="s">
        <v>38</v>
      </c>
      <c r="K313" s="61" t="n">
        <v>0</v>
      </c>
      <c r="L313" s="61" t="n">
        <f aca="false">SUM(O313:S313)</f>
        <v>0</v>
      </c>
      <c r="M313" s="61"/>
      <c r="N313" s="61"/>
      <c r="O313" s="61" t="n">
        <v>0</v>
      </c>
      <c r="P313" s="61" t="n">
        <v>0</v>
      </c>
      <c r="Q313" s="61" t="n">
        <v>0</v>
      </c>
      <c r="R313" s="61" t="n">
        <v>0</v>
      </c>
      <c r="S313" s="61" t="n">
        <v>0</v>
      </c>
      <c r="T313" s="59"/>
      <c r="U313" s="59"/>
      <c r="V313" s="59"/>
      <c r="W313" s="59"/>
      <c r="X313" s="67"/>
      <c r="Y313" s="106"/>
      <c r="Z313" s="156"/>
      <c r="AA313" s="64"/>
      <c r="AI313" s="62"/>
    </row>
    <row r="314" customFormat="false" ht="34.5" hidden="true" customHeight="true" outlineLevel="0" collapsed="false">
      <c r="B314" s="59"/>
      <c r="C314" s="93"/>
      <c r="D314" s="93"/>
      <c r="E314" s="93"/>
      <c r="F314" s="66"/>
      <c r="G314" s="66"/>
      <c r="H314" s="63"/>
      <c r="I314" s="63"/>
      <c r="J314" s="55" t="s">
        <v>39</v>
      </c>
      <c r="K314" s="61" t="n">
        <v>0</v>
      </c>
      <c r="L314" s="61" t="n">
        <f aca="false">SUM(O314:S314)</f>
        <v>0</v>
      </c>
      <c r="M314" s="61"/>
      <c r="N314" s="61"/>
      <c r="O314" s="61" t="n">
        <v>0</v>
      </c>
      <c r="P314" s="61" t="n">
        <v>0</v>
      </c>
      <c r="Q314" s="61" t="n">
        <v>0</v>
      </c>
      <c r="R314" s="61" t="n">
        <v>0</v>
      </c>
      <c r="S314" s="61" t="n">
        <v>0</v>
      </c>
      <c r="T314" s="59"/>
      <c r="U314" s="59"/>
      <c r="V314" s="59"/>
      <c r="W314" s="59"/>
      <c r="X314" s="67"/>
      <c r="Y314" s="106"/>
      <c r="Z314" s="156"/>
      <c r="AA314" s="64"/>
      <c r="AI314" s="62"/>
    </row>
    <row r="315" customFormat="false" ht="0.75" hidden="true" customHeight="true" outlineLevel="0" collapsed="false">
      <c r="B315" s="59"/>
      <c r="C315" s="93"/>
      <c r="D315" s="93"/>
      <c r="E315" s="93"/>
      <c r="F315" s="66"/>
      <c r="G315" s="66"/>
      <c r="H315" s="63"/>
      <c r="I315" s="63"/>
      <c r="J315" s="55" t="s">
        <v>40</v>
      </c>
      <c r="K315" s="61" t="n">
        <v>0</v>
      </c>
      <c r="L315" s="61" t="n">
        <f aca="false">SUM(O315:S315)</f>
        <v>0</v>
      </c>
      <c r="M315" s="61"/>
      <c r="N315" s="61"/>
      <c r="O315" s="61" t="n">
        <v>0</v>
      </c>
      <c r="P315" s="61" t="n">
        <v>0</v>
      </c>
      <c r="Q315" s="61" t="n">
        <v>0</v>
      </c>
      <c r="R315" s="61" t="n">
        <v>0</v>
      </c>
      <c r="S315" s="61" t="n">
        <v>0</v>
      </c>
      <c r="T315" s="59"/>
      <c r="U315" s="59"/>
      <c r="V315" s="59"/>
      <c r="W315" s="59"/>
      <c r="X315" s="67"/>
      <c r="Y315" s="106"/>
      <c r="Z315" s="156"/>
      <c r="AA315" s="64"/>
      <c r="AI315" s="62"/>
    </row>
    <row r="316" customFormat="false" ht="27" hidden="false" customHeight="true" outlineLevel="0" collapsed="false">
      <c r="B316" s="59"/>
      <c r="C316" s="93"/>
      <c r="D316" s="53"/>
      <c r="E316" s="53"/>
      <c r="F316" s="149"/>
      <c r="G316" s="66"/>
      <c r="H316" s="63"/>
      <c r="I316" s="63"/>
      <c r="J316" s="188" t="s">
        <v>41</v>
      </c>
      <c r="K316" s="127"/>
      <c r="L316" s="199" t="n">
        <f aca="false">SUM(L307:L315)</f>
        <v>645</v>
      </c>
      <c r="M316" s="199" t="n">
        <f aca="false">SUM(M307:M315)</f>
        <v>645</v>
      </c>
      <c r="N316" s="199" t="n">
        <f aca="false">SUM(N307:N315)</f>
        <v>330</v>
      </c>
      <c r="O316" s="199" t="n">
        <f aca="false">SUBTOTAL(9,O307:O311)</f>
        <v>56.3</v>
      </c>
      <c r="P316" s="127"/>
      <c r="Q316" s="57"/>
      <c r="R316" s="57"/>
      <c r="S316" s="57"/>
      <c r="T316" s="59"/>
      <c r="U316" s="59"/>
      <c r="V316" s="59"/>
      <c r="W316" s="59"/>
      <c r="X316" s="67"/>
      <c r="Y316" s="106"/>
      <c r="Z316" s="195" t="n">
        <f aca="false">O316/L316*100</f>
        <v>8.72868217054264</v>
      </c>
      <c r="AA316" s="64"/>
      <c r="AI316" s="62"/>
    </row>
    <row r="317" customFormat="false" ht="24" hidden="false" customHeight="true" outlineLevel="0" collapsed="false">
      <c r="B317" s="107"/>
      <c r="C317" s="93"/>
      <c r="D317" s="53"/>
      <c r="E317" s="53"/>
      <c r="F317" s="95"/>
      <c r="G317" s="55"/>
      <c r="H317" s="63"/>
      <c r="I317" s="63"/>
      <c r="J317" s="207" t="s">
        <v>62</v>
      </c>
      <c r="K317" s="81"/>
      <c r="L317" s="208" t="n">
        <f aca="false">SUM(L306,L296,L286,L275,L265,L255,L237,L227,L316)</f>
        <v>5142.5</v>
      </c>
      <c r="M317" s="208" t="n">
        <f aca="false">SUM(M306,M296,M286,M275,M265,M255,M237,M227,M316)</f>
        <v>8069.2</v>
      </c>
      <c r="N317" s="208" t="n">
        <f aca="false">SUM(N306,N296,N286,N275,N265,N255,N237,N227,N316)</f>
        <v>4028.5</v>
      </c>
      <c r="O317" s="208" t="n">
        <f aca="false">SUM(O306,O296,O286,O275,O265,O255,O237,O227,O316)</f>
        <v>11682.06</v>
      </c>
      <c r="P317" s="208" t="e">
        <f aca="false">SUM(P306,P296,P286,P275,P265,P255,#REF!,P237,P227,P316)</f>
        <v>#REF!</v>
      </c>
      <c r="Q317" s="208" t="e">
        <f aca="false">SUM(Q306,Q296,Q286,Q275,Q265,Q255,#REF!,Q237,Q227,Q316)</f>
        <v>#REF!</v>
      </c>
      <c r="R317" s="208" t="e">
        <f aca="false">SUM(R306,R296,R286,R275,R265,R255,#REF!,R237,R227,R316)</f>
        <v>#REF!</v>
      </c>
      <c r="S317" s="208" t="e">
        <f aca="false">SUM(S306,S296,S286,S275,S265,S255,#REF!,S237,S227,S316)</f>
        <v>#REF!</v>
      </c>
      <c r="T317" s="208" t="e">
        <f aca="false">SUM(T306,T296,T286,T275,T265,T255,#REF!,T237,T227,T316)</f>
        <v>#REF!</v>
      </c>
      <c r="U317" s="208" t="e">
        <f aca="false">SUM(U306,U296,U286,U275,U265,U255,#REF!,U237,U227,U316)</f>
        <v>#REF!</v>
      </c>
      <c r="V317" s="208" t="e">
        <f aca="false">SUM(V306,V296,V286,V275,V265,V255,#REF!,V237,V227,V316)</f>
        <v>#REF!</v>
      </c>
      <c r="W317" s="208" t="e">
        <f aca="false">SUM(W306,W296,W286,W275,W265,W255,#REF!,W237,W227,W316)</f>
        <v>#REF!</v>
      </c>
      <c r="X317" s="208" t="e">
        <f aca="false">SUM(X306,X296,X286,X275,X265,X255,#REF!,X237,X227,X316)</f>
        <v>#REF!</v>
      </c>
      <c r="Y317" s="208" t="e">
        <f aca="false">SUM(Y306,Y296,Y286,Y275,Y265,Y255,#REF!,Y237,Y227,Y316)</f>
        <v>#REF!</v>
      </c>
      <c r="Z317" s="195" t="n">
        <f aca="false">O317/L317*100</f>
        <v>227.16694214876</v>
      </c>
      <c r="AA317" s="77"/>
    </row>
    <row r="318" customFormat="false" ht="0.75" hidden="false" customHeight="true" outlineLevel="0" collapsed="false">
      <c r="B318" s="59" t="s">
        <v>87</v>
      </c>
      <c r="C318" s="119"/>
      <c r="D318" s="119"/>
      <c r="E318" s="137"/>
      <c r="F318" s="119"/>
      <c r="G318" s="119"/>
      <c r="H318" s="119"/>
      <c r="I318" s="119"/>
      <c r="J318" s="137"/>
      <c r="K318" s="119"/>
      <c r="L318" s="119"/>
      <c r="M318" s="119"/>
      <c r="N318" s="119"/>
      <c r="O318" s="137"/>
      <c r="P318" s="119"/>
      <c r="Q318" s="119"/>
      <c r="R318" s="119"/>
      <c r="S318" s="119"/>
      <c r="T318" s="119"/>
      <c r="U318" s="119"/>
      <c r="V318" s="119"/>
      <c r="W318" s="119"/>
      <c r="X318" s="119"/>
      <c r="Y318" s="119"/>
      <c r="Z318" s="227"/>
      <c r="AA318" s="228"/>
    </row>
    <row r="319" customFormat="false" ht="24" hidden="false" customHeight="true" outlineLevel="0" collapsed="false">
      <c r="B319" s="217" t="s">
        <v>88</v>
      </c>
      <c r="C319" s="217"/>
      <c r="D319" s="217"/>
      <c r="E319" s="217"/>
      <c r="F319" s="217"/>
      <c r="G319" s="217"/>
      <c r="H319" s="217"/>
      <c r="I319" s="217"/>
      <c r="J319" s="217"/>
      <c r="K319" s="217"/>
      <c r="L319" s="217"/>
      <c r="M319" s="217"/>
      <c r="N319" s="217"/>
      <c r="O319" s="217"/>
      <c r="P319" s="217"/>
      <c r="Q319" s="217"/>
      <c r="R319" s="217"/>
      <c r="S319" s="217"/>
      <c r="T319" s="217"/>
      <c r="U319" s="217"/>
      <c r="V319" s="217"/>
      <c r="W319" s="217"/>
      <c r="X319" s="217"/>
      <c r="Y319" s="217"/>
      <c r="Z319" s="217"/>
      <c r="AA319" s="225"/>
    </row>
    <row r="320" customFormat="false" ht="34.5" hidden="true" customHeight="true" outlineLevel="0" collapsed="false">
      <c r="B320" s="55" t="n">
        <v>28</v>
      </c>
      <c r="C320" s="71" t="s">
        <v>26</v>
      </c>
      <c r="D320" s="71" t="s">
        <v>27</v>
      </c>
      <c r="E320" s="71" t="s">
        <v>89</v>
      </c>
      <c r="F320" s="55" t="n">
        <v>3</v>
      </c>
      <c r="G320" s="55" t="n">
        <v>1</v>
      </c>
      <c r="H320" s="75" t="n">
        <v>2013</v>
      </c>
      <c r="I320" s="75" t="n">
        <v>2013</v>
      </c>
      <c r="J320" s="76" t="s">
        <v>29</v>
      </c>
      <c r="K320" s="61" t="n">
        <v>0</v>
      </c>
      <c r="L320" s="61" t="n">
        <f aca="false">SUM(O320:S320)</f>
        <v>0</v>
      </c>
      <c r="M320" s="61"/>
      <c r="N320" s="61"/>
      <c r="O320" s="61" t="n">
        <v>0</v>
      </c>
      <c r="P320" s="61" t="n">
        <v>0</v>
      </c>
      <c r="Q320" s="61" t="n">
        <v>0</v>
      </c>
      <c r="R320" s="61" t="n">
        <v>0</v>
      </c>
      <c r="S320" s="61" t="n">
        <v>0</v>
      </c>
      <c r="T320" s="59"/>
      <c r="U320" s="60" t="n">
        <v>2</v>
      </c>
      <c r="V320" s="59"/>
      <c r="W320" s="59"/>
      <c r="X320" s="59" t="s">
        <v>30</v>
      </c>
      <c r="Y320" s="35"/>
      <c r="Z320" s="35"/>
      <c r="AA320" s="7" t="s">
        <v>29</v>
      </c>
      <c r="AB320" s="8" t="n">
        <f aca="false">SUMIF($J$320:$J$410,$J23,K$320:K$410)</f>
        <v>0</v>
      </c>
      <c r="AC320" s="8" t="n">
        <f aca="false">SUMIF($J$320:$J$410,$J23,L$320:L$410)</f>
        <v>65063.8</v>
      </c>
      <c r="AD320" s="8" t="n">
        <f aca="false">SUMIF($J$320:$J$410,$J23,O$320:O$410)</f>
        <v>65063.8</v>
      </c>
      <c r="AE320" s="8" t="n">
        <f aca="false">SUMIF($J$320:$J$410,$J23,P$320:P$410)</f>
        <v>0</v>
      </c>
      <c r="AF320" s="8" t="n">
        <f aca="false">SUMIF($J$320:$J$410,$J23,Q$320:Q$410)</f>
        <v>0</v>
      </c>
      <c r="AG320" s="8" t="n">
        <f aca="false">SUMIF($J$320:$J$410,$J23,R$320:R$410)</f>
        <v>0</v>
      </c>
      <c r="AH320" s="8" t="n">
        <f aca="false">SUMIF($J$320:$J$410,$J23,S$320:S$410)</f>
        <v>0</v>
      </c>
    </row>
    <row r="321" customFormat="false" ht="34.5" hidden="true" customHeight="true" outlineLevel="0" collapsed="false">
      <c r="B321" s="55"/>
      <c r="C321" s="71"/>
      <c r="D321" s="71" t="s">
        <v>27</v>
      </c>
      <c r="E321" s="71" t="s">
        <v>89</v>
      </c>
      <c r="F321" s="55" t="n">
        <v>3</v>
      </c>
      <c r="G321" s="55"/>
      <c r="H321" s="75"/>
      <c r="I321" s="75"/>
      <c r="J321" s="55" t="s">
        <v>33</v>
      </c>
      <c r="K321" s="61" t="n">
        <v>0</v>
      </c>
      <c r="L321" s="61" t="n">
        <f aca="false">SUM(O321:S321)</f>
        <v>0</v>
      </c>
      <c r="M321" s="61"/>
      <c r="N321" s="61"/>
      <c r="O321" s="61" t="n">
        <v>0</v>
      </c>
      <c r="P321" s="61" t="n">
        <v>0</v>
      </c>
      <c r="Q321" s="61" t="n">
        <v>0</v>
      </c>
      <c r="R321" s="61" t="n">
        <v>0</v>
      </c>
      <c r="S321" s="61" t="n">
        <v>0</v>
      </c>
      <c r="T321" s="59"/>
      <c r="U321" s="60" t="e">
        <f aca="false">T321/K321*100</f>
        <v>#DIV/0!</v>
      </c>
      <c r="V321" s="59"/>
      <c r="W321" s="59"/>
      <c r="X321" s="59" t="s">
        <v>30</v>
      </c>
      <c r="Y321" s="35"/>
      <c r="Z321" s="35"/>
      <c r="AA321" s="7" t="s">
        <v>33</v>
      </c>
      <c r="AB321" s="8" t="n">
        <f aca="false">SUMIF($J$320:$J$410,$J24,K$320:K$410)</f>
        <v>0</v>
      </c>
      <c r="AC321" s="8" t="n">
        <f aca="false">SUMIF($J$320:$J$410,$J24,L$320:L$410)</f>
        <v>0</v>
      </c>
      <c r="AD321" s="8" t="n">
        <f aca="false">SUMIF($J$320:$J$410,$J24,O$320:O$410)</f>
        <v>0</v>
      </c>
      <c r="AE321" s="8" t="n">
        <f aca="false">SUMIF($J$320:$J$410,$J24,P$320:P$410)</f>
        <v>0</v>
      </c>
      <c r="AF321" s="8" t="n">
        <f aca="false">SUMIF($J$320:$J$410,$J24,Q$320:Q$410)</f>
        <v>0</v>
      </c>
      <c r="AG321" s="8" t="n">
        <f aca="false">SUMIF($J$320:$J$410,$J24,R$320:R$410)</f>
        <v>0</v>
      </c>
      <c r="AH321" s="8" t="n">
        <f aca="false">SUMIF($J$320:$J$410,$J24,S$320:S$410)</f>
        <v>0</v>
      </c>
    </row>
    <row r="322" customFormat="false" ht="34.5" hidden="true" customHeight="true" outlineLevel="0" collapsed="false">
      <c r="B322" s="55"/>
      <c r="C322" s="71"/>
      <c r="D322" s="71" t="s">
        <v>27</v>
      </c>
      <c r="E322" s="71" t="s">
        <v>89</v>
      </c>
      <c r="F322" s="55" t="n">
        <v>3</v>
      </c>
      <c r="G322" s="55"/>
      <c r="H322" s="75"/>
      <c r="I322" s="75"/>
      <c r="J322" s="55" t="s">
        <v>34</v>
      </c>
      <c r="K322" s="61" t="n">
        <v>0</v>
      </c>
      <c r="L322" s="61" t="n">
        <f aca="false">SUM(O322:S322)</f>
        <v>0</v>
      </c>
      <c r="M322" s="61"/>
      <c r="N322" s="61"/>
      <c r="O322" s="61" t="n">
        <v>0</v>
      </c>
      <c r="P322" s="61" t="n">
        <v>0</v>
      </c>
      <c r="Q322" s="61" t="n">
        <v>0</v>
      </c>
      <c r="R322" s="61" t="n">
        <v>0</v>
      </c>
      <c r="S322" s="61" t="n">
        <v>0</v>
      </c>
      <c r="T322" s="59"/>
      <c r="U322" s="60" t="e">
        <f aca="false">T322/K322*100</f>
        <v>#DIV/0!</v>
      </c>
      <c r="V322" s="59"/>
      <c r="W322" s="59"/>
      <c r="X322" s="59" t="s">
        <v>30</v>
      </c>
      <c r="Y322" s="35"/>
      <c r="Z322" s="35"/>
      <c r="AA322" s="7" t="s">
        <v>34</v>
      </c>
      <c r="AB322" s="8" t="n">
        <f aca="false">SUMIF($J$320:$J$410,$J25,K$320:K$410)</f>
        <v>0</v>
      </c>
      <c r="AC322" s="8" t="n">
        <f aca="false">SUMIF($J$320:$J$410,$J25,L$320:L$410)</f>
        <v>0</v>
      </c>
      <c r="AD322" s="8" t="n">
        <f aca="false">SUMIF($J$320:$J$410,$J25,O$320:O$410)</f>
        <v>0</v>
      </c>
      <c r="AE322" s="8" t="n">
        <f aca="false">SUMIF($J$320:$J$410,$J25,P$320:P$410)</f>
        <v>0</v>
      </c>
      <c r="AF322" s="8" t="n">
        <f aca="false">SUMIF($J$320:$J$410,$J25,Q$320:Q$410)</f>
        <v>0</v>
      </c>
      <c r="AG322" s="8" t="n">
        <f aca="false">SUMIF($J$320:$J$410,$J25,R$320:R$410)</f>
        <v>0</v>
      </c>
      <c r="AH322" s="8" t="n">
        <f aca="false">SUMIF($J$320:$J$410,$J25,S$320:S$410)</f>
        <v>0</v>
      </c>
    </row>
    <row r="323" customFormat="false" ht="34.5" hidden="true" customHeight="true" outlineLevel="0" collapsed="false">
      <c r="B323" s="55"/>
      <c r="C323" s="71"/>
      <c r="D323" s="71" t="s">
        <v>27</v>
      </c>
      <c r="E323" s="71" t="s">
        <v>89</v>
      </c>
      <c r="F323" s="55" t="n">
        <v>3</v>
      </c>
      <c r="G323" s="55"/>
      <c r="H323" s="75"/>
      <c r="I323" s="75"/>
      <c r="J323" s="55" t="s">
        <v>35</v>
      </c>
      <c r="K323" s="61" t="n">
        <v>0</v>
      </c>
      <c r="L323" s="61" t="n">
        <f aca="false">SUM(O323:S323)</f>
        <v>0</v>
      </c>
      <c r="M323" s="61"/>
      <c r="N323" s="61"/>
      <c r="O323" s="61" t="n">
        <v>0</v>
      </c>
      <c r="P323" s="61" t="n">
        <v>0</v>
      </c>
      <c r="Q323" s="61" t="n">
        <v>0</v>
      </c>
      <c r="R323" s="61" t="n">
        <v>0</v>
      </c>
      <c r="S323" s="61" t="n">
        <v>0</v>
      </c>
      <c r="T323" s="59"/>
      <c r="U323" s="60" t="e">
        <f aca="false">T323/K323*100</f>
        <v>#DIV/0!</v>
      </c>
      <c r="V323" s="59"/>
      <c r="W323" s="59"/>
      <c r="X323" s="59" t="s">
        <v>30</v>
      </c>
      <c r="Y323" s="35"/>
      <c r="Z323" s="35"/>
      <c r="AA323" s="7" t="s">
        <v>35</v>
      </c>
      <c r="AB323" s="8" t="n">
        <f aca="false">SUMIF($J$320:$J$410,$J26,K$320:K$410)</f>
        <v>0</v>
      </c>
      <c r="AC323" s="8" t="n">
        <f aca="false">SUMIF($J$320:$J$410,$J26,L$320:L$410)</f>
        <v>0</v>
      </c>
      <c r="AD323" s="8" t="n">
        <f aca="false">SUMIF($J$320:$J$410,$J26,O$320:O$410)</f>
        <v>0</v>
      </c>
      <c r="AE323" s="8" t="n">
        <f aca="false">SUMIF($J$320:$J$410,$J26,P$320:P$410)</f>
        <v>0</v>
      </c>
      <c r="AF323" s="8" t="n">
        <f aca="false">SUMIF($J$320:$J$410,$J26,Q$320:Q$410)</f>
        <v>0</v>
      </c>
      <c r="AG323" s="8" t="n">
        <f aca="false">SUMIF($J$320:$J$410,$J26,R$320:R$410)</f>
        <v>0</v>
      </c>
      <c r="AH323" s="8" t="n">
        <f aca="false">SUMIF($J$320:$J$410,$J26,S$320:S$410)</f>
        <v>0</v>
      </c>
    </row>
    <row r="324" customFormat="false" ht="33" hidden="true" customHeight="true" outlineLevel="0" collapsed="false">
      <c r="B324" s="55"/>
      <c r="C324" s="71"/>
      <c r="D324" s="71" t="s">
        <v>27</v>
      </c>
      <c r="E324" s="71" t="s">
        <v>89</v>
      </c>
      <c r="F324" s="55" t="n">
        <v>3</v>
      </c>
      <c r="G324" s="55"/>
      <c r="H324" s="75"/>
      <c r="I324" s="75"/>
      <c r="J324" s="59" t="s">
        <v>36</v>
      </c>
      <c r="K324" s="57"/>
      <c r="L324" s="57" t="n">
        <f aca="false">SUM(O324:S324)</f>
        <v>0</v>
      </c>
      <c r="M324" s="57"/>
      <c r="N324" s="57"/>
      <c r="O324" s="57"/>
      <c r="P324" s="57" t="n">
        <v>0</v>
      </c>
      <c r="Q324" s="57"/>
      <c r="R324" s="57"/>
      <c r="S324" s="57"/>
      <c r="T324" s="59" t="n">
        <v>1906</v>
      </c>
      <c r="U324" s="60" t="e">
        <f aca="false">T324/K324*100</f>
        <v>#DIV/0!</v>
      </c>
      <c r="V324" s="59"/>
      <c r="W324" s="59"/>
      <c r="X324" s="49" t="s">
        <v>30</v>
      </c>
      <c r="Y324" s="59" t="s">
        <v>71</v>
      </c>
      <c r="Z324" s="88"/>
      <c r="AA324" s="77"/>
      <c r="AB324" s="8" t="n">
        <f aca="false">SUMIF($J$320:$J$410,$J27,K$320:K$410)</f>
        <v>0</v>
      </c>
      <c r="AC324" s="8" t="n">
        <f aca="false">SUMIF($J$320:$J$410,$J27,L$320:L$410)</f>
        <v>1419.4</v>
      </c>
      <c r="AD324" s="8" t="n">
        <f aca="false">SUMIF($J$320:$J$410,$J27,O$320:O$410)</f>
        <v>1341.8</v>
      </c>
      <c r="AE324" s="8" t="n">
        <f aca="false">SUMIF($J$320:$J$410,$J27,P$320:P$410)</f>
        <v>0</v>
      </c>
      <c r="AF324" s="8" t="n">
        <f aca="false">SUMIF($J$320:$J$410,$J27,Q$320:Q$410)</f>
        <v>0</v>
      </c>
      <c r="AG324" s="8" t="n">
        <f aca="false">SUMIF($J$320:$J$410,$J27,R$320:R$410)</f>
        <v>0</v>
      </c>
      <c r="AH324" s="8" t="n">
        <f aca="false">SUMIF($J$320:$J$410,$J27,S$320:S$410)</f>
        <v>0</v>
      </c>
    </row>
    <row r="325" customFormat="false" ht="34.5" hidden="true" customHeight="true" outlineLevel="0" collapsed="false">
      <c r="B325" s="55"/>
      <c r="C325" s="71"/>
      <c r="D325" s="71" t="s">
        <v>27</v>
      </c>
      <c r="E325" s="71" t="s">
        <v>89</v>
      </c>
      <c r="F325" s="55" t="n">
        <v>3</v>
      </c>
      <c r="G325" s="55"/>
      <c r="H325" s="75"/>
      <c r="I325" s="75"/>
      <c r="J325" s="55" t="s">
        <v>37</v>
      </c>
      <c r="K325" s="61" t="n">
        <v>0</v>
      </c>
      <c r="L325" s="61" t="n">
        <f aca="false">SUM(O325:S325)</f>
        <v>0</v>
      </c>
      <c r="M325" s="61"/>
      <c r="N325" s="61"/>
      <c r="O325" s="61" t="n">
        <v>0</v>
      </c>
      <c r="P325" s="61" t="n">
        <v>0</v>
      </c>
      <c r="Q325" s="61" t="n">
        <v>0</v>
      </c>
      <c r="R325" s="61" t="n">
        <v>0</v>
      </c>
      <c r="S325" s="61" t="n">
        <v>0</v>
      </c>
      <c r="T325" s="59"/>
      <c r="U325" s="60" t="e">
        <f aca="false">T325/K325*100</f>
        <v>#DIV/0!</v>
      </c>
      <c r="V325" s="59"/>
      <c r="W325" s="59"/>
      <c r="X325" s="59" t="s">
        <v>30</v>
      </c>
      <c r="Y325" s="59"/>
      <c r="Z325" s="166"/>
      <c r="AA325" s="7" t="s">
        <v>37</v>
      </c>
      <c r="AB325" s="8" t="n">
        <f aca="false">SUMIF($J$320:$J$410,$J28,K$320:K$410)</f>
        <v>0</v>
      </c>
      <c r="AC325" s="8" t="n">
        <f aca="false">SUMIF($J$320:$J$410,$J28,L$320:L$410)</f>
        <v>0</v>
      </c>
      <c r="AD325" s="8" t="n">
        <f aca="false">SUMIF($J$320:$J$410,$J28,O$320:O$410)</f>
        <v>0</v>
      </c>
      <c r="AE325" s="8" t="n">
        <f aca="false">SUMIF($J$320:$J$410,$J28,P$320:P$410)</f>
        <v>0</v>
      </c>
      <c r="AF325" s="8" t="n">
        <f aca="false">SUMIF($J$320:$J$410,$J28,Q$320:Q$410)</f>
        <v>0</v>
      </c>
      <c r="AG325" s="8" t="n">
        <f aca="false">SUMIF($J$320:$J$410,$J28,R$320:R$410)</f>
        <v>0</v>
      </c>
      <c r="AH325" s="8" t="n">
        <f aca="false">SUMIF($J$320:$J$410,$J28,S$320:S$410)</f>
        <v>0</v>
      </c>
    </row>
    <row r="326" customFormat="false" ht="34.5" hidden="true" customHeight="true" outlineLevel="0" collapsed="false">
      <c r="B326" s="55"/>
      <c r="C326" s="71"/>
      <c r="D326" s="71" t="s">
        <v>27</v>
      </c>
      <c r="E326" s="71" t="s">
        <v>89</v>
      </c>
      <c r="F326" s="55" t="n">
        <v>3</v>
      </c>
      <c r="G326" s="55"/>
      <c r="H326" s="75"/>
      <c r="I326" s="75"/>
      <c r="J326" s="55" t="s">
        <v>38</v>
      </c>
      <c r="K326" s="61" t="n">
        <v>0</v>
      </c>
      <c r="L326" s="61" t="n">
        <f aca="false">SUM(O326:S326)</f>
        <v>0</v>
      </c>
      <c r="M326" s="61"/>
      <c r="N326" s="61"/>
      <c r="O326" s="61" t="n">
        <v>0</v>
      </c>
      <c r="P326" s="61" t="n">
        <v>0</v>
      </c>
      <c r="Q326" s="61" t="n">
        <v>0</v>
      </c>
      <c r="R326" s="61" t="n">
        <v>0</v>
      </c>
      <c r="S326" s="61" t="n">
        <v>0</v>
      </c>
      <c r="T326" s="59"/>
      <c r="U326" s="60" t="e">
        <f aca="false">T326/K326*100</f>
        <v>#DIV/0!</v>
      </c>
      <c r="V326" s="59"/>
      <c r="W326" s="59"/>
      <c r="X326" s="59" t="s">
        <v>30</v>
      </c>
      <c r="Y326" s="59"/>
      <c r="Z326" s="166"/>
      <c r="AA326" s="7" t="s">
        <v>38</v>
      </c>
      <c r="AB326" s="8" t="n">
        <f aca="false">SUMIF($J$320:$J$410,$J29,K$320:K$410)</f>
        <v>0</v>
      </c>
      <c r="AC326" s="8" t="n">
        <f aca="false">SUMIF($J$320:$J$410,$J29,L$320:L$410)</f>
        <v>0</v>
      </c>
      <c r="AD326" s="8" t="n">
        <f aca="false">SUMIF($J$320:$J$410,$J29,O$320:O$410)</f>
        <v>0</v>
      </c>
      <c r="AE326" s="8" t="n">
        <f aca="false">SUMIF($J$320:$J$410,$J29,P$320:P$410)</f>
        <v>0</v>
      </c>
      <c r="AF326" s="8" t="n">
        <f aca="false">SUMIF($J$320:$J$410,$J29,Q$320:Q$410)</f>
        <v>0</v>
      </c>
      <c r="AG326" s="8" t="n">
        <f aca="false">SUMIF($J$320:$J$410,$J29,R$320:R$410)</f>
        <v>0</v>
      </c>
      <c r="AH326" s="8" t="n">
        <f aca="false">SUMIF($J$320:$J$410,$J29,S$320:S$410)</f>
        <v>0</v>
      </c>
    </row>
    <row r="327" customFormat="false" ht="34.5" hidden="true" customHeight="true" outlineLevel="0" collapsed="false">
      <c r="B327" s="55"/>
      <c r="C327" s="71"/>
      <c r="D327" s="71" t="s">
        <v>27</v>
      </c>
      <c r="E327" s="71" t="s">
        <v>89</v>
      </c>
      <c r="F327" s="55" t="n">
        <v>3</v>
      </c>
      <c r="G327" s="55"/>
      <c r="H327" s="75"/>
      <c r="I327" s="75"/>
      <c r="J327" s="55" t="s">
        <v>39</v>
      </c>
      <c r="K327" s="61" t="n">
        <v>0</v>
      </c>
      <c r="L327" s="61" t="n">
        <f aca="false">SUM(O327:S327)</f>
        <v>0</v>
      </c>
      <c r="M327" s="61"/>
      <c r="N327" s="61"/>
      <c r="O327" s="61" t="n">
        <v>0</v>
      </c>
      <c r="P327" s="61" t="n">
        <v>0</v>
      </c>
      <c r="Q327" s="61" t="n">
        <v>0</v>
      </c>
      <c r="R327" s="61" t="n">
        <v>0</v>
      </c>
      <c r="S327" s="61" t="n">
        <v>0</v>
      </c>
      <c r="T327" s="59"/>
      <c r="U327" s="60" t="e">
        <f aca="false">T327/K327*100</f>
        <v>#DIV/0!</v>
      </c>
      <c r="V327" s="59"/>
      <c r="W327" s="59"/>
      <c r="X327" s="59" t="s">
        <v>30</v>
      </c>
      <c r="Y327" s="59"/>
      <c r="Z327" s="166"/>
      <c r="AA327" s="7" t="s">
        <v>39</v>
      </c>
      <c r="AB327" s="8" t="n">
        <f aca="false">SUMIF($J$320:$J$410,$J30,K$320:K$410)</f>
        <v>0</v>
      </c>
      <c r="AC327" s="8" t="n">
        <f aca="false">SUMIF($J$320:$J$410,$J30,L$320:L$410)</f>
        <v>0</v>
      </c>
      <c r="AD327" s="8" t="n">
        <f aca="false">SUMIF($J$320:$J$410,$J30,O$320:O$410)</f>
        <v>0</v>
      </c>
      <c r="AE327" s="8" t="n">
        <f aca="false">SUMIF($J$320:$J$410,$J30,P$320:P$410)</f>
        <v>0</v>
      </c>
      <c r="AF327" s="8" t="n">
        <f aca="false">SUMIF($J$320:$J$410,$J30,Q$320:Q$410)</f>
        <v>0</v>
      </c>
      <c r="AG327" s="8" t="n">
        <f aca="false">SUMIF($J$320:$J$410,$J30,R$320:R$410)</f>
        <v>0</v>
      </c>
      <c r="AH327" s="8" t="n">
        <f aca="false">SUMIF($J$320:$J$410,$J30,S$320:S$410)</f>
        <v>0</v>
      </c>
    </row>
    <row r="328" customFormat="false" ht="34.5" hidden="true" customHeight="true" outlineLevel="0" collapsed="false">
      <c r="B328" s="55"/>
      <c r="C328" s="71"/>
      <c r="D328" s="71" t="s">
        <v>27</v>
      </c>
      <c r="E328" s="71" t="s">
        <v>89</v>
      </c>
      <c r="F328" s="55" t="n">
        <v>3</v>
      </c>
      <c r="G328" s="55"/>
      <c r="H328" s="75"/>
      <c r="I328" s="75"/>
      <c r="J328" s="55" t="s">
        <v>40</v>
      </c>
      <c r="K328" s="61" t="n">
        <v>0</v>
      </c>
      <c r="L328" s="61" t="n">
        <f aca="false">SUM(O328:S328)</f>
        <v>0</v>
      </c>
      <c r="M328" s="61"/>
      <c r="N328" s="61"/>
      <c r="O328" s="61" t="n">
        <v>0</v>
      </c>
      <c r="P328" s="61" t="n">
        <v>0</v>
      </c>
      <c r="Q328" s="61" t="n">
        <v>0</v>
      </c>
      <c r="R328" s="61" t="n">
        <v>0</v>
      </c>
      <c r="S328" s="61" t="n">
        <v>0</v>
      </c>
      <c r="T328" s="59"/>
      <c r="U328" s="60" t="e">
        <f aca="false">T328/K328*100</f>
        <v>#DIV/0!</v>
      </c>
      <c r="V328" s="59"/>
      <c r="W328" s="59"/>
      <c r="X328" s="59" t="s">
        <v>30</v>
      </c>
      <c r="Y328" s="59"/>
      <c r="Z328" s="166"/>
      <c r="AA328" s="7" t="s">
        <v>40</v>
      </c>
      <c r="AB328" s="8" t="n">
        <f aca="false">SUMIF($J$320:$J$410,$J31,K$320:K$410)</f>
        <v>0</v>
      </c>
      <c r="AC328" s="8" t="n">
        <f aca="false">SUMIF($J$320:$J$410,$J31,L$320:L$410)</f>
        <v>0</v>
      </c>
      <c r="AD328" s="8" t="n">
        <f aca="false">SUMIF($J$320:$J$410,$J31,O$320:O$410)</f>
        <v>0</v>
      </c>
      <c r="AE328" s="8" t="n">
        <f aca="false">SUMIF($J$320:$J$410,$J31,P$320:P$410)</f>
        <v>0</v>
      </c>
      <c r="AF328" s="8" t="n">
        <f aca="false">SUMIF($J$320:$J$410,$J31,Q$320:Q$410)</f>
        <v>0</v>
      </c>
      <c r="AG328" s="8" t="n">
        <f aca="false">SUMIF($J$320:$J$410,$J31,R$320:R$410)</f>
        <v>0</v>
      </c>
      <c r="AH328" s="8" t="n">
        <f aca="false">SUMIF($J$320:$J$410,$J31,S$320:S$410)</f>
        <v>0</v>
      </c>
    </row>
    <row r="329" customFormat="false" ht="34.5" hidden="true" customHeight="true" outlineLevel="0" collapsed="false">
      <c r="B329" s="55"/>
      <c r="C329" s="71"/>
      <c r="D329" s="71"/>
      <c r="E329" s="71"/>
      <c r="F329" s="55" t="n">
        <v>3</v>
      </c>
      <c r="G329" s="55"/>
      <c r="H329" s="75"/>
      <c r="I329" s="75"/>
      <c r="J329" s="27" t="s">
        <v>41</v>
      </c>
      <c r="K329" s="57"/>
      <c r="L329" s="57" t="n">
        <f aca="false">SUM(L320:L328)</f>
        <v>0</v>
      </c>
      <c r="M329" s="57"/>
      <c r="N329" s="57"/>
      <c r="O329" s="57"/>
      <c r="P329" s="57" t="n">
        <f aca="false">SUM(P320:P328)</f>
        <v>0</v>
      </c>
      <c r="Q329" s="57"/>
      <c r="R329" s="57"/>
      <c r="S329" s="57"/>
      <c r="T329" s="59" t="n">
        <f aca="false">K329-L329</f>
        <v>0</v>
      </c>
      <c r="U329" s="59" t="n">
        <v>34.5</v>
      </c>
      <c r="V329" s="59" t="n">
        <f aca="false">K329-L329</f>
        <v>0</v>
      </c>
      <c r="W329" s="59"/>
      <c r="X329" s="49" t="s">
        <v>30</v>
      </c>
      <c r="Y329" s="59"/>
      <c r="Z329" s="52"/>
      <c r="AA329" s="77"/>
      <c r="AB329" s="8" t="n">
        <f aca="false">SUMIF($J$320:$J$410,$J32,K$320:K$410)</f>
        <v>0</v>
      </c>
      <c r="AC329" s="8" t="n">
        <f aca="false">SUMIF($J$320:$J$410,$J32,L$320:L$410)</f>
        <v>66483.2</v>
      </c>
      <c r="AD329" s="8" t="n">
        <f aca="false">SUMIF($J$320:$J$410,$J32,O$320:O$410)</f>
        <v>66405.6</v>
      </c>
      <c r="AE329" s="8" t="n">
        <f aca="false">SUMIF($J$320:$J$410,$J32,P$320:P$410)</f>
        <v>0</v>
      </c>
      <c r="AF329" s="8" t="n">
        <f aca="false">SUMIF($J$320:$J$410,$J32,Q$320:Q$410)</f>
        <v>0</v>
      </c>
      <c r="AG329" s="8" t="n">
        <f aca="false">SUMIF($J$320:$J$410,$J32,R$320:R$410)</f>
        <v>0</v>
      </c>
      <c r="AH329" s="8" t="n">
        <f aca="false">SUMIF($J$320:$J$410,$J32,S$320:S$410)</f>
        <v>0</v>
      </c>
      <c r="AI329" s="7" t="n">
        <f aca="false">SUBTOTAL(9,AD329:AH329)</f>
        <v>0</v>
      </c>
    </row>
    <row r="330" customFormat="false" ht="28.5" hidden="true" customHeight="true" outlineLevel="0" collapsed="false">
      <c r="B330" s="59" t="n">
        <v>18</v>
      </c>
      <c r="C330" s="53" t="s">
        <v>26</v>
      </c>
      <c r="D330" s="53" t="s">
        <v>27</v>
      </c>
      <c r="E330" s="53" t="s">
        <v>199</v>
      </c>
      <c r="F330" s="66"/>
      <c r="G330" s="66"/>
      <c r="H330" s="63" t="n">
        <v>2012</v>
      </c>
      <c r="I330" s="63" t="n">
        <v>2012</v>
      </c>
      <c r="J330" s="59" t="s">
        <v>29</v>
      </c>
      <c r="K330" s="57"/>
      <c r="L330" s="57" t="n">
        <f aca="false">SUM(O330:S330)</f>
        <v>0</v>
      </c>
      <c r="M330" s="57"/>
      <c r="N330" s="57"/>
      <c r="O330" s="57"/>
      <c r="P330" s="57"/>
      <c r="Q330" s="57"/>
      <c r="R330" s="57"/>
      <c r="S330" s="57"/>
      <c r="T330" s="59"/>
      <c r="U330" s="59"/>
      <c r="V330" s="59"/>
      <c r="W330" s="59"/>
      <c r="X330" s="49"/>
      <c r="Y330" s="59"/>
      <c r="Z330" s="88"/>
      <c r="AA330" s="77"/>
    </row>
    <row r="331" customFormat="false" ht="34.5" hidden="true" customHeight="true" outlineLevel="0" collapsed="false">
      <c r="B331" s="59"/>
      <c r="C331" s="53"/>
      <c r="D331" s="53"/>
      <c r="E331" s="53"/>
      <c r="F331" s="66"/>
      <c r="G331" s="66"/>
      <c r="H331" s="63"/>
      <c r="I331" s="63"/>
      <c r="J331" s="55" t="s">
        <v>33</v>
      </c>
      <c r="K331" s="61" t="n">
        <v>0</v>
      </c>
      <c r="L331" s="61" t="n">
        <f aca="false">SUM(O331:S331)</f>
        <v>0</v>
      </c>
      <c r="M331" s="61"/>
      <c r="N331" s="61"/>
      <c r="O331" s="61" t="n">
        <v>0</v>
      </c>
      <c r="P331" s="61" t="n">
        <v>0</v>
      </c>
      <c r="Q331" s="61" t="n">
        <v>0</v>
      </c>
      <c r="R331" s="61" t="n">
        <v>0</v>
      </c>
      <c r="S331" s="61" t="n">
        <v>0</v>
      </c>
      <c r="T331" s="59"/>
      <c r="U331" s="60" t="e">
        <f aca="false">T331/K331*100</f>
        <v>#DIV/0!</v>
      </c>
      <c r="V331" s="59"/>
      <c r="W331" s="59"/>
      <c r="X331" s="59" t="s">
        <v>30</v>
      </c>
      <c r="Y331" s="59"/>
      <c r="Z331" s="166"/>
    </row>
    <row r="332" customFormat="false" ht="34.5" hidden="true" customHeight="true" outlineLevel="0" collapsed="false">
      <c r="B332" s="59"/>
      <c r="C332" s="53"/>
      <c r="D332" s="53"/>
      <c r="E332" s="53"/>
      <c r="F332" s="66"/>
      <c r="G332" s="66"/>
      <c r="H332" s="63"/>
      <c r="I332" s="63"/>
      <c r="J332" s="55" t="s">
        <v>34</v>
      </c>
      <c r="K332" s="61" t="n">
        <v>0</v>
      </c>
      <c r="L332" s="61" t="n">
        <f aca="false">SUM(O332:S332)</f>
        <v>0</v>
      </c>
      <c r="M332" s="61"/>
      <c r="N332" s="61"/>
      <c r="O332" s="61" t="n">
        <v>0</v>
      </c>
      <c r="P332" s="61" t="n">
        <v>0</v>
      </c>
      <c r="Q332" s="61" t="n">
        <v>0</v>
      </c>
      <c r="R332" s="61" t="n">
        <v>0</v>
      </c>
      <c r="S332" s="61" t="n">
        <v>0</v>
      </c>
      <c r="T332" s="59"/>
      <c r="U332" s="60" t="e">
        <f aca="false">T332/K332*100</f>
        <v>#DIV/0!</v>
      </c>
      <c r="V332" s="59"/>
      <c r="W332" s="59"/>
      <c r="X332" s="59" t="s">
        <v>30</v>
      </c>
      <c r="Y332" s="59"/>
      <c r="Z332" s="166"/>
    </row>
    <row r="333" customFormat="false" ht="34.5" hidden="true" customHeight="true" outlineLevel="0" collapsed="false">
      <c r="B333" s="59"/>
      <c r="C333" s="53"/>
      <c r="D333" s="53"/>
      <c r="E333" s="53"/>
      <c r="F333" s="66"/>
      <c r="G333" s="66"/>
      <c r="H333" s="63"/>
      <c r="I333" s="63"/>
      <c r="J333" s="55" t="s">
        <v>35</v>
      </c>
      <c r="K333" s="61" t="n">
        <v>0</v>
      </c>
      <c r="L333" s="61" t="n">
        <f aca="false">SUM(O333:S333)</f>
        <v>0</v>
      </c>
      <c r="M333" s="61"/>
      <c r="N333" s="61"/>
      <c r="O333" s="61" t="n">
        <v>0</v>
      </c>
      <c r="P333" s="61" t="n">
        <v>0</v>
      </c>
      <c r="Q333" s="61" t="n">
        <v>0</v>
      </c>
      <c r="R333" s="61" t="n">
        <v>0</v>
      </c>
      <c r="S333" s="61" t="n">
        <v>0</v>
      </c>
      <c r="T333" s="59"/>
      <c r="U333" s="60" t="e">
        <f aca="false">T333/K333*100</f>
        <v>#DIV/0!</v>
      </c>
      <c r="V333" s="59"/>
      <c r="W333" s="59"/>
      <c r="X333" s="59" t="s">
        <v>30</v>
      </c>
      <c r="Y333" s="59"/>
      <c r="Z333" s="166"/>
    </row>
    <row r="334" customFormat="false" ht="23.25" hidden="false" customHeight="true" outlineLevel="0" collapsed="false">
      <c r="B334" s="59"/>
      <c r="C334" s="53"/>
      <c r="D334" s="53"/>
      <c r="E334" s="53"/>
      <c r="F334" s="149"/>
      <c r="G334" s="66"/>
      <c r="H334" s="63"/>
      <c r="I334" s="63"/>
      <c r="J334" s="59" t="s">
        <v>36</v>
      </c>
      <c r="K334" s="127"/>
      <c r="L334" s="57" t="n">
        <v>115</v>
      </c>
      <c r="M334" s="57" t="n">
        <v>115</v>
      </c>
      <c r="N334" s="57" t="n">
        <v>115</v>
      </c>
      <c r="O334" s="57" t="n">
        <v>115</v>
      </c>
      <c r="P334" s="127"/>
      <c r="Q334" s="57"/>
      <c r="R334" s="57"/>
      <c r="S334" s="57"/>
      <c r="T334" s="59"/>
      <c r="U334" s="59"/>
      <c r="V334" s="59"/>
      <c r="W334" s="59"/>
      <c r="X334" s="49"/>
      <c r="Y334" s="59"/>
      <c r="Z334" s="195"/>
      <c r="AA334" s="64" t="s">
        <v>91</v>
      </c>
    </row>
    <row r="335" customFormat="false" ht="34.5" hidden="true" customHeight="true" outlineLevel="0" collapsed="false">
      <c r="B335" s="59"/>
      <c r="C335" s="53"/>
      <c r="D335" s="53"/>
      <c r="E335" s="53"/>
      <c r="F335" s="66"/>
      <c r="G335" s="66"/>
      <c r="H335" s="63"/>
      <c r="I335" s="63"/>
      <c r="J335" s="55" t="s">
        <v>37</v>
      </c>
      <c r="K335" s="61" t="n">
        <v>0</v>
      </c>
      <c r="L335" s="61" t="n">
        <f aca="false">SUM(O335:S335)</f>
        <v>0</v>
      </c>
      <c r="M335" s="61"/>
      <c r="N335" s="61"/>
      <c r="O335" s="61" t="n">
        <v>0</v>
      </c>
      <c r="P335" s="61" t="n">
        <v>0</v>
      </c>
      <c r="Q335" s="61" t="n">
        <v>0</v>
      </c>
      <c r="R335" s="61" t="n">
        <v>0</v>
      </c>
      <c r="S335" s="61" t="n">
        <v>0</v>
      </c>
      <c r="T335" s="59"/>
      <c r="U335" s="60" t="e">
        <f aca="false">T335/K335*100</f>
        <v>#DIV/0!</v>
      </c>
      <c r="V335" s="59"/>
      <c r="W335" s="59"/>
      <c r="X335" s="59" t="s">
        <v>30</v>
      </c>
      <c r="Y335" s="59"/>
      <c r="Z335" s="143"/>
      <c r="AA335" s="64"/>
    </row>
    <row r="336" customFormat="false" ht="34.5" hidden="true" customHeight="true" outlineLevel="0" collapsed="false">
      <c r="B336" s="59"/>
      <c r="C336" s="53"/>
      <c r="D336" s="53"/>
      <c r="E336" s="53"/>
      <c r="F336" s="66"/>
      <c r="G336" s="66"/>
      <c r="H336" s="63"/>
      <c r="I336" s="63"/>
      <c r="J336" s="55" t="s">
        <v>38</v>
      </c>
      <c r="K336" s="61" t="n">
        <v>0</v>
      </c>
      <c r="L336" s="61" t="n">
        <f aca="false">SUM(O336:S336)</f>
        <v>0</v>
      </c>
      <c r="M336" s="61"/>
      <c r="N336" s="61"/>
      <c r="O336" s="61" t="n">
        <v>0</v>
      </c>
      <c r="P336" s="61" t="n">
        <v>0</v>
      </c>
      <c r="Q336" s="61" t="n">
        <v>0</v>
      </c>
      <c r="R336" s="61" t="n">
        <v>0</v>
      </c>
      <c r="S336" s="61" t="n">
        <v>0</v>
      </c>
      <c r="T336" s="59"/>
      <c r="U336" s="60" t="e">
        <f aca="false">T336/K336*100</f>
        <v>#DIV/0!</v>
      </c>
      <c r="V336" s="59"/>
      <c r="W336" s="59"/>
      <c r="X336" s="59" t="s">
        <v>30</v>
      </c>
      <c r="Y336" s="59"/>
      <c r="Z336" s="143"/>
      <c r="AA336" s="64"/>
    </row>
    <row r="337" customFormat="false" ht="34.5" hidden="true" customHeight="true" outlineLevel="0" collapsed="false">
      <c r="B337" s="59"/>
      <c r="C337" s="53"/>
      <c r="D337" s="53"/>
      <c r="E337" s="53"/>
      <c r="F337" s="66"/>
      <c r="G337" s="66"/>
      <c r="H337" s="63"/>
      <c r="I337" s="63"/>
      <c r="J337" s="55" t="s">
        <v>39</v>
      </c>
      <c r="K337" s="61" t="n">
        <v>0</v>
      </c>
      <c r="L337" s="61" t="n">
        <f aca="false">SUM(O337:S337)</f>
        <v>0</v>
      </c>
      <c r="M337" s="61"/>
      <c r="N337" s="61"/>
      <c r="O337" s="61" t="n">
        <v>0</v>
      </c>
      <c r="P337" s="61" t="n">
        <v>0</v>
      </c>
      <c r="Q337" s="61" t="n">
        <v>0</v>
      </c>
      <c r="R337" s="61" t="n">
        <v>0</v>
      </c>
      <c r="S337" s="61" t="n">
        <v>0</v>
      </c>
      <c r="T337" s="59"/>
      <c r="U337" s="60" t="e">
        <f aca="false">T337/K337*100</f>
        <v>#DIV/0!</v>
      </c>
      <c r="V337" s="59"/>
      <c r="W337" s="59"/>
      <c r="X337" s="59" t="s">
        <v>30</v>
      </c>
      <c r="Y337" s="59"/>
      <c r="Z337" s="143"/>
      <c r="AA337" s="64"/>
    </row>
    <row r="338" customFormat="false" ht="34.5" hidden="true" customHeight="true" outlineLevel="0" collapsed="false">
      <c r="B338" s="59"/>
      <c r="C338" s="53"/>
      <c r="D338" s="53"/>
      <c r="E338" s="53"/>
      <c r="F338" s="66"/>
      <c r="G338" s="66"/>
      <c r="H338" s="63"/>
      <c r="I338" s="63"/>
      <c r="J338" s="55" t="s">
        <v>40</v>
      </c>
      <c r="K338" s="61" t="n">
        <v>0</v>
      </c>
      <c r="L338" s="61" t="n">
        <f aca="false">SUM(O338:S338)</f>
        <v>0</v>
      </c>
      <c r="M338" s="61"/>
      <c r="N338" s="61"/>
      <c r="O338" s="61" t="n">
        <v>0</v>
      </c>
      <c r="P338" s="61" t="n">
        <v>0</v>
      </c>
      <c r="Q338" s="61" t="n">
        <v>0</v>
      </c>
      <c r="R338" s="61" t="n">
        <v>0</v>
      </c>
      <c r="S338" s="61" t="n">
        <v>0</v>
      </c>
      <c r="T338" s="59"/>
      <c r="U338" s="60" t="e">
        <f aca="false">T338/K338*100</f>
        <v>#DIV/0!</v>
      </c>
      <c r="V338" s="59"/>
      <c r="W338" s="59"/>
      <c r="X338" s="59" t="s">
        <v>30</v>
      </c>
      <c r="Y338" s="59"/>
      <c r="Z338" s="143"/>
      <c r="AA338" s="64"/>
    </row>
    <row r="339" customFormat="false" ht="28.5" hidden="false" customHeight="true" outlineLevel="0" collapsed="false">
      <c r="B339" s="59"/>
      <c r="C339" s="53"/>
      <c r="D339" s="53"/>
      <c r="E339" s="53"/>
      <c r="F339" s="149"/>
      <c r="G339" s="66"/>
      <c r="H339" s="63"/>
      <c r="I339" s="63"/>
      <c r="J339" s="188" t="s">
        <v>41</v>
      </c>
      <c r="K339" s="127"/>
      <c r="L339" s="199" t="n">
        <f aca="false">SUM(L330:L338)</f>
        <v>115</v>
      </c>
      <c r="M339" s="199" t="n">
        <f aca="false">SUM(M330:M338)</f>
        <v>115</v>
      </c>
      <c r="N339" s="199" t="n">
        <f aca="false">SUM(N330:N338)</f>
        <v>115</v>
      </c>
      <c r="O339" s="199" t="n">
        <f aca="false">SUBTOTAL(9,O331:O338)</f>
        <v>115</v>
      </c>
      <c r="P339" s="127"/>
      <c r="Q339" s="57"/>
      <c r="R339" s="57"/>
      <c r="S339" s="57"/>
      <c r="T339" s="59"/>
      <c r="U339" s="59"/>
      <c r="V339" s="59"/>
      <c r="W339" s="59"/>
      <c r="X339" s="49"/>
      <c r="Y339" s="59"/>
      <c r="Z339" s="195" t="n">
        <f aca="false">O339/L339*100</f>
        <v>100</v>
      </c>
      <c r="AA339" s="64"/>
    </row>
    <row r="340" customFormat="false" ht="34.5" hidden="true" customHeight="true" outlineLevel="0" collapsed="false">
      <c r="B340" s="55" t="n">
        <v>31</v>
      </c>
      <c r="C340" s="71" t="s">
        <v>26</v>
      </c>
      <c r="D340" s="71" t="s">
        <v>27</v>
      </c>
      <c r="E340" s="71" t="s">
        <v>92</v>
      </c>
      <c r="F340" s="66"/>
      <c r="G340" s="66"/>
      <c r="H340" s="75" t="n">
        <v>2013</v>
      </c>
      <c r="I340" s="75" t="n">
        <v>2013</v>
      </c>
      <c r="J340" s="76" t="s">
        <v>29</v>
      </c>
      <c r="K340" s="61" t="n">
        <v>0</v>
      </c>
      <c r="L340" s="61" t="n">
        <f aca="false">SUM(O340:S340)</f>
        <v>0</v>
      </c>
      <c r="M340" s="61"/>
      <c r="N340" s="61"/>
      <c r="O340" s="61" t="n">
        <v>0</v>
      </c>
      <c r="P340" s="61" t="n">
        <v>0</v>
      </c>
      <c r="Q340" s="61" t="n">
        <v>0</v>
      </c>
      <c r="R340" s="61" t="n">
        <v>0</v>
      </c>
      <c r="S340" s="61" t="n">
        <v>0</v>
      </c>
      <c r="T340" s="59"/>
      <c r="U340" s="60" t="n">
        <v>2</v>
      </c>
      <c r="V340" s="59"/>
      <c r="W340" s="59"/>
      <c r="X340" s="59" t="s">
        <v>30</v>
      </c>
      <c r="Y340" s="35"/>
      <c r="Z340" s="35"/>
    </row>
    <row r="341" customFormat="false" ht="34.5" hidden="true" customHeight="true" outlineLevel="0" collapsed="false">
      <c r="B341" s="55"/>
      <c r="C341" s="71"/>
      <c r="D341" s="71"/>
      <c r="E341" s="71"/>
      <c r="F341" s="66"/>
      <c r="G341" s="66"/>
      <c r="H341" s="75"/>
      <c r="I341" s="75"/>
      <c r="J341" s="55" t="s">
        <v>33</v>
      </c>
      <c r="K341" s="61" t="n">
        <v>0</v>
      </c>
      <c r="L341" s="61" t="n">
        <f aca="false">SUM(O341:S341)</f>
        <v>0</v>
      </c>
      <c r="M341" s="61"/>
      <c r="N341" s="61"/>
      <c r="O341" s="61" t="n">
        <v>0</v>
      </c>
      <c r="P341" s="61" t="n">
        <v>0</v>
      </c>
      <c r="Q341" s="61" t="n">
        <v>0</v>
      </c>
      <c r="R341" s="61" t="n">
        <v>0</v>
      </c>
      <c r="S341" s="61" t="n">
        <v>0</v>
      </c>
      <c r="T341" s="59"/>
      <c r="U341" s="60" t="e">
        <f aca="false">T341/K341*100</f>
        <v>#DIV/0!</v>
      </c>
      <c r="V341" s="59"/>
      <c r="W341" s="59"/>
      <c r="X341" s="59" t="s">
        <v>30</v>
      </c>
      <c r="Y341" s="35"/>
      <c r="Z341" s="35"/>
    </row>
    <row r="342" customFormat="false" ht="34.5" hidden="true" customHeight="true" outlineLevel="0" collapsed="false">
      <c r="B342" s="55"/>
      <c r="C342" s="71"/>
      <c r="D342" s="71"/>
      <c r="E342" s="71"/>
      <c r="F342" s="66"/>
      <c r="G342" s="66"/>
      <c r="H342" s="75"/>
      <c r="I342" s="75"/>
      <c r="J342" s="55" t="s">
        <v>34</v>
      </c>
      <c r="K342" s="61" t="n">
        <v>0</v>
      </c>
      <c r="L342" s="61" t="n">
        <f aca="false">SUM(O342:S342)</f>
        <v>0</v>
      </c>
      <c r="M342" s="61"/>
      <c r="N342" s="61"/>
      <c r="O342" s="61" t="n">
        <v>0</v>
      </c>
      <c r="P342" s="61" t="n">
        <v>0</v>
      </c>
      <c r="Q342" s="61" t="n">
        <v>0</v>
      </c>
      <c r="R342" s="61" t="n">
        <v>0</v>
      </c>
      <c r="S342" s="61" t="n">
        <v>0</v>
      </c>
      <c r="T342" s="59"/>
      <c r="U342" s="60" t="e">
        <f aca="false">T342/K342*100</f>
        <v>#DIV/0!</v>
      </c>
      <c r="V342" s="59"/>
      <c r="W342" s="59"/>
      <c r="X342" s="59" t="s">
        <v>30</v>
      </c>
      <c r="Y342" s="35"/>
      <c r="Z342" s="35"/>
    </row>
    <row r="343" customFormat="false" ht="34.5" hidden="true" customHeight="true" outlineLevel="0" collapsed="false">
      <c r="B343" s="55"/>
      <c r="C343" s="71"/>
      <c r="D343" s="71"/>
      <c r="E343" s="71"/>
      <c r="F343" s="66"/>
      <c r="G343" s="66"/>
      <c r="H343" s="75"/>
      <c r="I343" s="75"/>
      <c r="J343" s="55" t="s">
        <v>35</v>
      </c>
      <c r="K343" s="61" t="n">
        <v>0</v>
      </c>
      <c r="L343" s="61" t="n">
        <f aca="false">SUM(O343:S343)</f>
        <v>0</v>
      </c>
      <c r="M343" s="61"/>
      <c r="N343" s="61"/>
      <c r="O343" s="61" t="n">
        <v>0</v>
      </c>
      <c r="P343" s="61" t="n">
        <v>0</v>
      </c>
      <c r="Q343" s="61" t="n">
        <v>0</v>
      </c>
      <c r="R343" s="61" t="n">
        <v>0</v>
      </c>
      <c r="S343" s="61" t="n">
        <v>0</v>
      </c>
      <c r="T343" s="59"/>
      <c r="U343" s="60" t="e">
        <f aca="false">T343/K343*100</f>
        <v>#DIV/0!</v>
      </c>
      <c r="V343" s="59"/>
      <c r="W343" s="59"/>
      <c r="X343" s="59" t="s">
        <v>30</v>
      </c>
      <c r="Y343" s="35"/>
      <c r="Z343" s="35"/>
    </row>
    <row r="344" customFormat="false" ht="1.5" hidden="true" customHeight="true" outlineLevel="0" collapsed="false">
      <c r="B344" s="55"/>
      <c r="C344" s="71"/>
      <c r="D344" s="71"/>
      <c r="E344" s="71"/>
      <c r="F344" s="66"/>
      <c r="G344" s="66"/>
      <c r="H344" s="75"/>
      <c r="I344" s="75"/>
      <c r="J344" s="59" t="s">
        <v>36</v>
      </c>
      <c r="K344" s="57"/>
      <c r="L344" s="57" t="n">
        <f aca="false">SUM(O344:S344)</f>
        <v>0</v>
      </c>
      <c r="M344" s="57"/>
      <c r="N344" s="57"/>
      <c r="O344" s="57"/>
      <c r="P344" s="57"/>
      <c r="Q344" s="57"/>
      <c r="R344" s="57"/>
      <c r="S344" s="57"/>
      <c r="T344" s="59"/>
      <c r="U344" s="59"/>
      <c r="V344" s="59"/>
      <c r="W344" s="59"/>
      <c r="X344" s="49"/>
      <c r="Y344" s="59" t="s">
        <v>31</v>
      </c>
      <c r="Z344" s="88"/>
      <c r="AA344" s="77"/>
    </row>
    <row r="345" customFormat="false" ht="34.5" hidden="true" customHeight="true" outlineLevel="0" collapsed="false">
      <c r="B345" s="55"/>
      <c r="C345" s="71"/>
      <c r="D345" s="71"/>
      <c r="E345" s="71"/>
      <c r="F345" s="66"/>
      <c r="G345" s="66"/>
      <c r="H345" s="75"/>
      <c r="I345" s="75"/>
      <c r="J345" s="55" t="s">
        <v>37</v>
      </c>
      <c r="K345" s="61" t="n">
        <v>0</v>
      </c>
      <c r="L345" s="61" t="n">
        <f aca="false">SUM(O345:S345)</f>
        <v>0</v>
      </c>
      <c r="M345" s="61"/>
      <c r="N345" s="61"/>
      <c r="O345" s="61" t="n">
        <v>0</v>
      </c>
      <c r="P345" s="61" t="n">
        <v>0</v>
      </c>
      <c r="Q345" s="61" t="n">
        <v>0</v>
      </c>
      <c r="R345" s="61" t="n">
        <v>0</v>
      </c>
      <c r="S345" s="61" t="n">
        <v>0</v>
      </c>
      <c r="T345" s="59"/>
      <c r="U345" s="60" t="e">
        <f aca="false">T345/K345*100</f>
        <v>#DIV/0!</v>
      </c>
      <c r="V345" s="59"/>
      <c r="W345" s="59"/>
      <c r="X345" s="59" t="s">
        <v>30</v>
      </c>
      <c r="Y345" s="59"/>
      <c r="Z345" s="166"/>
    </row>
    <row r="346" customFormat="false" ht="34.5" hidden="true" customHeight="true" outlineLevel="0" collapsed="false">
      <c r="B346" s="55"/>
      <c r="C346" s="71"/>
      <c r="D346" s="71"/>
      <c r="E346" s="71"/>
      <c r="F346" s="66"/>
      <c r="G346" s="66"/>
      <c r="H346" s="75"/>
      <c r="I346" s="75"/>
      <c r="J346" s="55" t="s">
        <v>38</v>
      </c>
      <c r="K346" s="61" t="n">
        <v>0</v>
      </c>
      <c r="L346" s="61" t="n">
        <f aca="false">SUM(O346:S346)</f>
        <v>0</v>
      </c>
      <c r="M346" s="61"/>
      <c r="N346" s="61"/>
      <c r="O346" s="61" t="n">
        <v>0</v>
      </c>
      <c r="P346" s="61" t="n">
        <v>0</v>
      </c>
      <c r="Q346" s="61" t="n">
        <v>0</v>
      </c>
      <c r="R346" s="61" t="n">
        <v>0</v>
      </c>
      <c r="S346" s="61" t="n">
        <v>0</v>
      </c>
      <c r="T346" s="59"/>
      <c r="U346" s="60" t="e">
        <f aca="false">T346/K346*100</f>
        <v>#DIV/0!</v>
      </c>
      <c r="V346" s="59"/>
      <c r="W346" s="59"/>
      <c r="X346" s="59" t="s">
        <v>30</v>
      </c>
      <c r="Y346" s="59"/>
      <c r="Z346" s="166"/>
    </row>
    <row r="347" customFormat="false" ht="34.5" hidden="true" customHeight="true" outlineLevel="0" collapsed="false">
      <c r="B347" s="55"/>
      <c r="C347" s="71"/>
      <c r="D347" s="71"/>
      <c r="E347" s="71"/>
      <c r="F347" s="66"/>
      <c r="G347" s="66"/>
      <c r="H347" s="75"/>
      <c r="I347" s="75"/>
      <c r="J347" s="55" t="s">
        <v>39</v>
      </c>
      <c r="K347" s="61" t="n">
        <v>0</v>
      </c>
      <c r="L347" s="61" t="n">
        <f aca="false">SUM(O347:S347)</f>
        <v>0</v>
      </c>
      <c r="M347" s="61"/>
      <c r="N347" s="61"/>
      <c r="O347" s="61" t="n">
        <v>0</v>
      </c>
      <c r="P347" s="61" t="n">
        <v>0</v>
      </c>
      <c r="Q347" s="61" t="n">
        <v>0</v>
      </c>
      <c r="R347" s="61" t="n">
        <v>0</v>
      </c>
      <c r="S347" s="61" t="n">
        <v>0</v>
      </c>
      <c r="T347" s="59"/>
      <c r="U347" s="60" t="e">
        <f aca="false">T347/K347*100</f>
        <v>#DIV/0!</v>
      </c>
      <c r="V347" s="59"/>
      <c r="W347" s="59"/>
      <c r="X347" s="59" t="s">
        <v>30</v>
      </c>
      <c r="Y347" s="59"/>
      <c r="Z347" s="166"/>
    </row>
    <row r="348" customFormat="false" ht="34.5" hidden="true" customHeight="true" outlineLevel="0" collapsed="false">
      <c r="B348" s="55"/>
      <c r="C348" s="71"/>
      <c r="D348" s="71"/>
      <c r="E348" s="71"/>
      <c r="F348" s="66"/>
      <c r="G348" s="66"/>
      <c r="H348" s="75"/>
      <c r="I348" s="75"/>
      <c r="J348" s="55" t="s">
        <v>40</v>
      </c>
      <c r="K348" s="61" t="n">
        <v>0</v>
      </c>
      <c r="L348" s="61" t="n">
        <f aca="false">SUM(O348:S348)</f>
        <v>0</v>
      </c>
      <c r="M348" s="61"/>
      <c r="N348" s="61"/>
      <c r="O348" s="61" t="n">
        <v>0</v>
      </c>
      <c r="P348" s="61" t="n">
        <v>0</v>
      </c>
      <c r="Q348" s="61" t="n">
        <v>0</v>
      </c>
      <c r="R348" s="61" t="n">
        <v>0</v>
      </c>
      <c r="S348" s="61" t="n">
        <v>0</v>
      </c>
      <c r="T348" s="59"/>
      <c r="U348" s="60" t="e">
        <f aca="false">T348/K348*100</f>
        <v>#DIV/0!</v>
      </c>
      <c r="V348" s="59"/>
      <c r="W348" s="59"/>
      <c r="X348" s="59" t="s">
        <v>30</v>
      </c>
      <c r="Y348" s="59"/>
      <c r="Z348" s="166"/>
    </row>
    <row r="349" customFormat="false" ht="33" hidden="true" customHeight="true" outlineLevel="0" collapsed="false">
      <c r="B349" s="55"/>
      <c r="C349" s="71"/>
      <c r="D349" s="71"/>
      <c r="E349" s="71"/>
      <c r="F349" s="66"/>
      <c r="G349" s="66"/>
      <c r="H349" s="75"/>
      <c r="I349" s="75"/>
      <c r="J349" s="27" t="s">
        <v>41</v>
      </c>
      <c r="K349" s="57"/>
      <c r="L349" s="57" t="n">
        <f aca="false">SUM(L340:L348)</f>
        <v>0</v>
      </c>
      <c r="M349" s="57"/>
      <c r="N349" s="57"/>
      <c r="O349" s="57"/>
      <c r="P349" s="57" t="n">
        <f aca="false">SUM(P340:P348)</f>
        <v>0</v>
      </c>
      <c r="Q349" s="57"/>
      <c r="R349" s="57"/>
      <c r="S349" s="57"/>
      <c r="T349" s="59"/>
      <c r="U349" s="59"/>
      <c r="V349" s="59"/>
      <c r="W349" s="59"/>
      <c r="X349" s="49"/>
      <c r="Y349" s="59"/>
      <c r="Z349" s="52"/>
      <c r="AA349" s="77"/>
    </row>
    <row r="350" customFormat="false" ht="34.5" hidden="true" customHeight="true" outlineLevel="0" collapsed="false">
      <c r="B350" s="55" t="n">
        <v>32</v>
      </c>
      <c r="C350" s="71" t="s">
        <v>26</v>
      </c>
      <c r="D350" s="71" t="s">
        <v>93</v>
      </c>
      <c r="E350" s="71" t="s">
        <v>94</v>
      </c>
      <c r="F350" s="66"/>
      <c r="G350" s="66"/>
      <c r="H350" s="75" t="n">
        <v>2011</v>
      </c>
      <c r="I350" s="75" t="n">
        <v>2011</v>
      </c>
      <c r="J350" s="76" t="s">
        <v>29</v>
      </c>
      <c r="K350" s="61" t="n">
        <v>0</v>
      </c>
      <c r="L350" s="61" t="n">
        <f aca="false">SUM(O350:S350)</f>
        <v>0</v>
      </c>
      <c r="M350" s="61"/>
      <c r="N350" s="61"/>
      <c r="O350" s="61" t="n">
        <v>0</v>
      </c>
      <c r="P350" s="61" t="n">
        <v>0</v>
      </c>
      <c r="Q350" s="61" t="n">
        <v>0</v>
      </c>
      <c r="R350" s="61" t="n">
        <v>0</v>
      </c>
      <c r="S350" s="61" t="n">
        <v>0</v>
      </c>
      <c r="T350" s="59"/>
      <c r="U350" s="60" t="n">
        <v>2</v>
      </c>
      <c r="V350" s="59"/>
      <c r="W350" s="59"/>
      <c r="X350" s="59" t="s">
        <v>30</v>
      </c>
      <c r="Y350" s="35"/>
      <c r="Z350" s="35"/>
    </row>
    <row r="351" customFormat="false" ht="34.5" hidden="true" customHeight="true" outlineLevel="0" collapsed="false">
      <c r="B351" s="55"/>
      <c r="C351" s="71"/>
      <c r="D351" s="71"/>
      <c r="E351" s="71"/>
      <c r="F351" s="66"/>
      <c r="G351" s="66"/>
      <c r="H351" s="75"/>
      <c r="I351" s="75"/>
      <c r="J351" s="55" t="s">
        <v>33</v>
      </c>
      <c r="K351" s="61" t="n">
        <v>0</v>
      </c>
      <c r="L351" s="61" t="n">
        <f aca="false">SUM(O351:S351)</f>
        <v>0</v>
      </c>
      <c r="M351" s="61"/>
      <c r="N351" s="61"/>
      <c r="O351" s="61" t="n">
        <v>0</v>
      </c>
      <c r="P351" s="61" t="n">
        <v>0</v>
      </c>
      <c r="Q351" s="61" t="n">
        <v>0</v>
      </c>
      <c r="R351" s="61" t="n">
        <v>0</v>
      </c>
      <c r="S351" s="61" t="n">
        <v>0</v>
      </c>
      <c r="T351" s="59"/>
      <c r="U351" s="60" t="e">
        <f aca="false">T351/K351*100</f>
        <v>#DIV/0!</v>
      </c>
      <c r="V351" s="59"/>
      <c r="W351" s="59"/>
      <c r="X351" s="59" t="s">
        <v>30</v>
      </c>
      <c r="Y351" s="35"/>
      <c r="Z351" s="35"/>
    </row>
    <row r="352" customFormat="false" ht="34.5" hidden="true" customHeight="true" outlineLevel="0" collapsed="false">
      <c r="B352" s="55"/>
      <c r="C352" s="71"/>
      <c r="D352" s="71"/>
      <c r="E352" s="71"/>
      <c r="F352" s="66"/>
      <c r="G352" s="66"/>
      <c r="H352" s="75"/>
      <c r="I352" s="75"/>
      <c r="J352" s="55" t="s">
        <v>34</v>
      </c>
      <c r="K352" s="61" t="n">
        <v>0</v>
      </c>
      <c r="L352" s="61" t="n">
        <f aca="false">SUM(O352:S352)</f>
        <v>0</v>
      </c>
      <c r="M352" s="61"/>
      <c r="N352" s="61"/>
      <c r="O352" s="61" t="n">
        <v>0</v>
      </c>
      <c r="P352" s="61" t="n">
        <v>0</v>
      </c>
      <c r="Q352" s="61" t="n">
        <v>0</v>
      </c>
      <c r="R352" s="61" t="n">
        <v>0</v>
      </c>
      <c r="S352" s="61" t="n">
        <v>0</v>
      </c>
      <c r="T352" s="59"/>
      <c r="U352" s="60" t="e">
        <f aca="false">T352/K352*100</f>
        <v>#DIV/0!</v>
      </c>
      <c r="V352" s="59"/>
      <c r="W352" s="59"/>
      <c r="X352" s="59" t="s">
        <v>30</v>
      </c>
      <c r="Y352" s="35"/>
      <c r="Z352" s="35"/>
    </row>
    <row r="353" customFormat="false" ht="34.5" hidden="true" customHeight="true" outlineLevel="0" collapsed="false">
      <c r="B353" s="55"/>
      <c r="C353" s="71"/>
      <c r="D353" s="71"/>
      <c r="E353" s="71"/>
      <c r="F353" s="66"/>
      <c r="G353" s="66"/>
      <c r="H353" s="75"/>
      <c r="I353" s="75"/>
      <c r="J353" s="55" t="s">
        <v>35</v>
      </c>
      <c r="K353" s="61" t="n">
        <v>0</v>
      </c>
      <c r="L353" s="61" t="n">
        <f aca="false">SUM(O353:S353)</f>
        <v>0</v>
      </c>
      <c r="M353" s="61"/>
      <c r="N353" s="61"/>
      <c r="O353" s="61" t="n">
        <v>0</v>
      </c>
      <c r="P353" s="61" t="n">
        <v>0</v>
      </c>
      <c r="Q353" s="61" t="n">
        <v>0</v>
      </c>
      <c r="R353" s="61" t="n">
        <v>0</v>
      </c>
      <c r="S353" s="61" t="n">
        <v>0</v>
      </c>
      <c r="T353" s="59"/>
      <c r="U353" s="60" t="e">
        <f aca="false">T353/K353*100</f>
        <v>#DIV/0!</v>
      </c>
      <c r="V353" s="59"/>
      <c r="W353" s="59"/>
      <c r="X353" s="59" t="s">
        <v>30</v>
      </c>
      <c r="Y353" s="35"/>
      <c r="Z353" s="35"/>
    </row>
    <row r="354" customFormat="false" ht="33.75" hidden="true" customHeight="true" outlineLevel="0" collapsed="false">
      <c r="B354" s="55"/>
      <c r="C354" s="71"/>
      <c r="D354" s="71"/>
      <c r="E354" s="71"/>
      <c r="F354" s="66"/>
      <c r="G354" s="66"/>
      <c r="H354" s="75"/>
      <c r="I354" s="75"/>
      <c r="J354" s="59" t="s">
        <v>36</v>
      </c>
      <c r="K354" s="57"/>
      <c r="L354" s="57" t="n">
        <f aca="false">SUM(O354:S354)</f>
        <v>0</v>
      </c>
      <c r="M354" s="57"/>
      <c r="N354" s="57"/>
      <c r="O354" s="57"/>
      <c r="P354" s="57" t="n">
        <v>0</v>
      </c>
      <c r="Q354" s="57"/>
      <c r="R354" s="57"/>
      <c r="S354" s="57"/>
      <c r="T354" s="59"/>
      <c r="U354" s="59"/>
      <c r="V354" s="59"/>
      <c r="W354" s="59"/>
      <c r="X354" s="49"/>
      <c r="Y354" s="59"/>
      <c r="Z354" s="88"/>
      <c r="AA354" s="77"/>
    </row>
    <row r="355" customFormat="false" ht="34.5" hidden="true" customHeight="true" outlineLevel="0" collapsed="false">
      <c r="B355" s="55"/>
      <c r="C355" s="71"/>
      <c r="D355" s="71"/>
      <c r="E355" s="71"/>
      <c r="F355" s="66"/>
      <c r="G355" s="66"/>
      <c r="H355" s="75"/>
      <c r="I355" s="75"/>
      <c r="J355" s="55" t="s">
        <v>37</v>
      </c>
      <c r="K355" s="61" t="n">
        <v>0</v>
      </c>
      <c r="L355" s="61" t="n">
        <f aca="false">SUM(O355:S355)</f>
        <v>0</v>
      </c>
      <c r="M355" s="61"/>
      <c r="N355" s="61"/>
      <c r="O355" s="61" t="n">
        <v>0</v>
      </c>
      <c r="P355" s="61" t="n">
        <v>0</v>
      </c>
      <c r="Q355" s="61" t="n">
        <v>0</v>
      </c>
      <c r="R355" s="61" t="n">
        <v>0</v>
      </c>
      <c r="S355" s="61" t="n">
        <v>0</v>
      </c>
      <c r="T355" s="59"/>
      <c r="U355" s="60" t="e">
        <f aca="false">T355/K355*100</f>
        <v>#DIV/0!</v>
      </c>
      <c r="V355" s="59"/>
      <c r="W355" s="59"/>
      <c r="X355" s="59" t="s">
        <v>30</v>
      </c>
      <c r="Y355" s="59"/>
      <c r="Z355" s="166"/>
    </row>
    <row r="356" customFormat="false" ht="34.5" hidden="true" customHeight="true" outlineLevel="0" collapsed="false">
      <c r="B356" s="55"/>
      <c r="C356" s="71"/>
      <c r="D356" s="71"/>
      <c r="E356" s="71"/>
      <c r="F356" s="66"/>
      <c r="G356" s="66"/>
      <c r="H356" s="75"/>
      <c r="I356" s="75"/>
      <c r="J356" s="55" t="s">
        <v>38</v>
      </c>
      <c r="K356" s="61" t="n">
        <v>0</v>
      </c>
      <c r="L356" s="61" t="n">
        <f aca="false">SUM(O356:S356)</f>
        <v>0</v>
      </c>
      <c r="M356" s="61"/>
      <c r="N356" s="61"/>
      <c r="O356" s="61" t="n">
        <v>0</v>
      </c>
      <c r="P356" s="61" t="n">
        <v>0</v>
      </c>
      <c r="Q356" s="61" t="n">
        <v>0</v>
      </c>
      <c r="R356" s="61" t="n">
        <v>0</v>
      </c>
      <c r="S356" s="61" t="n">
        <v>0</v>
      </c>
      <c r="T356" s="59"/>
      <c r="U356" s="60" t="e">
        <f aca="false">T356/K356*100</f>
        <v>#DIV/0!</v>
      </c>
      <c r="V356" s="59"/>
      <c r="W356" s="59"/>
      <c r="X356" s="59" t="s">
        <v>30</v>
      </c>
      <c r="Y356" s="59"/>
      <c r="Z356" s="166"/>
    </row>
    <row r="357" customFormat="false" ht="34.5" hidden="true" customHeight="true" outlineLevel="0" collapsed="false">
      <c r="B357" s="55"/>
      <c r="C357" s="71"/>
      <c r="D357" s="71"/>
      <c r="E357" s="71"/>
      <c r="F357" s="66"/>
      <c r="G357" s="66"/>
      <c r="H357" s="75"/>
      <c r="I357" s="75"/>
      <c r="J357" s="55" t="s">
        <v>39</v>
      </c>
      <c r="K357" s="61" t="n">
        <v>0</v>
      </c>
      <c r="L357" s="61" t="n">
        <f aca="false">SUM(O357:S357)</f>
        <v>0</v>
      </c>
      <c r="M357" s="61"/>
      <c r="N357" s="61"/>
      <c r="O357" s="61" t="n">
        <v>0</v>
      </c>
      <c r="P357" s="61" t="n">
        <v>0</v>
      </c>
      <c r="Q357" s="61" t="n">
        <v>0</v>
      </c>
      <c r="R357" s="61" t="n">
        <v>0</v>
      </c>
      <c r="S357" s="61" t="n">
        <v>0</v>
      </c>
      <c r="T357" s="59"/>
      <c r="U357" s="60" t="e">
        <f aca="false">T357/K357*100</f>
        <v>#DIV/0!</v>
      </c>
      <c r="V357" s="59"/>
      <c r="W357" s="59"/>
      <c r="X357" s="59" t="s">
        <v>30</v>
      </c>
      <c r="Y357" s="59"/>
      <c r="Z357" s="166"/>
    </row>
    <row r="358" customFormat="false" ht="34.5" hidden="true" customHeight="true" outlineLevel="0" collapsed="false">
      <c r="B358" s="55"/>
      <c r="C358" s="71"/>
      <c r="D358" s="71"/>
      <c r="E358" s="71"/>
      <c r="F358" s="66"/>
      <c r="G358" s="66"/>
      <c r="H358" s="75"/>
      <c r="I358" s="75"/>
      <c r="J358" s="55" t="s">
        <v>40</v>
      </c>
      <c r="K358" s="61" t="n">
        <v>0</v>
      </c>
      <c r="L358" s="61" t="n">
        <f aca="false">SUM(O358:S358)</f>
        <v>0</v>
      </c>
      <c r="M358" s="61"/>
      <c r="N358" s="61"/>
      <c r="O358" s="61" t="n">
        <v>0</v>
      </c>
      <c r="P358" s="61" t="n">
        <v>0</v>
      </c>
      <c r="Q358" s="61" t="n">
        <v>0</v>
      </c>
      <c r="R358" s="61" t="n">
        <v>0</v>
      </c>
      <c r="S358" s="61" t="n">
        <v>0</v>
      </c>
      <c r="T358" s="59"/>
      <c r="U358" s="60" t="e">
        <f aca="false">T358/K358*100</f>
        <v>#DIV/0!</v>
      </c>
      <c r="V358" s="59"/>
      <c r="W358" s="59"/>
      <c r="X358" s="59" t="s">
        <v>30</v>
      </c>
      <c r="Y358" s="59"/>
      <c r="Z358" s="166"/>
    </row>
    <row r="359" customFormat="false" ht="33.75" hidden="true" customHeight="true" outlineLevel="0" collapsed="false">
      <c r="B359" s="55"/>
      <c r="C359" s="71"/>
      <c r="D359" s="71"/>
      <c r="E359" s="71"/>
      <c r="F359" s="66"/>
      <c r="G359" s="66"/>
      <c r="H359" s="75"/>
      <c r="I359" s="75"/>
      <c r="J359" s="27" t="s">
        <v>41</v>
      </c>
      <c r="K359" s="57"/>
      <c r="L359" s="57" t="n">
        <f aca="false">SUM(L350:L358)</f>
        <v>0</v>
      </c>
      <c r="M359" s="57"/>
      <c r="N359" s="57"/>
      <c r="O359" s="57"/>
      <c r="P359" s="57" t="n">
        <f aca="false">SUM(P350:P358)</f>
        <v>0</v>
      </c>
      <c r="Q359" s="57"/>
      <c r="R359" s="57"/>
      <c r="S359" s="57"/>
      <c r="T359" s="59"/>
      <c r="U359" s="59"/>
      <c r="V359" s="59"/>
      <c r="W359" s="59"/>
      <c r="X359" s="49"/>
      <c r="Y359" s="59"/>
      <c r="Z359" s="52"/>
      <c r="AA359" s="77"/>
    </row>
    <row r="360" customFormat="false" ht="34.5" hidden="true" customHeight="true" outlineLevel="0" collapsed="false">
      <c r="B360" s="55" t="n">
        <v>19</v>
      </c>
      <c r="C360" s="71" t="s">
        <v>26</v>
      </c>
      <c r="D360" s="71" t="s">
        <v>27</v>
      </c>
      <c r="E360" s="71" t="s">
        <v>95</v>
      </c>
      <c r="F360" s="66"/>
      <c r="G360" s="66"/>
      <c r="H360" s="75" t="n">
        <v>2012</v>
      </c>
      <c r="I360" s="75" t="n">
        <v>2012</v>
      </c>
      <c r="J360" s="76" t="s">
        <v>29</v>
      </c>
      <c r="K360" s="61" t="n">
        <v>0</v>
      </c>
      <c r="L360" s="61" t="n">
        <f aca="false">SUM(O360:S360)</f>
        <v>0</v>
      </c>
      <c r="M360" s="61"/>
      <c r="N360" s="61"/>
      <c r="O360" s="61" t="n">
        <v>0</v>
      </c>
      <c r="P360" s="61" t="n">
        <v>0</v>
      </c>
      <c r="Q360" s="61" t="n">
        <v>0</v>
      </c>
      <c r="R360" s="61" t="n">
        <v>0</v>
      </c>
      <c r="S360" s="61" t="n">
        <v>0</v>
      </c>
      <c r="T360" s="59"/>
      <c r="U360" s="60" t="n">
        <v>2</v>
      </c>
      <c r="V360" s="59"/>
      <c r="W360" s="59"/>
      <c r="X360" s="59" t="s">
        <v>30</v>
      </c>
      <c r="Y360" s="35"/>
      <c r="Z360" s="35"/>
    </row>
    <row r="361" customFormat="false" ht="34.5" hidden="true" customHeight="true" outlineLevel="0" collapsed="false">
      <c r="B361" s="55"/>
      <c r="C361" s="71"/>
      <c r="D361" s="71"/>
      <c r="E361" s="71"/>
      <c r="F361" s="66"/>
      <c r="G361" s="66"/>
      <c r="H361" s="75"/>
      <c r="I361" s="75"/>
      <c r="J361" s="55" t="s">
        <v>33</v>
      </c>
      <c r="K361" s="61" t="n">
        <v>0</v>
      </c>
      <c r="L361" s="61" t="n">
        <f aca="false">SUM(O361:S361)</f>
        <v>0</v>
      </c>
      <c r="M361" s="61"/>
      <c r="N361" s="61"/>
      <c r="O361" s="61" t="n">
        <v>0</v>
      </c>
      <c r="P361" s="61" t="n">
        <v>0</v>
      </c>
      <c r="Q361" s="61" t="n">
        <v>0</v>
      </c>
      <c r="R361" s="61" t="n">
        <v>0</v>
      </c>
      <c r="S361" s="61" t="n">
        <v>0</v>
      </c>
      <c r="T361" s="59"/>
      <c r="U361" s="60" t="e">
        <f aca="false">T361/K361*100</f>
        <v>#DIV/0!</v>
      </c>
      <c r="V361" s="59"/>
      <c r="W361" s="59"/>
      <c r="X361" s="59" t="s">
        <v>30</v>
      </c>
      <c r="Y361" s="35"/>
      <c r="Z361" s="35"/>
    </row>
    <row r="362" customFormat="false" ht="34.5" hidden="true" customHeight="true" outlineLevel="0" collapsed="false">
      <c r="B362" s="55"/>
      <c r="C362" s="71"/>
      <c r="D362" s="71"/>
      <c r="E362" s="71"/>
      <c r="F362" s="66"/>
      <c r="G362" s="66"/>
      <c r="H362" s="75"/>
      <c r="I362" s="75"/>
      <c r="J362" s="55" t="s">
        <v>34</v>
      </c>
      <c r="K362" s="61" t="n">
        <v>0</v>
      </c>
      <c r="L362" s="61" t="n">
        <f aca="false">SUM(O362:S362)</f>
        <v>0</v>
      </c>
      <c r="M362" s="61"/>
      <c r="N362" s="61"/>
      <c r="O362" s="61" t="n">
        <v>0</v>
      </c>
      <c r="P362" s="61" t="n">
        <v>0</v>
      </c>
      <c r="Q362" s="61" t="n">
        <v>0</v>
      </c>
      <c r="R362" s="61" t="n">
        <v>0</v>
      </c>
      <c r="S362" s="61" t="n">
        <v>0</v>
      </c>
      <c r="T362" s="59"/>
      <c r="U362" s="60" t="e">
        <f aca="false">T362/K362*100</f>
        <v>#DIV/0!</v>
      </c>
      <c r="V362" s="59"/>
      <c r="W362" s="59"/>
      <c r="X362" s="59" t="s">
        <v>30</v>
      </c>
      <c r="Y362" s="35"/>
      <c r="Z362" s="35"/>
    </row>
    <row r="363" customFormat="false" ht="26.25" hidden="false" customHeight="true" outlineLevel="0" collapsed="false">
      <c r="B363" s="55"/>
      <c r="C363" s="71"/>
      <c r="D363" s="71"/>
      <c r="E363" s="71"/>
      <c r="F363" s="149"/>
      <c r="G363" s="66"/>
      <c r="H363" s="75"/>
      <c r="I363" s="75"/>
      <c r="J363" s="59" t="s">
        <v>36</v>
      </c>
      <c r="K363" s="127"/>
      <c r="L363" s="57" t="n">
        <v>250</v>
      </c>
      <c r="M363" s="57" t="n">
        <v>250</v>
      </c>
      <c r="N363" s="57" t="n">
        <v>140</v>
      </c>
      <c r="O363" s="57" t="n">
        <v>172.4</v>
      </c>
      <c r="P363" s="127"/>
      <c r="Q363" s="57"/>
      <c r="R363" s="57"/>
      <c r="S363" s="57"/>
      <c r="T363" s="59"/>
      <c r="U363" s="59"/>
      <c r="V363" s="59"/>
      <c r="W363" s="59"/>
      <c r="X363" s="67"/>
      <c r="Y363" s="69" t="s">
        <v>49</v>
      </c>
      <c r="Z363" s="195"/>
      <c r="AA363" s="64" t="s">
        <v>46</v>
      </c>
    </row>
    <row r="364" customFormat="false" ht="34.5" hidden="true" customHeight="true" outlineLevel="0" collapsed="false">
      <c r="B364" s="55"/>
      <c r="C364" s="71"/>
      <c r="D364" s="71"/>
      <c r="E364" s="71"/>
      <c r="F364" s="66"/>
      <c r="G364" s="66"/>
      <c r="H364" s="75"/>
      <c r="I364" s="75"/>
      <c r="J364" s="55" t="s">
        <v>37</v>
      </c>
      <c r="K364" s="61" t="n">
        <v>0</v>
      </c>
      <c r="L364" s="61" t="n">
        <f aca="false">SUM(O364:S364)</f>
        <v>0</v>
      </c>
      <c r="M364" s="61"/>
      <c r="N364" s="61"/>
      <c r="O364" s="61" t="n">
        <v>0</v>
      </c>
      <c r="P364" s="61" t="n">
        <v>0</v>
      </c>
      <c r="Q364" s="61" t="n">
        <v>0</v>
      </c>
      <c r="R364" s="61" t="n">
        <v>0</v>
      </c>
      <c r="S364" s="61" t="n">
        <v>0</v>
      </c>
      <c r="T364" s="59"/>
      <c r="U364" s="60" t="e">
        <f aca="false">T364/K364*100</f>
        <v>#DIV/0!</v>
      </c>
      <c r="V364" s="59"/>
      <c r="W364" s="59"/>
      <c r="X364" s="59" t="s">
        <v>30</v>
      </c>
      <c r="Y364" s="69"/>
      <c r="Z364" s="156"/>
      <c r="AA364" s="64"/>
    </row>
    <row r="365" customFormat="false" ht="34.5" hidden="true" customHeight="true" outlineLevel="0" collapsed="false">
      <c r="B365" s="55"/>
      <c r="C365" s="71"/>
      <c r="D365" s="71"/>
      <c r="E365" s="71"/>
      <c r="F365" s="66"/>
      <c r="G365" s="66"/>
      <c r="H365" s="75"/>
      <c r="I365" s="75"/>
      <c r="J365" s="55" t="s">
        <v>38</v>
      </c>
      <c r="K365" s="61" t="n">
        <v>0</v>
      </c>
      <c r="L365" s="61" t="n">
        <f aca="false">SUM(O365:S365)</f>
        <v>0</v>
      </c>
      <c r="M365" s="61"/>
      <c r="N365" s="61"/>
      <c r="O365" s="61" t="n">
        <v>0</v>
      </c>
      <c r="P365" s="61" t="n">
        <v>0</v>
      </c>
      <c r="Q365" s="61" t="n">
        <v>0</v>
      </c>
      <c r="R365" s="61" t="n">
        <v>0</v>
      </c>
      <c r="S365" s="61" t="n">
        <v>0</v>
      </c>
      <c r="T365" s="59"/>
      <c r="U365" s="60" t="e">
        <f aca="false">T365/K365*100</f>
        <v>#DIV/0!</v>
      </c>
      <c r="V365" s="59"/>
      <c r="W365" s="59"/>
      <c r="X365" s="59" t="s">
        <v>30</v>
      </c>
      <c r="Y365" s="69"/>
      <c r="Z365" s="156"/>
      <c r="AA365" s="64"/>
    </row>
    <row r="366" customFormat="false" ht="34.5" hidden="true" customHeight="true" outlineLevel="0" collapsed="false">
      <c r="B366" s="55"/>
      <c r="C366" s="71"/>
      <c r="D366" s="71"/>
      <c r="E366" s="71"/>
      <c r="F366" s="66"/>
      <c r="G366" s="66"/>
      <c r="H366" s="75"/>
      <c r="I366" s="75"/>
      <c r="J366" s="55" t="s">
        <v>39</v>
      </c>
      <c r="K366" s="61" t="n">
        <v>0</v>
      </c>
      <c r="L366" s="61" t="n">
        <f aca="false">SUM(O366:S366)</f>
        <v>0</v>
      </c>
      <c r="M366" s="61"/>
      <c r="N366" s="61"/>
      <c r="O366" s="61" t="n">
        <v>0</v>
      </c>
      <c r="P366" s="61" t="n">
        <v>0</v>
      </c>
      <c r="Q366" s="61" t="n">
        <v>0</v>
      </c>
      <c r="R366" s="61" t="n">
        <v>0</v>
      </c>
      <c r="S366" s="61" t="n">
        <v>0</v>
      </c>
      <c r="T366" s="59"/>
      <c r="U366" s="60" t="e">
        <f aca="false">T366/K366*100</f>
        <v>#DIV/0!</v>
      </c>
      <c r="V366" s="59"/>
      <c r="W366" s="59"/>
      <c r="X366" s="59" t="s">
        <v>30</v>
      </c>
      <c r="Y366" s="69"/>
      <c r="Z366" s="156"/>
      <c r="AA366" s="64"/>
    </row>
    <row r="367" customFormat="false" ht="34.5" hidden="true" customHeight="true" outlineLevel="0" collapsed="false">
      <c r="B367" s="55"/>
      <c r="C367" s="71"/>
      <c r="D367" s="71"/>
      <c r="E367" s="71"/>
      <c r="F367" s="66"/>
      <c r="G367" s="66"/>
      <c r="H367" s="75"/>
      <c r="I367" s="75"/>
      <c r="J367" s="55" t="s">
        <v>40</v>
      </c>
      <c r="K367" s="61" t="n">
        <v>0</v>
      </c>
      <c r="L367" s="61" t="n">
        <f aca="false">SUM(O367:S367)</f>
        <v>0</v>
      </c>
      <c r="M367" s="61"/>
      <c r="N367" s="61"/>
      <c r="O367" s="61" t="n">
        <v>0</v>
      </c>
      <c r="P367" s="61" t="n">
        <v>0</v>
      </c>
      <c r="Q367" s="61" t="n">
        <v>0</v>
      </c>
      <c r="R367" s="61" t="n">
        <v>0</v>
      </c>
      <c r="S367" s="61" t="n">
        <v>0</v>
      </c>
      <c r="T367" s="59"/>
      <c r="U367" s="60" t="e">
        <f aca="false">T367/K367*100</f>
        <v>#DIV/0!</v>
      </c>
      <c r="V367" s="59"/>
      <c r="W367" s="59"/>
      <c r="X367" s="59" t="s">
        <v>30</v>
      </c>
      <c r="Y367" s="69"/>
      <c r="Z367" s="156"/>
      <c r="AA367" s="64"/>
    </row>
    <row r="368" customFormat="false" ht="33" hidden="false" customHeight="true" outlineLevel="0" collapsed="false">
      <c r="B368" s="55"/>
      <c r="C368" s="71"/>
      <c r="D368" s="71"/>
      <c r="E368" s="71"/>
      <c r="F368" s="149"/>
      <c r="G368" s="66"/>
      <c r="H368" s="75"/>
      <c r="I368" s="75"/>
      <c r="J368" s="188" t="s">
        <v>41</v>
      </c>
      <c r="K368" s="127"/>
      <c r="L368" s="199" t="n">
        <f aca="false">SUM(L360:L367)</f>
        <v>250</v>
      </c>
      <c r="M368" s="199" t="n">
        <f aca="false">SUM(M360:M367)</f>
        <v>250</v>
      </c>
      <c r="N368" s="199" t="n">
        <f aca="false">SUM(N360:N367)</f>
        <v>140</v>
      </c>
      <c r="O368" s="199" t="n">
        <f aca="false">SUBTOTAL(9,O360:O367)</f>
        <v>172.4</v>
      </c>
      <c r="P368" s="127"/>
      <c r="Q368" s="57"/>
      <c r="R368" s="57"/>
      <c r="S368" s="57"/>
      <c r="T368" s="59"/>
      <c r="U368" s="59"/>
      <c r="V368" s="59"/>
      <c r="W368" s="59"/>
      <c r="X368" s="67"/>
      <c r="Y368" s="69"/>
      <c r="Z368" s="195" t="n">
        <f aca="false">O368/L368*100</f>
        <v>68.96</v>
      </c>
      <c r="AA368" s="64"/>
    </row>
    <row r="369" customFormat="false" ht="34.5" hidden="true" customHeight="true" outlineLevel="0" collapsed="false">
      <c r="B369" s="55" t="n">
        <v>34</v>
      </c>
      <c r="C369" s="71" t="s">
        <v>26</v>
      </c>
      <c r="D369" s="71" t="s">
        <v>27</v>
      </c>
      <c r="E369" s="71" t="s">
        <v>96</v>
      </c>
      <c r="F369" s="66"/>
      <c r="G369" s="66"/>
      <c r="H369" s="75" t="n">
        <v>2014</v>
      </c>
      <c r="I369" s="75" t="n">
        <v>2014</v>
      </c>
      <c r="J369" s="76" t="s">
        <v>29</v>
      </c>
      <c r="K369" s="61" t="n">
        <v>0</v>
      </c>
      <c r="L369" s="61" t="n">
        <f aca="false">SUM(O369:S369)</f>
        <v>0</v>
      </c>
      <c r="M369" s="61"/>
      <c r="N369" s="61"/>
      <c r="O369" s="61" t="n">
        <v>0</v>
      </c>
      <c r="P369" s="61" t="n">
        <v>0</v>
      </c>
      <c r="Q369" s="61" t="n">
        <v>0</v>
      </c>
      <c r="R369" s="61" t="n">
        <v>0</v>
      </c>
      <c r="S369" s="61" t="n">
        <v>0</v>
      </c>
      <c r="T369" s="59"/>
      <c r="U369" s="60" t="n">
        <v>2</v>
      </c>
      <c r="V369" s="59"/>
      <c r="W369" s="59"/>
      <c r="X369" s="59" t="s">
        <v>30</v>
      </c>
      <c r="Y369" s="35"/>
      <c r="Z369" s="35"/>
    </row>
    <row r="370" customFormat="false" ht="34.5" hidden="true" customHeight="true" outlineLevel="0" collapsed="false">
      <c r="B370" s="55"/>
      <c r="C370" s="71"/>
      <c r="D370" s="71"/>
      <c r="E370" s="71"/>
      <c r="F370" s="66"/>
      <c r="G370" s="66"/>
      <c r="H370" s="75"/>
      <c r="I370" s="75"/>
      <c r="J370" s="55" t="s">
        <v>33</v>
      </c>
      <c r="K370" s="61" t="n">
        <v>0</v>
      </c>
      <c r="L370" s="61" t="n">
        <f aca="false">SUM(O370:S370)</f>
        <v>0</v>
      </c>
      <c r="M370" s="61"/>
      <c r="N370" s="61"/>
      <c r="O370" s="61" t="n">
        <v>0</v>
      </c>
      <c r="P370" s="61" t="n">
        <v>0</v>
      </c>
      <c r="Q370" s="61" t="n">
        <v>0</v>
      </c>
      <c r="R370" s="61" t="n">
        <v>0</v>
      </c>
      <c r="S370" s="61" t="n">
        <v>0</v>
      </c>
      <c r="T370" s="59"/>
      <c r="U370" s="60" t="e">
        <f aca="false">T370/K370*100</f>
        <v>#DIV/0!</v>
      </c>
      <c r="V370" s="59"/>
      <c r="W370" s="59"/>
      <c r="X370" s="59" t="s">
        <v>30</v>
      </c>
      <c r="Y370" s="35"/>
      <c r="Z370" s="35"/>
    </row>
    <row r="371" customFormat="false" ht="34.5" hidden="true" customHeight="true" outlineLevel="0" collapsed="false">
      <c r="B371" s="55"/>
      <c r="C371" s="71"/>
      <c r="D371" s="71"/>
      <c r="E371" s="71"/>
      <c r="F371" s="66"/>
      <c r="G371" s="66"/>
      <c r="H371" s="75"/>
      <c r="I371" s="75"/>
      <c r="J371" s="55" t="s">
        <v>34</v>
      </c>
      <c r="K371" s="61" t="n">
        <v>0</v>
      </c>
      <c r="L371" s="61" t="n">
        <f aca="false">SUM(O371:S371)</f>
        <v>0</v>
      </c>
      <c r="M371" s="61"/>
      <c r="N371" s="61"/>
      <c r="O371" s="61" t="n">
        <v>0</v>
      </c>
      <c r="P371" s="61" t="n">
        <v>0</v>
      </c>
      <c r="Q371" s="61" t="n">
        <v>0</v>
      </c>
      <c r="R371" s="61" t="n">
        <v>0</v>
      </c>
      <c r="S371" s="61" t="n">
        <v>0</v>
      </c>
      <c r="T371" s="59"/>
      <c r="U371" s="60" t="e">
        <f aca="false">T371/K371*100</f>
        <v>#DIV/0!</v>
      </c>
      <c r="V371" s="59"/>
      <c r="W371" s="59"/>
      <c r="X371" s="59" t="s">
        <v>30</v>
      </c>
      <c r="Y371" s="35"/>
      <c r="Z371" s="35"/>
    </row>
    <row r="372" customFormat="false" ht="34.5" hidden="true" customHeight="true" outlineLevel="0" collapsed="false">
      <c r="B372" s="55"/>
      <c r="C372" s="71"/>
      <c r="D372" s="71"/>
      <c r="E372" s="71"/>
      <c r="F372" s="66"/>
      <c r="G372" s="66"/>
      <c r="H372" s="75"/>
      <c r="I372" s="75"/>
      <c r="J372" s="55" t="s">
        <v>35</v>
      </c>
      <c r="K372" s="61" t="n">
        <v>0</v>
      </c>
      <c r="L372" s="61" t="n">
        <f aca="false">SUM(O372:S372)</f>
        <v>0</v>
      </c>
      <c r="M372" s="61"/>
      <c r="N372" s="61"/>
      <c r="O372" s="61" t="n">
        <v>0</v>
      </c>
      <c r="P372" s="61" t="n">
        <v>0</v>
      </c>
      <c r="Q372" s="61" t="n">
        <v>0</v>
      </c>
      <c r="R372" s="61" t="n">
        <v>0</v>
      </c>
      <c r="S372" s="61" t="n">
        <v>0</v>
      </c>
      <c r="T372" s="59"/>
      <c r="U372" s="60" t="e">
        <f aca="false">T372/K372*100</f>
        <v>#DIV/0!</v>
      </c>
      <c r="V372" s="59"/>
      <c r="W372" s="59"/>
      <c r="X372" s="59" t="s">
        <v>30</v>
      </c>
      <c r="Y372" s="35"/>
      <c r="Z372" s="35"/>
    </row>
    <row r="373" customFormat="false" ht="33" hidden="true" customHeight="true" outlineLevel="0" collapsed="false">
      <c r="B373" s="55"/>
      <c r="C373" s="71"/>
      <c r="D373" s="71"/>
      <c r="E373" s="71"/>
      <c r="F373" s="66"/>
      <c r="G373" s="66"/>
      <c r="H373" s="75"/>
      <c r="I373" s="75"/>
      <c r="J373" s="59" t="s">
        <v>36</v>
      </c>
      <c r="K373" s="57"/>
      <c r="L373" s="57" t="n">
        <f aca="false">SUM(O373:S373)</f>
        <v>0</v>
      </c>
      <c r="M373" s="57"/>
      <c r="N373" s="57"/>
      <c r="O373" s="57"/>
      <c r="P373" s="57" t="n">
        <v>0</v>
      </c>
      <c r="Q373" s="57"/>
      <c r="R373" s="57"/>
      <c r="S373" s="57"/>
      <c r="T373" s="59"/>
      <c r="U373" s="59"/>
      <c r="V373" s="59"/>
      <c r="W373" s="59"/>
      <c r="X373" s="67"/>
      <c r="Y373" s="69" t="s">
        <v>49</v>
      </c>
      <c r="Z373" s="98"/>
      <c r="AA373" s="77"/>
    </row>
    <row r="374" customFormat="false" ht="34.5" hidden="true" customHeight="true" outlineLevel="0" collapsed="false">
      <c r="B374" s="55"/>
      <c r="C374" s="71"/>
      <c r="D374" s="71"/>
      <c r="E374" s="71"/>
      <c r="F374" s="66"/>
      <c r="G374" s="66"/>
      <c r="H374" s="75"/>
      <c r="I374" s="75"/>
      <c r="J374" s="55" t="s">
        <v>37</v>
      </c>
      <c r="K374" s="61" t="n">
        <v>0</v>
      </c>
      <c r="L374" s="61" t="n">
        <f aca="false">SUM(O374:S374)</f>
        <v>0</v>
      </c>
      <c r="M374" s="61"/>
      <c r="N374" s="61"/>
      <c r="O374" s="61" t="n">
        <v>0</v>
      </c>
      <c r="P374" s="61" t="n">
        <v>0</v>
      </c>
      <c r="Q374" s="61" t="n">
        <v>0</v>
      </c>
      <c r="R374" s="61" t="n">
        <v>0</v>
      </c>
      <c r="S374" s="61" t="n">
        <v>0</v>
      </c>
      <c r="T374" s="59"/>
      <c r="U374" s="60" t="e">
        <f aca="false">T374/K374*100</f>
        <v>#DIV/0!</v>
      </c>
      <c r="V374" s="59"/>
      <c r="W374" s="59"/>
      <c r="X374" s="59" t="s">
        <v>30</v>
      </c>
      <c r="Y374" s="69"/>
      <c r="Z374" s="162"/>
    </row>
    <row r="375" customFormat="false" ht="34.5" hidden="true" customHeight="true" outlineLevel="0" collapsed="false">
      <c r="B375" s="55"/>
      <c r="C375" s="71"/>
      <c r="D375" s="71"/>
      <c r="E375" s="71"/>
      <c r="F375" s="66"/>
      <c r="G375" s="66"/>
      <c r="H375" s="75"/>
      <c r="I375" s="75"/>
      <c r="J375" s="55" t="s">
        <v>38</v>
      </c>
      <c r="K375" s="61" t="n">
        <v>0</v>
      </c>
      <c r="L375" s="61" t="n">
        <f aca="false">SUM(O375:S375)</f>
        <v>0</v>
      </c>
      <c r="M375" s="61"/>
      <c r="N375" s="61"/>
      <c r="O375" s="61" t="n">
        <v>0</v>
      </c>
      <c r="P375" s="61" t="n">
        <v>0</v>
      </c>
      <c r="Q375" s="61" t="n">
        <v>0</v>
      </c>
      <c r="R375" s="61" t="n">
        <v>0</v>
      </c>
      <c r="S375" s="61" t="n">
        <v>0</v>
      </c>
      <c r="T375" s="59"/>
      <c r="U375" s="60" t="e">
        <f aca="false">T375/K375*100</f>
        <v>#DIV/0!</v>
      </c>
      <c r="V375" s="59"/>
      <c r="W375" s="59"/>
      <c r="X375" s="59" t="s">
        <v>30</v>
      </c>
      <c r="Y375" s="69"/>
      <c r="Z375" s="162"/>
    </row>
    <row r="376" customFormat="false" ht="34.5" hidden="true" customHeight="true" outlineLevel="0" collapsed="false">
      <c r="B376" s="55"/>
      <c r="C376" s="71"/>
      <c r="D376" s="71"/>
      <c r="E376" s="71"/>
      <c r="F376" s="66"/>
      <c r="G376" s="66"/>
      <c r="H376" s="75"/>
      <c r="I376" s="75"/>
      <c r="J376" s="55" t="s">
        <v>39</v>
      </c>
      <c r="K376" s="61" t="n">
        <v>0</v>
      </c>
      <c r="L376" s="61" t="n">
        <f aca="false">SUM(O376:S376)</f>
        <v>0</v>
      </c>
      <c r="M376" s="61"/>
      <c r="N376" s="61"/>
      <c r="O376" s="61" t="n">
        <v>0</v>
      </c>
      <c r="P376" s="61" t="n">
        <v>0</v>
      </c>
      <c r="Q376" s="61" t="n">
        <v>0</v>
      </c>
      <c r="R376" s="61" t="n">
        <v>0</v>
      </c>
      <c r="S376" s="61" t="n">
        <v>0</v>
      </c>
      <c r="T376" s="59"/>
      <c r="U376" s="60" t="e">
        <f aca="false">T376/K376*100</f>
        <v>#DIV/0!</v>
      </c>
      <c r="V376" s="59"/>
      <c r="W376" s="59"/>
      <c r="X376" s="59" t="s">
        <v>30</v>
      </c>
      <c r="Y376" s="69"/>
      <c r="Z376" s="162"/>
    </row>
    <row r="377" customFormat="false" ht="34.5" hidden="true" customHeight="true" outlineLevel="0" collapsed="false">
      <c r="B377" s="55"/>
      <c r="C377" s="71"/>
      <c r="D377" s="71"/>
      <c r="E377" s="71"/>
      <c r="F377" s="66"/>
      <c r="G377" s="66"/>
      <c r="H377" s="75"/>
      <c r="I377" s="75"/>
      <c r="J377" s="55" t="s">
        <v>40</v>
      </c>
      <c r="K377" s="61" t="n">
        <v>0</v>
      </c>
      <c r="L377" s="61" t="n">
        <f aca="false">SUM(O377:S377)</f>
        <v>0</v>
      </c>
      <c r="M377" s="61"/>
      <c r="N377" s="61"/>
      <c r="O377" s="61" t="n">
        <v>0</v>
      </c>
      <c r="P377" s="61" t="n">
        <v>0</v>
      </c>
      <c r="Q377" s="61" t="n">
        <v>0</v>
      </c>
      <c r="R377" s="61" t="n">
        <v>0</v>
      </c>
      <c r="S377" s="61" t="n">
        <v>0</v>
      </c>
      <c r="T377" s="59"/>
      <c r="U377" s="60" t="e">
        <f aca="false">T377/K377*100</f>
        <v>#DIV/0!</v>
      </c>
      <c r="V377" s="59"/>
      <c r="W377" s="59"/>
      <c r="X377" s="59" t="s">
        <v>30</v>
      </c>
      <c r="Y377" s="69"/>
      <c r="Z377" s="162"/>
    </row>
    <row r="378" customFormat="false" ht="33" hidden="true" customHeight="true" outlineLevel="0" collapsed="false">
      <c r="B378" s="55"/>
      <c r="C378" s="71"/>
      <c r="D378" s="71"/>
      <c r="E378" s="71"/>
      <c r="F378" s="66"/>
      <c r="G378" s="66"/>
      <c r="H378" s="75"/>
      <c r="I378" s="75"/>
      <c r="J378" s="27" t="s">
        <v>41</v>
      </c>
      <c r="K378" s="57"/>
      <c r="L378" s="57" t="n">
        <f aca="false">SUM(L369:L377)</f>
        <v>0</v>
      </c>
      <c r="M378" s="57"/>
      <c r="N378" s="57"/>
      <c r="O378" s="57"/>
      <c r="P378" s="57" t="n">
        <f aca="false">SUM(P369:P377)</f>
        <v>0</v>
      </c>
      <c r="Q378" s="57"/>
      <c r="R378" s="57"/>
      <c r="S378" s="57"/>
      <c r="T378" s="59"/>
      <c r="U378" s="59"/>
      <c r="V378" s="59"/>
      <c r="W378" s="59"/>
      <c r="X378" s="67"/>
      <c r="Y378" s="69"/>
      <c r="Z378" s="106"/>
      <c r="AA378" s="77"/>
    </row>
    <row r="379" customFormat="false" ht="34.5" hidden="true" customHeight="true" outlineLevel="0" collapsed="false">
      <c r="B379" s="55" t="n">
        <v>35</v>
      </c>
      <c r="C379" s="71" t="s">
        <v>26</v>
      </c>
      <c r="D379" s="71" t="s">
        <v>27</v>
      </c>
      <c r="E379" s="71" t="s">
        <v>97</v>
      </c>
      <c r="F379" s="66"/>
      <c r="G379" s="66"/>
      <c r="H379" s="75" t="n">
        <v>2014</v>
      </c>
      <c r="I379" s="75" t="n">
        <v>2014</v>
      </c>
      <c r="J379" s="76" t="s">
        <v>29</v>
      </c>
      <c r="K379" s="61" t="n">
        <v>0</v>
      </c>
      <c r="L379" s="61" t="n">
        <f aca="false">SUM(O379:S379)</f>
        <v>0</v>
      </c>
      <c r="M379" s="61"/>
      <c r="N379" s="61"/>
      <c r="O379" s="61" t="n">
        <v>0</v>
      </c>
      <c r="P379" s="61" t="n">
        <v>0</v>
      </c>
      <c r="Q379" s="61" t="n">
        <v>0</v>
      </c>
      <c r="R379" s="61" t="n">
        <v>0</v>
      </c>
      <c r="S379" s="61" t="n">
        <v>0</v>
      </c>
      <c r="T379" s="59"/>
      <c r="U379" s="60" t="n">
        <v>2</v>
      </c>
      <c r="V379" s="59"/>
      <c r="W379" s="59"/>
      <c r="X379" s="59" t="s">
        <v>30</v>
      </c>
      <c r="Y379" s="35"/>
      <c r="Z379" s="35"/>
    </row>
    <row r="380" customFormat="false" ht="34.5" hidden="true" customHeight="true" outlineLevel="0" collapsed="false">
      <c r="B380" s="55"/>
      <c r="C380" s="71"/>
      <c r="D380" s="71"/>
      <c r="E380" s="71"/>
      <c r="F380" s="66"/>
      <c r="G380" s="66"/>
      <c r="H380" s="75"/>
      <c r="I380" s="75"/>
      <c r="J380" s="55" t="s">
        <v>33</v>
      </c>
      <c r="K380" s="61" t="n">
        <v>0</v>
      </c>
      <c r="L380" s="61" t="n">
        <f aca="false">SUM(O380:S380)</f>
        <v>0</v>
      </c>
      <c r="M380" s="61"/>
      <c r="N380" s="61"/>
      <c r="O380" s="61" t="n">
        <v>0</v>
      </c>
      <c r="P380" s="61" t="n">
        <v>0</v>
      </c>
      <c r="Q380" s="61" t="n">
        <v>0</v>
      </c>
      <c r="R380" s="61" t="n">
        <v>0</v>
      </c>
      <c r="S380" s="61" t="n">
        <v>0</v>
      </c>
      <c r="T380" s="59"/>
      <c r="U380" s="60" t="e">
        <f aca="false">T380/K380*100</f>
        <v>#DIV/0!</v>
      </c>
      <c r="V380" s="59"/>
      <c r="W380" s="59"/>
      <c r="X380" s="59" t="s">
        <v>30</v>
      </c>
      <c r="Y380" s="35"/>
      <c r="Z380" s="35"/>
    </row>
    <row r="381" customFormat="false" ht="34.5" hidden="true" customHeight="true" outlineLevel="0" collapsed="false">
      <c r="B381" s="55"/>
      <c r="C381" s="71"/>
      <c r="D381" s="71"/>
      <c r="E381" s="71"/>
      <c r="F381" s="66"/>
      <c r="G381" s="66"/>
      <c r="H381" s="75"/>
      <c r="I381" s="75"/>
      <c r="J381" s="55" t="s">
        <v>34</v>
      </c>
      <c r="K381" s="61" t="n">
        <v>0</v>
      </c>
      <c r="L381" s="61" t="n">
        <f aca="false">SUM(O381:S381)</f>
        <v>0</v>
      </c>
      <c r="M381" s="61"/>
      <c r="N381" s="61"/>
      <c r="O381" s="61" t="n">
        <v>0</v>
      </c>
      <c r="P381" s="61" t="n">
        <v>0</v>
      </c>
      <c r="Q381" s="61" t="n">
        <v>0</v>
      </c>
      <c r="R381" s="61" t="n">
        <v>0</v>
      </c>
      <c r="S381" s="61" t="n">
        <v>0</v>
      </c>
      <c r="T381" s="59"/>
      <c r="U381" s="60" t="e">
        <f aca="false">T381/K381*100</f>
        <v>#DIV/0!</v>
      </c>
      <c r="V381" s="59"/>
      <c r="W381" s="59"/>
      <c r="X381" s="59" t="s">
        <v>30</v>
      </c>
      <c r="Y381" s="35"/>
      <c r="Z381" s="35"/>
    </row>
    <row r="382" customFormat="false" ht="34.5" hidden="true" customHeight="true" outlineLevel="0" collapsed="false">
      <c r="B382" s="55"/>
      <c r="C382" s="71"/>
      <c r="D382" s="71"/>
      <c r="E382" s="71"/>
      <c r="F382" s="66"/>
      <c r="G382" s="66"/>
      <c r="H382" s="75"/>
      <c r="I382" s="75"/>
      <c r="J382" s="55" t="s">
        <v>35</v>
      </c>
      <c r="K382" s="61" t="n">
        <v>0</v>
      </c>
      <c r="L382" s="61" t="n">
        <f aca="false">SUM(O382:S382)</f>
        <v>0</v>
      </c>
      <c r="M382" s="61"/>
      <c r="N382" s="61"/>
      <c r="O382" s="61" t="n">
        <v>0</v>
      </c>
      <c r="P382" s="61" t="n">
        <v>0</v>
      </c>
      <c r="Q382" s="61" t="n">
        <v>0</v>
      </c>
      <c r="R382" s="61" t="n">
        <v>0</v>
      </c>
      <c r="S382" s="61" t="n">
        <v>0</v>
      </c>
      <c r="T382" s="59"/>
      <c r="U382" s="60" t="e">
        <f aca="false">T382/K382*100</f>
        <v>#DIV/0!</v>
      </c>
      <c r="V382" s="59"/>
      <c r="W382" s="59"/>
      <c r="X382" s="59" t="s">
        <v>30</v>
      </c>
      <c r="Y382" s="35"/>
      <c r="Z382" s="35"/>
    </row>
    <row r="383" customFormat="false" ht="32.25" hidden="true" customHeight="true" outlineLevel="0" collapsed="false">
      <c r="B383" s="55"/>
      <c r="C383" s="71"/>
      <c r="D383" s="71"/>
      <c r="E383" s="71"/>
      <c r="F383" s="66"/>
      <c r="G383" s="66"/>
      <c r="H383" s="75"/>
      <c r="I383" s="75"/>
      <c r="J383" s="59" t="s">
        <v>36</v>
      </c>
      <c r="K383" s="57"/>
      <c r="L383" s="57" t="n">
        <f aca="false">SUM(O383:S383)</f>
        <v>0</v>
      </c>
      <c r="M383" s="57"/>
      <c r="N383" s="57"/>
      <c r="O383" s="57"/>
      <c r="P383" s="57" t="n">
        <v>0</v>
      </c>
      <c r="Q383" s="57"/>
      <c r="R383" s="57"/>
      <c r="S383" s="57"/>
      <c r="T383" s="59"/>
      <c r="U383" s="59"/>
      <c r="V383" s="59"/>
      <c r="W383" s="59"/>
      <c r="X383" s="67"/>
      <c r="Y383" s="69" t="s">
        <v>49</v>
      </c>
      <c r="Z383" s="98"/>
      <c r="AA383" s="77"/>
    </row>
    <row r="384" customFormat="false" ht="34.5" hidden="true" customHeight="true" outlineLevel="0" collapsed="false">
      <c r="B384" s="55"/>
      <c r="C384" s="71"/>
      <c r="D384" s="71"/>
      <c r="E384" s="71"/>
      <c r="F384" s="66"/>
      <c r="G384" s="66"/>
      <c r="H384" s="75"/>
      <c r="I384" s="75"/>
      <c r="J384" s="55" t="s">
        <v>37</v>
      </c>
      <c r="K384" s="61" t="n">
        <v>0</v>
      </c>
      <c r="L384" s="61" t="n">
        <f aca="false">SUM(O384:S384)</f>
        <v>0</v>
      </c>
      <c r="M384" s="61"/>
      <c r="N384" s="61"/>
      <c r="O384" s="61" t="n">
        <v>0</v>
      </c>
      <c r="P384" s="61" t="n">
        <v>0</v>
      </c>
      <c r="Q384" s="61" t="n">
        <v>0</v>
      </c>
      <c r="R384" s="61" t="n">
        <v>0</v>
      </c>
      <c r="S384" s="61" t="n">
        <v>0</v>
      </c>
      <c r="T384" s="59"/>
      <c r="U384" s="60" t="e">
        <f aca="false">T384/K384*100</f>
        <v>#DIV/0!</v>
      </c>
      <c r="V384" s="59"/>
      <c r="W384" s="59"/>
      <c r="X384" s="59" t="s">
        <v>30</v>
      </c>
      <c r="Y384" s="69"/>
      <c r="Z384" s="162"/>
    </row>
    <row r="385" customFormat="false" ht="34.5" hidden="true" customHeight="true" outlineLevel="0" collapsed="false">
      <c r="B385" s="55"/>
      <c r="C385" s="71"/>
      <c r="D385" s="71"/>
      <c r="E385" s="71"/>
      <c r="F385" s="66"/>
      <c r="G385" s="66"/>
      <c r="H385" s="75"/>
      <c r="I385" s="75"/>
      <c r="J385" s="55" t="s">
        <v>38</v>
      </c>
      <c r="K385" s="61" t="n">
        <v>0</v>
      </c>
      <c r="L385" s="61" t="n">
        <f aca="false">SUM(O385:S385)</f>
        <v>0</v>
      </c>
      <c r="M385" s="61"/>
      <c r="N385" s="61"/>
      <c r="O385" s="61" t="n">
        <v>0</v>
      </c>
      <c r="P385" s="61" t="n">
        <v>0</v>
      </c>
      <c r="Q385" s="61" t="n">
        <v>0</v>
      </c>
      <c r="R385" s="61" t="n">
        <v>0</v>
      </c>
      <c r="S385" s="61" t="n">
        <v>0</v>
      </c>
      <c r="T385" s="59"/>
      <c r="U385" s="60" t="e">
        <f aca="false">T385/K385*100</f>
        <v>#DIV/0!</v>
      </c>
      <c r="V385" s="59"/>
      <c r="W385" s="59"/>
      <c r="X385" s="59" t="s">
        <v>30</v>
      </c>
      <c r="Y385" s="69"/>
      <c r="Z385" s="162"/>
    </row>
    <row r="386" customFormat="false" ht="34.5" hidden="true" customHeight="true" outlineLevel="0" collapsed="false">
      <c r="B386" s="55"/>
      <c r="C386" s="71"/>
      <c r="D386" s="71"/>
      <c r="E386" s="71"/>
      <c r="F386" s="66"/>
      <c r="G386" s="66"/>
      <c r="H386" s="75"/>
      <c r="I386" s="75"/>
      <c r="J386" s="55" t="s">
        <v>39</v>
      </c>
      <c r="K386" s="61" t="n">
        <v>0</v>
      </c>
      <c r="L386" s="61" t="n">
        <f aca="false">SUM(O386:S386)</f>
        <v>0</v>
      </c>
      <c r="M386" s="61"/>
      <c r="N386" s="61"/>
      <c r="O386" s="61" t="n">
        <v>0</v>
      </c>
      <c r="P386" s="61" t="n">
        <v>0</v>
      </c>
      <c r="Q386" s="61" t="n">
        <v>0</v>
      </c>
      <c r="R386" s="61" t="n">
        <v>0</v>
      </c>
      <c r="S386" s="61" t="n">
        <v>0</v>
      </c>
      <c r="T386" s="59"/>
      <c r="U386" s="60" t="e">
        <f aca="false">T386/K386*100</f>
        <v>#DIV/0!</v>
      </c>
      <c r="V386" s="59"/>
      <c r="W386" s="59"/>
      <c r="X386" s="59" t="s">
        <v>30</v>
      </c>
      <c r="Y386" s="69"/>
      <c r="Z386" s="162"/>
    </row>
    <row r="387" customFormat="false" ht="34.5" hidden="true" customHeight="true" outlineLevel="0" collapsed="false">
      <c r="B387" s="55"/>
      <c r="C387" s="71"/>
      <c r="D387" s="71"/>
      <c r="E387" s="71"/>
      <c r="F387" s="66"/>
      <c r="G387" s="66"/>
      <c r="H387" s="75"/>
      <c r="I387" s="75"/>
      <c r="J387" s="55" t="s">
        <v>40</v>
      </c>
      <c r="K387" s="61" t="n">
        <v>0</v>
      </c>
      <c r="L387" s="61" t="n">
        <f aca="false">SUM(O387:S387)</f>
        <v>0</v>
      </c>
      <c r="M387" s="61"/>
      <c r="N387" s="61"/>
      <c r="O387" s="61" t="n">
        <v>0</v>
      </c>
      <c r="P387" s="61" t="n">
        <v>0</v>
      </c>
      <c r="Q387" s="61" t="n">
        <v>0</v>
      </c>
      <c r="R387" s="61" t="n">
        <v>0</v>
      </c>
      <c r="S387" s="61" t="n">
        <v>0</v>
      </c>
      <c r="T387" s="59"/>
      <c r="U387" s="60" t="e">
        <f aca="false">T387/K387*100</f>
        <v>#DIV/0!</v>
      </c>
      <c r="V387" s="59"/>
      <c r="W387" s="59"/>
      <c r="X387" s="59" t="s">
        <v>30</v>
      </c>
      <c r="Y387" s="69"/>
      <c r="Z387" s="162"/>
    </row>
    <row r="388" customFormat="false" ht="33" hidden="true" customHeight="true" outlineLevel="0" collapsed="false">
      <c r="B388" s="55"/>
      <c r="C388" s="71"/>
      <c r="D388" s="71"/>
      <c r="E388" s="71"/>
      <c r="F388" s="66"/>
      <c r="G388" s="66"/>
      <c r="H388" s="75"/>
      <c r="I388" s="75"/>
      <c r="J388" s="27" t="s">
        <v>41</v>
      </c>
      <c r="K388" s="57"/>
      <c r="L388" s="57" t="n">
        <f aca="false">SUM(L379:L387)</f>
        <v>0</v>
      </c>
      <c r="M388" s="57"/>
      <c r="N388" s="57"/>
      <c r="O388" s="57"/>
      <c r="P388" s="57" t="n">
        <f aca="false">SUM(P379:P387)</f>
        <v>0</v>
      </c>
      <c r="Q388" s="57"/>
      <c r="R388" s="57"/>
      <c r="S388" s="57"/>
      <c r="T388" s="59"/>
      <c r="U388" s="59"/>
      <c r="V388" s="59"/>
      <c r="W388" s="59"/>
      <c r="X388" s="67"/>
      <c r="Y388" s="69"/>
      <c r="Z388" s="106"/>
      <c r="AA388" s="77"/>
    </row>
    <row r="389" customFormat="false" ht="34.5" hidden="true" customHeight="true" outlineLevel="0" collapsed="false">
      <c r="B389" s="55" t="n">
        <v>36</v>
      </c>
      <c r="C389" s="71" t="s">
        <v>26</v>
      </c>
      <c r="D389" s="71" t="s">
        <v>27</v>
      </c>
      <c r="E389" s="71" t="s">
        <v>98</v>
      </c>
      <c r="F389" s="66"/>
      <c r="G389" s="66"/>
      <c r="H389" s="75" t="n">
        <v>2014</v>
      </c>
      <c r="I389" s="75" t="n">
        <v>2014</v>
      </c>
      <c r="J389" s="76" t="s">
        <v>29</v>
      </c>
      <c r="K389" s="61" t="n">
        <v>0</v>
      </c>
      <c r="L389" s="61" t="n">
        <f aca="false">SUM(O389:S389)</f>
        <v>0</v>
      </c>
      <c r="M389" s="61"/>
      <c r="N389" s="61"/>
      <c r="O389" s="61" t="n">
        <v>0</v>
      </c>
      <c r="P389" s="61" t="n">
        <v>0</v>
      </c>
      <c r="Q389" s="61" t="n">
        <v>0</v>
      </c>
      <c r="R389" s="61" t="n">
        <v>0</v>
      </c>
      <c r="S389" s="61" t="n">
        <v>0</v>
      </c>
      <c r="T389" s="59"/>
      <c r="U389" s="60" t="n">
        <v>2</v>
      </c>
      <c r="V389" s="59"/>
      <c r="W389" s="59"/>
      <c r="X389" s="59" t="s">
        <v>30</v>
      </c>
      <c r="Y389" s="35"/>
      <c r="Z389" s="35"/>
    </row>
    <row r="390" customFormat="false" ht="34.5" hidden="true" customHeight="true" outlineLevel="0" collapsed="false">
      <c r="B390" s="55"/>
      <c r="C390" s="71"/>
      <c r="D390" s="71"/>
      <c r="E390" s="71"/>
      <c r="F390" s="66"/>
      <c r="G390" s="66"/>
      <c r="H390" s="75"/>
      <c r="I390" s="75"/>
      <c r="J390" s="55" t="s">
        <v>33</v>
      </c>
      <c r="K390" s="61" t="n">
        <v>0</v>
      </c>
      <c r="L390" s="61" t="n">
        <f aca="false">SUM(O390:S390)</f>
        <v>0</v>
      </c>
      <c r="M390" s="61"/>
      <c r="N390" s="61"/>
      <c r="O390" s="61" t="n">
        <v>0</v>
      </c>
      <c r="P390" s="61" t="n">
        <v>0</v>
      </c>
      <c r="Q390" s="61" t="n">
        <v>0</v>
      </c>
      <c r="R390" s="61" t="n">
        <v>0</v>
      </c>
      <c r="S390" s="61" t="n">
        <v>0</v>
      </c>
      <c r="T390" s="59"/>
      <c r="U390" s="60" t="e">
        <f aca="false">T390/K390*100</f>
        <v>#DIV/0!</v>
      </c>
      <c r="V390" s="59"/>
      <c r="W390" s="59"/>
      <c r="X390" s="59" t="s">
        <v>30</v>
      </c>
      <c r="Y390" s="35"/>
      <c r="Z390" s="35"/>
    </row>
    <row r="391" customFormat="false" ht="34.5" hidden="true" customHeight="true" outlineLevel="0" collapsed="false">
      <c r="B391" s="55"/>
      <c r="C391" s="71"/>
      <c r="D391" s="71"/>
      <c r="E391" s="71"/>
      <c r="F391" s="66"/>
      <c r="G391" s="66"/>
      <c r="H391" s="75"/>
      <c r="I391" s="75"/>
      <c r="J391" s="55" t="s">
        <v>34</v>
      </c>
      <c r="K391" s="61" t="n">
        <v>0</v>
      </c>
      <c r="L391" s="61" t="n">
        <f aca="false">SUM(O391:S391)</f>
        <v>0</v>
      </c>
      <c r="M391" s="61"/>
      <c r="N391" s="61"/>
      <c r="O391" s="61" t="n">
        <v>0</v>
      </c>
      <c r="P391" s="61" t="n">
        <v>0</v>
      </c>
      <c r="Q391" s="61" t="n">
        <v>0</v>
      </c>
      <c r="R391" s="61" t="n">
        <v>0</v>
      </c>
      <c r="S391" s="61" t="n">
        <v>0</v>
      </c>
      <c r="T391" s="59"/>
      <c r="U391" s="60" t="e">
        <f aca="false">T391/K391*100</f>
        <v>#DIV/0!</v>
      </c>
      <c r="V391" s="59"/>
      <c r="W391" s="59"/>
      <c r="X391" s="59" t="s">
        <v>30</v>
      </c>
      <c r="Y391" s="35"/>
      <c r="Z391" s="35"/>
    </row>
    <row r="392" customFormat="false" ht="34.5" hidden="true" customHeight="true" outlineLevel="0" collapsed="false">
      <c r="B392" s="55"/>
      <c r="C392" s="71"/>
      <c r="D392" s="71"/>
      <c r="E392" s="71"/>
      <c r="F392" s="66"/>
      <c r="G392" s="66"/>
      <c r="H392" s="75"/>
      <c r="I392" s="75"/>
      <c r="J392" s="55" t="s">
        <v>35</v>
      </c>
      <c r="K392" s="61" t="n">
        <v>0</v>
      </c>
      <c r="L392" s="61" t="n">
        <f aca="false">SUM(O392:S392)</f>
        <v>0</v>
      </c>
      <c r="M392" s="61"/>
      <c r="N392" s="61"/>
      <c r="O392" s="61" t="n">
        <v>0</v>
      </c>
      <c r="P392" s="61" t="n">
        <v>0</v>
      </c>
      <c r="Q392" s="61" t="n">
        <v>0</v>
      </c>
      <c r="R392" s="61" t="n">
        <v>0</v>
      </c>
      <c r="S392" s="61" t="n">
        <v>0</v>
      </c>
      <c r="T392" s="59"/>
      <c r="U392" s="60" t="e">
        <f aca="false">T392/K392*100</f>
        <v>#DIV/0!</v>
      </c>
      <c r="V392" s="59"/>
      <c r="W392" s="59"/>
      <c r="X392" s="59" t="s">
        <v>30</v>
      </c>
      <c r="Y392" s="35"/>
      <c r="Z392" s="35"/>
    </row>
    <row r="393" customFormat="false" ht="33" hidden="true" customHeight="true" outlineLevel="0" collapsed="false">
      <c r="B393" s="55"/>
      <c r="C393" s="71"/>
      <c r="D393" s="71"/>
      <c r="E393" s="71"/>
      <c r="F393" s="66"/>
      <c r="G393" s="66"/>
      <c r="H393" s="75"/>
      <c r="I393" s="75"/>
      <c r="J393" s="59" t="s">
        <v>36</v>
      </c>
      <c r="K393" s="57"/>
      <c r="L393" s="57" t="n">
        <f aca="false">SUM(O393:S393)</f>
        <v>0</v>
      </c>
      <c r="M393" s="57"/>
      <c r="N393" s="57"/>
      <c r="O393" s="57"/>
      <c r="P393" s="57" t="n">
        <v>0</v>
      </c>
      <c r="Q393" s="57"/>
      <c r="R393" s="57"/>
      <c r="S393" s="57"/>
      <c r="T393" s="59"/>
      <c r="U393" s="59"/>
      <c r="V393" s="59"/>
      <c r="W393" s="59"/>
      <c r="X393" s="67"/>
      <c r="Y393" s="69" t="s">
        <v>49</v>
      </c>
      <c r="Z393" s="98"/>
      <c r="AA393" s="77"/>
    </row>
    <row r="394" customFormat="false" ht="34.5" hidden="true" customHeight="true" outlineLevel="0" collapsed="false">
      <c r="B394" s="55"/>
      <c r="C394" s="71"/>
      <c r="D394" s="71"/>
      <c r="E394" s="71"/>
      <c r="F394" s="66"/>
      <c r="G394" s="66"/>
      <c r="H394" s="75"/>
      <c r="I394" s="75"/>
      <c r="J394" s="55" t="s">
        <v>37</v>
      </c>
      <c r="K394" s="61" t="n">
        <v>0</v>
      </c>
      <c r="L394" s="61" t="n">
        <f aca="false">SUM(O394:S394)</f>
        <v>0</v>
      </c>
      <c r="M394" s="61"/>
      <c r="N394" s="61"/>
      <c r="O394" s="61" t="n">
        <v>0</v>
      </c>
      <c r="P394" s="61" t="n">
        <v>0</v>
      </c>
      <c r="Q394" s="61" t="n">
        <v>0</v>
      </c>
      <c r="R394" s="61" t="n">
        <v>0</v>
      </c>
      <c r="S394" s="61" t="n">
        <v>0</v>
      </c>
      <c r="T394" s="59"/>
      <c r="U394" s="60" t="e">
        <f aca="false">T394/K394*100</f>
        <v>#DIV/0!</v>
      </c>
      <c r="V394" s="59"/>
      <c r="W394" s="59"/>
      <c r="X394" s="59" t="s">
        <v>30</v>
      </c>
      <c r="Y394" s="69"/>
      <c r="Z394" s="162"/>
    </row>
    <row r="395" customFormat="false" ht="34.5" hidden="true" customHeight="true" outlineLevel="0" collapsed="false">
      <c r="B395" s="55"/>
      <c r="C395" s="71"/>
      <c r="D395" s="71"/>
      <c r="E395" s="71"/>
      <c r="F395" s="66"/>
      <c r="G395" s="66"/>
      <c r="H395" s="75"/>
      <c r="I395" s="75"/>
      <c r="J395" s="55" t="s">
        <v>38</v>
      </c>
      <c r="K395" s="61" t="n">
        <v>0</v>
      </c>
      <c r="L395" s="61" t="n">
        <f aca="false">SUM(O395:S395)</f>
        <v>0</v>
      </c>
      <c r="M395" s="61"/>
      <c r="N395" s="61"/>
      <c r="O395" s="61" t="n">
        <v>0</v>
      </c>
      <c r="P395" s="61" t="n">
        <v>0</v>
      </c>
      <c r="Q395" s="61" t="n">
        <v>0</v>
      </c>
      <c r="R395" s="61" t="n">
        <v>0</v>
      </c>
      <c r="S395" s="61" t="n">
        <v>0</v>
      </c>
      <c r="T395" s="59"/>
      <c r="U395" s="60" t="e">
        <f aca="false">T395/K395*100</f>
        <v>#DIV/0!</v>
      </c>
      <c r="V395" s="59"/>
      <c r="W395" s="59"/>
      <c r="X395" s="59" t="s">
        <v>30</v>
      </c>
      <c r="Y395" s="69"/>
      <c r="Z395" s="162"/>
    </row>
    <row r="396" customFormat="false" ht="34.5" hidden="true" customHeight="true" outlineLevel="0" collapsed="false">
      <c r="B396" s="55"/>
      <c r="C396" s="71"/>
      <c r="D396" s="71"/>
      <c r="E396" s="71"/>
      <c r="F396" s="66"/>
      <c r="G396" s="66"/>
      <c r="H396" s="75"/>
      <c r="I396" s="75"/>
      <c r="J396" s="55" t="s">
        <v>39</v>
      </c>
      <c r="K396" s="61" t="n">
        <v>0</v>
      </c>
      <c r="L396" s="61" t="n">
        <f aca="false">SUM(O396:S396)</f>
        <v>0</v>
      </c>
      <c r="M396" s="61"/>
      <c r="N396" s="61"/>
      <c r="O396" s="61" t="n">
        <v>0</v>
      </c>
      <c r="P396" s="61" t="n">
        <v>0</v>
      </c>
      <c r="Q396" s="61" t="n">
        <v>0</v>
      </c>
      <c r="R396" s="61" t="n">
        <v>0</v>
      </c>
      <c r="S396" s="61" t="n">
        <v>0</v>
      </c>
      <c r="T396" s="59"/>
      <c r="U396" s="60" t="e">
        <f aca="false">T396/K396*100</f>
        <v>#DIV/0!</v>
      </c>
      <c r="V396" s="59"/>
      <c r="W396" s="59"/>
      <c r="X396" s="59" t="s">
        <v>30</v>
      </c>
      <c r="Y396" s="69"/>
      <c r="Z396" s="162"/>
    </row>
    <row r="397" customFormat="false" ht="34.5" hidden="true" customHeight="true" outlineLevel="0" collapsed="false">
      <c r="B397" s="55"/>
      <c r="C397" s="71"/>
      <c r="D397" s="71"/>
      <c r="E397" s="71"/>
      <c r="F397" s="66"/>
      <c r="G397" s="66"/>
      <c r="H397" s="75"/>
      <c r="I397" s="75"/>
      <c r="J397" s="55" t="s">
        <v>40</v>
      </c>
      <c r="K397" s="61" t="n">
        <v>0</v>
      </c>
      <c r="L397" s="61" t="n">
        <f aca="false">SUM(O397:S397)</f>
        <v>0</v>
      </c>
      <c r="M397" s="61"/>
      <c r="N397" s="61"/>
      <c r="O397" s="61" t="n">
        <v>0</v>
      </c>
      <c r="P397" s="61" t="n">
        <v>0</v>
      </c>
      <c r="Q397" s="61" t="n">
        <v>0</v>
      </c>
      <c r="R397" s="61" t="n">
        <v>0</v>
      </c>
      <c r="S397" s="61" t="n">
        <v>0</v>
      </c>
      <c r="T397" s="59"/>
      <c r="U397" s="60" t="e">
        <f aca="false">T397/K397*100</f>
        <v>#DIV/0!</v>
      </c>
      <c r="V397" s="59"/>
      <c r="W397" s="59"/>
      <c r="X397" s="59" t="s">
        <v>30</v>
      </c>
      <c r="Y397" s="69"/>
      <c r="Z397" s="162"/>
    </row>
    <row r="398" customFormat="false" ht="32.25" hidden="true" customHeight="true" outlineLevel="0" collapsed="false">
      <c r="B398" s="55"/>
      <c r="C398" s="71"/>
      <c r="D398" s="71"/>
      <c r="E398" s="71"/>
      <c r="F398" s="66"/>
      <c r="G398" s="66"/>
      <c r="H398" s="75"/>
      <c r="I398" s="75"/>
      <c r="J398" s="27" t="s">
        <v>41</v>
      </c>
      <c r="K398" s="57"/>
      <c r="L398" s="57" t="n">
        <f aca="false">SUM(L389:L397)</f>
        <v>0</v>
      </c>
      <c r="M398" s="57"/>
      <c r="N398" s="57"/>
      <c r="O398" s="57"/>
      <c r="P398" s="57" t="n">
        <f aca="false">SUM(P389:P397)</f>
        <v>0</v>
      </c>
      <c r="Q398" s="57"/>
      <c r="R398" s="57"/>
      <c r="S398" s="57"/>
      <c r="T398" s="59"/>
      <c r="U398" s="59"/>
      <c r="V398" s="59"/>
      <c r="W398" s="59"/>
      <c r="X398" s="67"/>
      <c r="Y398" s="69"/>
      <c r="Z398" s="106"/>
      <c r="AA398" s="77"/>
    </row>
    <row r="399" customFormat="false" ht="34.5" hidden="true" customHeight="true" outlineLevel="0" collapsed="false">
      <c r="B399" s="125" t="n">
        <v>37</v>
      </c>
      <c r="C399" s="97" t="s">
        <v>26</v>
      </c>
      <c r="D399" s="97" t="s">
        <v>27</v>
      </c>
      <c r="E399" s="97" t="s">
        <v>99</v>
      </c>
      <c r="F399" s="66"/>
      <c r="G399" s="66"/>
      <c r="H399" s="229" t="n">
        <v>2015</v>
      </c>
      <c r="I399" s="229" t="n">
        <v>2015</v>
      </c>
      <c r="J399" s="76" t="s">
        <v>29</v>
      </c>
      <c r="K399" s="61" t="n">
        <v>0</v>
      </c>
      <c r="L399" s="61" t="n">
        <f aca="false">SUM(O399:S399)</f>
        <v>0</v>
      </c>
      <c r="M399" s="61"/>
      <c r="N399" s="61"/>
      <c r="O399" s="61" t="n">
        <v>0</v>
      </c>
      <c r="P399" s="61" t="n">
        <v>0</v>
      </c>
      <c r="Q399" s="61" t="n">
        <v>0</v>
      </c>
      <c r="R399" s="61" t="n">
        <v>0</v>
      </c>
      <c r="S399" s="61" t="n">
        <v>0</v>
      </c>
      <c r="T399" s="59"/>
      <c r="U399" s="60" t="n">
        <v>2</v>
      </c>
      <c r="V399" s="59"/>
      <c r="W399" s="59"/>
      <c r="X399" s="59" t="s">
        <v>30</v>
      </c>
      <c r="Y399" s="35"/>
      <c r="Z399" s="35"/>
    </row>
    <row r="400" customFormat="false" ht="34.5" hidden="true" customHeight="true" outlineLevel="0" collapsed="false">
      <c r="B400" s="125"/>
      <c r="C400" s="97"/>
      <c r="D400" s="97"/>
      <c r="E400" s="97"/>
      <c r="F400" s="66"/>
      <c r="G400" s="66"/>
      <c r="H400" s="229"/>
      <c r="I400" s="229"/>
      <c r="J400" s="55" t="s">
        <v>33</v>
      </c>
      <c r="K400" s="61" t="n">
        <v>0</v>
      </c>
      <c r="L400" s="61" t="n">
        <f aca="false">SUM(O400:S400)</f>
        <v>0</v>
      </c>
      <c r="M400" s="61"/>
      <c r="N400" s="61"/>
      <c r="O400" s="61" t="n">
        <v>0</v>
      </c>
      <c r="P400" s="61" t="n">
        <v>0</v>
      </c>
      <c r="Q400" s="61" t="n">
        <v>0</v>
      </c>
      <c r="R400" s="61" t="n">
        <v>0</v>
      </c>
      <c r="S400" s="61" t="n">
        <v>0</v>
      </c>
      <c r="T400" s="59"/>
      <c r="U400" s="60" t="e">
        <f aca="false">T400/K400*100</f>
        <v>#DIV/0!</v>
      </c>
      <c r="V400" s="59"/>
      <c r="W400" s="59"/>
      <c r="X400" s="59" t="s">
        <v>30</v>
      </c>
      <c r="Y400" s="35"/>
      <c r="Z400" s="35"/>
    </row>
    <row r="401" customFormat="false" ht="34.5" hidden="true" customHeight="true" outlineLevel="0" collapsed="false">
      <c r="B401" s="125"/>
      <c r="C401" s="97"/>
      <c r="D401" s="97"/>
      <c r="E401" s="97"/>
      <c r="F401" s="66"/>
      <c r="G401" s="66"/>
      <c r="H401" s="229"/>
      <c r="I401" s="229"/>
      <c r="J401" s="55" t="s">
        <v>34</v>
      </c>
      <c r="K401" s="61" t="n">
        <v>0</v>
      </c>
      <c r="L401" s="61" t="n">
        <f aca="false">SUM(O401:S401)</f>
        <v>0</v>
      </c>
      <c r="M401" s="61"/>
      <c r="N401" s="61"/>
      <c r="O401" s="61" t="n">
        <v>0</v>
      </c>
      <c r="P401" s="61" t="n">
        <v>0</v>
      </c>
      <c r="Q401" s="61" t="n">
        <v>0</v>
      </c>
      <c r="R401" s="61" t="n">
        <v>0</v>
      </c>
      <c r="S401" s="61" t="n">
        <v>0</v>
      </c>
      <c r="T401" s="59"/>
      <c r="U401" s="60" t="e">
        <f aca="false">T401/K401*100</f>
        <v>#DIV/0!</v>
      </c>
      <c r="V401" s="59"/>
      <c r="W401" s="59"/>
      <c r="X401" s="59" t="s">
        <v>30</v>
      </c>
      <c r="Y401" s="35"/>
      <c r="Z401" s="35"/>
    </row>
    <row r="402" customFormat="false" ht="34.5" hidden="true" customHeight="true" outlineLevel="0" collapsed="false">
      <c r="B402" s="125"/>
      <c r="C402" s="97"/>
      <c r="D402" s="97"/>
      <c r="E402" s="97"/>
      <c r="F402" s="66"/>
      <c r="G402" s="66"/>
      <c r="H402" s="229"/>
      <c r="I402" s="229"/>
      <c r="J402" s="55" t="s">
        <v>35</v>
      </c>
      <c r="K402" s="61" t="n">
        <v>0</v>
      </c>
      <c r="L402" s="61" t="n">
        <f aca="false">SUM(O402:S402)</f>
        <v>0</v>
      </c>
      <c r="M402" s="61"/>
      <c r="N402" s="61"/>
      <c r="O402" s="61" t="n">
        <v>0</v>
      </c>
      <c r="P402" s="61" t="n">
        <v>0</v>
      </c>
      <c r="Q402" s="61" t="n">
        <v>0</v>
      </c>
      <c r="R402" s="61" t="n">
        <v>0</v>
      </c>
      <c r="S402" s="61" t="n">
        <v>0</v>
      </c>
      <c r="T402" s="59"/>
      <c r="U402" s="60" t="e">
        <f aca="false">T402/K402*100</f>
        <v>#DIV/0!</v>
      </c>
      <c r="V402" s="59"/>
      <c r="W402" s="59"/>
      <c r="X402" s="59" t="s">
        <v>30</v>
      </c>
      <c r="Y402" s="35"/>
      <c r="Z402" s="35"/>
    </row>
    <row r="403" customFormat="false" ht="32.25" hidden="true" customHeight="true" outlineLevel="0" collapsed="false">
      <c r="B403" s="125"/>
      <c r="C403" s="97"/>
      <c r="D403" s="97"/>
      <c r="E403" s="97"/>
      <c r="F403" s="66"/>
      <c r="G403" s="66"/>
      <c r="H403" s="229"/>
      <c r="I403" s="229"/>
      <c r="J403" s="59" t="s">
        <v>36</v>
      </c>
      <c r="K403" s="57"/>
      <c r="L403" s="57" t="n">
        <f aca="false">SUM(O403:S403)</f>
        <v>0</v>
      </c>
      <c r="M403" s="57"/>
      <c r="N403" s="57"/>
      <c r="O403" s="57"/>
      <c r="P403" s="57" t="n">
        <v>0</v>
      </c>
      <c r="Q403" s="57"/>
      <c r="R403" s="57"/>
      <c r="S403" s="57"/>
      <c r="T403" s="59"/>
      <c r="U403" s="59"/>
      <c r="V403" s="59"/>
      <c r="W403" s="59"/>
      <c r="X403" s="67"/>
      <c r="Y403" s="98" t="s">
        <v>49</v>
      </c>
      <c r="Z403" s="98"/>
      <c r="AA403" s="77"/>
    </row>
    <row r="404" customFormat="false" ht="34.5" hidden="true" customHeight="true" outlineLevel="0" collapsed="false">
      <c r="B404" s="125"/>
      <c r="C404" s="97"/>
      <c r="D404" s="97"/>
      <c r="E404" s="97"/>
      <c r="F404" s="66"/>
      <c r="G404" s="66"/>
      <c r="H404" s="229"/>
      <c r="I404" s="229"/>
      <c r="J404" s="55" t="s">
        <v>37</v>
      </c>
      <c r="K404" s="61" t="n">
        <v>0</v>
      </c>
      <c r="L404" s="61" t="n">
        <f aca="false">SUM(O404:S404)</f>
        <v>0</v>
      </c>
      <c r="M404" s="61"/>
      <c r="N404" s="61"/>
      <c r="O404" s="61" t="n">
        <v>0</v>
      </c>
      <c r="P404" s="61" t="n">
        <v>0</v>
      </c>
      <c r="Q404" s="61" t="n">
        <v>0</v>
      </c>
      <c r="R404" s="61" t="n">
        <v>0</v>
      </c>
      <c r="S404" s="61" t="n">
        <v>0</v>
      </c>
      <c r="T404" s="59"/>
      <c r="U404" s="60" t="e">
        <f aca="false">T404/K404*100</f>
        <v>#DIV/0!</v>
      </c>
      <c r="V404" s="59"/>
      <c r="W404" s="59"/>
      <c r="X404" s="59" t="s">
        <v>30</v>
      </c>
      <c r="Y404" s="98"/>
      <c r="Z404" s="162"/>
    </row>
    <row r="405" customFormat="false" ht="34.5" hidden="true" customHeight="true" outlineLevel="0" collapsed="false">
      <c r="B405" s="125"/>
      <c r="C405" s="97"/>
      <c r="D405" s="97"/>
      <c r="E405" s="97"/>
      <c r="F405" s="66"/>
      <c r="G405" s="66"/>
      <c r="H405" s="229"/>
      <c r="I405" s="229"/>
      <c r="J405" s="55" t="s">
        <v>38</v>
      </c>
      <c r="K405" s="61" t="n">
        <v>0</v>
      </c>
      <c r="L405" s="61" t="n">
        <f aca="false">SUM(O405:S405)</f>
        <v>0</v>
      </c>
      <c r="M405" s="61"/>
      <c r="N405" s="61"/>
      <c r="O405" s="61" t="n">
        <v>0</v>
      </c>
      <c r="P405" s="61" t="n">
        <v>0</v>
      </c>
      <c r="Q405" s="61" t="n">
        <v>0</v>
      </c>
      <c r="R405" s="61" t="n">
        <v>0</v>
      </c>
      <c r="S405" s="61" t="n">
        <v>0</v>
      </c>
      <c r="T405" s="59"/>
      <c r="U405" s="60" t="e">
        <f aca="false">T405/K405*100</f>
        <v>#DIV/0!</v>
      </c>
      <c r="V405" s="59"/>
      <c r="W405" s="59"/>
      <c r="X405" s="59" t="s">
        <v>30</v>
      </c>
      <c r="Y405" s="98"/>
      <c r="Z405" s="162"/>
    </row>
    <row r="406" customFormat="false" ht="34.5" hidden="true" customHeight="true" outlineLevel="0" collapsed="false">
      <c r="B406" s="125"/>
      <c r="C406" s="97"/>
      <c r="D406" s="97"/>
      <c r="E406" s="97"/>
      <c r="F406" s="66"/>
      <c r="G406" s="66"/>
      <c r="H406" s="229"/>
      <c r="I406" s="229"/>
      <c r="J406" s="55" t="s">
        <v>39</v>
      </c>
      <c r="K406" s="61" t="n">
        <v>0</v>
      </c>
      <c r="L406" s="61" t="n">
        <f aca="false">SUM(O406:S406)</f>
        <v>0</v>
      </c>
      <c r="M406" s="61"/>
      <c r="N406" s="61"/>
      <c r="O406" s="61" t="n">
        <v>0</v>
      </c>
      <c r="P406" s="61" t="n">
        <v>0</v>
      </c>
      <c r="Q406" s="61" t="n">
        <v>0</v>
      </c>
      <c r="R406" s="61" t="n">
        <v>0</v>
      </c>
      <c r="S406" s="61" t="n">
        <v>0</v>
      </c>
      <c r="T406" s="59"/>
      <c r="U406" s="60" t="e">
        <f aca="false">T406/K406*100</f>
        <v>#DIV/0!</v>
      </c>
      <c r="V406" s="59"/>
      <c r="W406" s="59"/>
      <c r="X406" s="59" t="s">
        <v>30</v>
      </c>
      <c r="Y406" s="98"/>
      <c r="Z406" s="162"/>
    </row>
    <row r="407" customFormat="false" ht="23.25" hidden="false" customHeight="true" outlineLevel="0" collapsed="false">
      <c r="B407" s="52" t="n">
        <v>20</v>
      </c>
      <c r="C407" s="230"/>
      <c r="D407" s="124"/>
      <c r="E407" s="54" t="s">
        <v>200</v>
      </c>
      <c r="F407" s="149"/>
      <c r="G407" s="66"/>
      <c r="H407" s="73"/>
      <c r="I407" s="73"/>
      <c r="J407" s="59" t="s">
        <v>29</v>
      </c>
      <c r="K407" s="146"/>
      <c r="L407" s="57" t="n">
        <v>65063.8</v>
      </c>
      <c r="M407" s="57" t="n">
        <v>65063.8</v>
      </c>
      <c r="N407" s="61"/>
      <c r="O407" s="57" t="n">
        <v>65063.8</v>
      </c>
      <c r="P407" s="146"/>
      <c r="Q407" s="61"/>
      <c r="R407" s="61"/>
      <c r="S407" s="61"/>
      <c r="T407" s="59"/>
      <c r="U407" s="60"/>
      <c r="V407" s="59"/>
      <c r="W407" s="59"/>
      <c r="X407" s="49"/>
      <c r="Y407" s="86"/>
      <c r="Z407" s="166"/>
    </row>
    <row r="408" customFormat="false" ht="27" hidden="false" customHeight="true" outlineLevel="0" collapsed="false">
      <c r="B408" s="52"/>
      <c r="C408" s="147"/>
      <c r="D408" s="54"/>
      <c r="E408" s="54"/>
      <c r="F408" s="149"/>
      <c r="G408" s="66"/>
      <c r="H408" s="63" t="n">
        <v>2012</v>
      </c>
      <c r="I408" s="63" t="n">
        <v>2012</v>
      </c>
      <c r="J408" s="59" t="s">
        <v>36</v>
      </c>
      <c r="K408" s="127"/>
      <c r="L408" s="57" t="n">
        <v>1054.4</v>
      </c>
      <c r="M408" s="57" t="n">
        <v>1054.4</v>
      </c>
      <c r="N408" s="57" t="n">
        <v>0</v>
      </c>
      <c r="O408" s="57" t="n">
        <v>1054.4</v>
      </c>
      <c r="P408" s="127"/>
      <c r="Q408" s="57"/>
      <c r="R408" s="57"/>
      <c r="S408" s="57"/>
      <c r="T408" s="59"/>
      <c r="U408" s="59"/>
      <c r="V408" s="59"/>
      <c r="W408" s="59"/>
      <c r="X408" s="67"/>
      <c r="Y408" s="106"/>
      <c r="Z408" s="195"/>
      <c r="AA408" s="64" t="s">
        <v>46</v>
      </c>
    </row>
    <row r="409" customFormat="false" ht="27.75" hidden="false" customHeight="true" outlineLevel="0" collapsed="false">
      <c r="B409" s="52"/>
      <c r="C409" s="147"/>
      <c r="D409" s="54"/>
      <c r="E409" s="54"/>
      <c r="F409" s="149"/>
      <c r="G409" s="66"/>
      <c r="H409" s="63"/>
      <c r="I409" s="63"/>
      <c r="J409" s="27" t="s">
        <v>41</v>
      </c>
      <c r="K409" s="127"/>
      <c r="L409" s="57" t="n">
        <f aca="false">SUBTOTAL(9,L407:L408)</f>
        <v>66118.2</v>
      </c>
      <c r="M409" s="57" t="n">
        <f aca="false">SUBTOTAL(9,M407:M408)</f>
        <v>66118.2</v>
      </c>
      <c r="N409" s="57" t="n">
        <f aca="false">SUBTOTAL(9,N407:N408)</f>
        <v>0</v>
      </c>
      <c r="O409" s="57" t="n">
        <f aca="false">SUBTOTAL(9,O407:O408)</f>
        <v>66118.2</v>
      </c>
      <c r="P409" s="127"/>
      <c r="Q409" s="57"/>
      <c r="R409" s="57"/>
      <c r="S409" s="57"/>
      <c r="T409" s="59"/>
      <c r="U409" s="59"/>
      <c r="V409" s="59"/>
      <c r="W409" s="59"/>
      <c r="X409" s="67"/>
      <c r="Y409" s="106"/>
      <c r="Z409" s="195" t="n">
        <f aca="false">O409/L409*100</f>
        <v>100</v>
      </c>
      <c r="AA409" s="64"/>
    </row>
    <row r="410" customFormat="false" ht="23.25" hidden="false" customHeight="true" outlineLevel="0" collapsed="false">
      <c r="B410" s="59"/>
      <c r="C410" s="93"/>
      <c r="D410" s="53"/>
      <c r="E410" s="53"/>
      <c r="F410" s="95"/>
      <c r="G410" s="55"/>
      <c r="H410" s="63"/>
      <c r="I410" s="63"/>
      <c r="J410" s="207" t="s">
        <v>62</v>
      </c>
      <c r="K410" s="81"/>
      <c r="L410" s="208" t="n">
        <f aca="false">L339+L368+L409</f>
        <v>66483.2</v>
      </c>
      <c r="M410" s="208" t="n">
        <f aca="false">M339+M368+M409</f>
        <v>66483.2</v>
      </c>
      <c r="N410" s="208" t="n">
        <f aca="false">N339+N368+N409</f>
        <v>255</v>
      </c>
      <c r="O410" s="208" t="n">
        <f aca="false">O339+O368+O409</f>
        <v>66405.6</v>
      </c>
      <c r="P410" s="208" t="n">
        <f aca="false">P334+P363+P408</f>
        <v>0</v>
      </c>
      <c r="Q410" s="208" t="n">
        <f aca="false">Q334+Q363+Q408</f>
        <v>0</v>
      </c>
      <c r="R410" s="208" t="n">
        <f aca="false">R334+R363+R408</f>
        <v>0</v>
      </c>
      <c r="S410" s="208" t="n">
        <f aca="false">S334+S363+S408</f>
        <v>0</v>
      </c>
      <c r="T410" s="208" t="n">
        <f aca="false">T334+T363+T408</f>
        <v>0</v>
      </c>
      <c r="U410" s="208" t="n">
        <f aca="false">U334+U363+U408</f>
        <v>0</v>
      </c>
      <c r="V410" s="208" t="n">
        <f aca="false">V334+V363+V408</f>
        <v>0</v>
      </c>
      <c r="W410" s="208" t="n">
        <f aca="false">W334+W363+W408</f>
        <v>0</v>
      </c>
      <c r="X410" s="208" t="n">
        <f aca="false">X334+X363+X408</f>
        <v>0</v>
      </c>
      <c r="Y410" s="208" t="e">
        <f aca="false">Y334+Y363+Y408</f>
        <v>#VALUE!</v>
      </c>
      <c r="Z410" s="195" t="n">
        <f aca="false">O410/L410*100</f>
        <v>99.8832787832114</v>
      </c>
      <c r="AA410" s="77"/>
    </row>
    <row r="411" customFormat="false" ht="28.5" hidden="true" customHeight="true" outlineLevel="0" collapsed="false">
      <c r="B411" s="231" t="s">
        <v>101</v>
      </c>
      <c r="C411" s="119"/>
      <c r="D411" s="119"/>
      <c r="E411" s="212"/>
      <c r="F411" s="119"/>
      <c r="G411" s="119"/>
      <c r="H411" s="212"/>
      <c r="I411" s="212"/>
      <c r="J411" s="212"/>
      <c r="K411" s="119"/>
      <c r="L411" s="212"/>
      <c r="M411" s="212"/>
      <c r="N411" s="212"/>
      <c r="O411" s="212"/>
      <c r="P411" s="212"/>
      <c r="Q411" s="212"/>
      <c r="R411" s="212"/>
      <c r="S411" s="119"/>
      <c r="T411" s="119"/>
      <c r="U411" s="119"/>
      <c r="V411" s="119"/>
      <c r="W411" s="119"/>
      <c r="X411" s="119"/>
      <c r="Y411" s="119"/>
      <c r="Z411" s="119"/>
      <c r="AA411" s="232"/>
    </row>
    <row r="412" customFormat="false" ht="24.75" hidden="false" customHeight="true" outlineLevel="0" collapsed="false">
      <c r="B412" s="233" t="s">
        <v>102</v>
      </c>
      <c r="C412" s="233"/>
      <c r="D412" s="233"/>
      <c r="E412" s="233"/>
      <c r="F412" s="233"/>
      <c r="G412" s="233"/>
      <c r="H412" s="233"/>
      <c r="I412" s="233"/>
      <c r="J412" s="233"/>
      <c r="K412" s="233"/>
      <c r="L412" s="233"/>
      <c r="M412" s="233"/>
      <c r="N412" s="233"/>
      <c r="O412" s="233"/>
      <c r="P412" s="233"/>
      <c r="Q412" s="233"/>
      <c r="R412" s="233"/>
      <c r="S412" s="233"/>
      <c r="T412" s="233"/>
      <c r="U412" s="233"/>
      <c r="V412" s="233"/>
      <c r="W412" s="233"/>
      <c r="X412" s="233"/>
      <c r="Y412" s="233"/>
      <c r="Z412" s="233"/>
      <c r="AA412" s="187"/>
    </row>
    <row r="413" customFormat="false" ht="18.75" hidden="false" customHeight="true" outlineLevel="0" collapsed="false">
      <c r="B413" s="217" t="s">
        <v>103</v>
      </c>
      <c r="C413" s="217"/>
      <c r="D413" s="217"/>
      <c r="E413" s="217"/>
      <c r="F413" s="217"/>
      <c r="G413" s="217"/>
      <c r="H413" s="217"/>
      <c r="I413" s="217"/>
      <c r="J413" s="217"/>
      <c r="K413" s="217"/>
      <c r="L413" s="217"/>
      <c r="M413" s="217"/>
      <c r="N413" s="217"/>
      <c r="O413" s="217"/>
      <c r="P413" s="217"/>
      <c r="Q413" s="217"/>
      <c r="R413" s="217"/>
      <c r="S413" s="217"/>
      <c r="T413" s="217"/>
      <c r="U413" s="217"/>
      <c r="V413" s="217"/>
      <c r="W413" s="217"/>
      <c r="X413" s="217"/>
      <c r="Y413" s="217"/>
      <c r="Z413" s="217"/>
      <c r="AA413" s="234"/>
    </row>
    <row r="414" customFormat="false" ht="30" hidden="false" customHeight="true" outlineLevel="0" collapsed="false">
      <c r="B414" s="59" t="n">
        <v>21</v>
      </c>
      <c r="C414" s="93" t="s">
        <v>26</v>
      </c>
      <c r="D414" s="53" t="s">
        <v>27</v>
      </c>
      <c r="E414" s="53" t="s">
        <v>104</v>
      </c>
      <c r="F414" s="95" t="n">
        <v>6</v>
      </c>
      <c r="G414" s="55" t="n">
        <v>2</v>
      </c>
      <c r="H414" s="63" t="n">
        <v>2011</v>
      </c>
      <c r="I414" s="63" t="n">
        <v>2012</v>
      </c>
      <c r="J414" s="59" t="s">
        <v>29</v>
      </c>
      <c r="K414" s="127"/>
      <c r="L414" s="57" t="n">
        <v>5961</v>
      </c>
      <c r="M414" s="57" t="n">
        <v>5961</v>
      </c>
      <c r="N414" s="196" t="n">
        <v>4571</v>
      </c>
      <c r="O414" s="57" t="n">
        <v>4903.9</v>
      </c>
      <c r="P414" s="127"/>
      <c r="Q414" s="57"/>
      <c r="R414" s="57"/>
      <c r="S414" s="57" t="n">
        <v>0</v>
      </c>
      <c r="T414" s="59"/>
      <c r="U414" s="60" t="e">
        <f aca="false">T414/K414*100</f>
        <v>#DIV/0!</v>
      </c>
      <c r="V414" s="59"/>
      <c r="W414" s="59"/>
      <c r="X414" s="49" t="s">
        <v>30</v>
      </c>
      <c r="Y414" s="49" t="s">
        <v>71</v>
      </c>
      <c r="Z414" s="195"/>
      <c r="AA414" s="235" t="s">
        <v>105</v>
      </c>
    </row>
    <row r="415" customFormat="false" ht="34.5" hidden="true" customHeight="true" outlineLevel="0" collapsed="false">
      <c r="B415" s="59" t="n">
        <v>8</v>
      </c>
      <c r="C415" s="93"/>
      <c r="D415" s="53" t="s">
        <v>27</v>
      </c>
      <c r="E415" s="53" t="s">
        <v>106</v>
      </c>
      <c r="F415" s="95" t="n">
        <v>6</v>
      </c>
      <c r="G415" s="55"/>
      <c r="H415" s="63"/>
      <c r="I415" s="63"/>
      <c r="J415" s="55" t="s">
        <v>33</v>
      </c>
      <c r="K415" s="61" t="n">
        <v>0</v>
      </c>
      <c r="L415" s="61" t="n">
        <f aca="false">SUM(O415:S415)</f>
        <v>0</v>
      </c>
      <c r="M415" s="61"/>
      <c r="N415" s="61"/>
      <c r="O415" s="61" t="n">
        <v>0</v>
      </c>
      <c r="P415" s="61" t="n">
        <v>0</v>
      </c>
      <c r="Q415" s="61" t="n">
        <v>0</v>
      </c>
      <c r="R415" s="61" t="n">
        <v>0</v>
      </c>
      <c r="S415" s="61" t="n">
        <v>0</v>
      </c>
      <c r="T415" s="59"/>
      <c r="U415" s="60" t="e">
        <f aca="false">T415/K415*100</f>
        <v>#DIV/0!</v>
      </c>
      <c r="V415" s="59"/>
      <c r="W415" s="59"/>
      <c r="X415" s="59" t="s">
        <v>30</v>
      </c>
      <c r="Y415" s="49"/>
      <c r="Z415" s="166"/>
      <c r="AA415" s="235"/>
      <c r="AB415" s="8" t="n">
        <f aca="false">SUMIF($J$414:$J$554,$J24,K$414:K$554)</f>
        <v>0</v>
      </c>
      <c r="AC415" s="8" t="n">
        <f aca="false">SUMIF($J$414:$J$554,$J24,L$414:L$554)</f>
        <v>337.9</v>
      </c>
      <c r="AD415" s="8" t="n">
        <f aca="false">SUMIF($J$414:$J$554,$J24,O$414:O$554)</f>
        <v>0</v>
      </c>
      <c r="AE415" s="8" t="n">
        <f aca="false">SUMIF($J$414:$J$554,$J24,P$414:P$554)</f>
        <v>0</v>
      </c>
      <c r="AF415" s="8" t="n">
        <f aca="false">SUMIF($J$414:$J$554,$J24,Q$414:Q$554)</f>
        <v>0</v>
      </c>
      <c r="AG415" s="8" t="n">
        <f aca="false">SUMIF($J$414:$J$554,$J24,R$414:R$554)</f>
        <v>0</v>
      </c>
      <c r="AH415" s="8" t="n">
        <f aca="false">SUMIF($J$414:$J$554,$J24,S$414:S$554)</f>
        <v>0</v>
      </c>
    </row>
    <row r="416" customFormat="false" ht="34.5" hidden="true" customHeight="true" outlineLevel="0" collapsed="false">
      <c r="B416" s="59" t="n">
        <v>8</v>
      </c>
      <c r="C416" s="93"/>
      <c r="D416" s="53" t="s">
        <v>27</v>
      </c>
      <c r="E416" s="53" t="s">
        <v>106</v>
      </c>
      <c r="F416" s="95" t="n">
        <v>6</v>
      </c>
      <c r="G416" s="55"/>
      <c r="H416" s="63"/>
      <c r="I416" s="63"/>
      <c r="J416" s="55" t="s">
        <v>34</v>
      </c>
      <c r="K416" s="61" t="n">
        <v>0</v>
      </c>
      <c r="L416" s="61" t="n">
        <f aca="false">SUM(O416:S416)</f>
        <v>0</v>
      </c>
      <c r="M416" s="61"/>
      <c r="N416" s="61"/>
      <c r="O416" s="61" t="n">
        <v>0</v>
      </c>
      <c r="P416" s="61" t="n">
        <v>0</v>
      </c>
      <c r="Q416" s="61" t="n">
        <v>0</v>
      </c>
      <c r="R416" s="61" t="n">
        <v>0</v>
      </c>
      <c r="S416" s="61" t="n">
        <v>0</v>
      </c>
      <c r="T416" s="59"/>
      <c r="U416" s="60" t="e">
        <f aca="false">T416/K416*100</f>
        <v>#DIV/0!</v>
      </c>
      <c r="V416" s="59"/>
      <c r="W416" s="59"/>
      <c r="X416" s="59" t="s">
        <v>30</v>
      </c>
      <c r="Y416" s="49"/>
      <c r="Z416" s="166"/>
      <c r="AA416" s="235"/>
      <c r="AB416" s="8" t="n">
        <f aca="false">SUMIF($J$414:$J$554,$J25,K$414:K$554)</f>
        <v>0</v>
      </c>
      <c r="AC416" s="8" t="n">
        <f aca="false">SUMIF($J$414:$J$554,$J25,L$414:L$554)</f>
        <v>0</v>
      </c>
      <c r="AD416" s="8" t="n">
        <f aca="false">SUMIF($J$414:$J$554,$J25,O$414:O$554)</f>
        <v>0</v>
      </c>
      <c r="AE416" s="8" t="n">
        <f aca="false">SUMIF($J$414:$J$554,$J25,P$414:P$554)</f>
        <v>0</v>
      </c>
      <c r="AF416" s="8" t="n">
        <f aca="false">SUMIF($J$414:$J$554,$J25,Q$414:Q$554)</f>
        <v>0</v>
      </c>
      <c r="AG416" s="8" t="n">
        <f aca="false">SUMIF($J$414:$J$554,$J25,R$414:R$554)</f>
        <v>0</v>
      </c>
      <c r="AH416" s="8" t="n">
        <f aca="false">SUMIF($J$414:$J$554,$J25,S$414:S$554)</f>
        <v>0</v>
      </c>
    </row>
    <row r="417" customFormat="false" ht="34.5" hidden="true" customHeight="true" outlineLevel="0" collapsed="false">
      <c r="B417" s="59" t="n">
        <v>8</v>
      </c>
      <c r="C417" s="93"/>
      <c r="D417" s="53" t="s">
        <v>27</v>
      </c>
      <c r="E417" s="53" t="s">
        <v>106</v>
      </c>
      <c r="F417" s="95" t="n">
        <v>6</v>
      </c>
      <c r="G417" s="55"/>
      <c r="H417" s="63"/>
      <c r="I417" s="63"/>
      <c r="J417" s="55" t="s">
        <v>35</v>
      </c>
      <c r="K417" s="61" t="n">
        <v>0</v>
      </c>
      <c r="L417" s="61" t="n">
        <f aca="false">SUM(O417:S417)</f>
        <v>0</v>
      </c>
      <c r="M417" s="61"/>
      <c r="N417" s="61"/>
      <c r="O417" s="61" t="n">
        <v>0</v>
      </c>
      <c r="P417" s="61" t="n">
        <v>0</v>
      </c>
      <c r="Q417" s="61" t="n">
        <v>0</v>
      </c>
      <c r="R417" s="61" t="n">
        <v>0</v>
      </c>
      <c r="S417" s="61" t="n">
        <v>0</v>
      </c>
      <c r="T417" s="59"/>
      <c r="U417" s="60" t="e">
        <f aca="false">T417/K417*100</f>
        <v>#DIV/0!</v>
      </c>
      <c r="V417" s="59"/>
      <c r="W417" s="59"/>
      <c r="X417" s="59" t="s">
        <v>30</v>
      </c>
      <c r="Y417" s="49"/>
      <c r="Z417" s="166"/>
      <c r="AA417" s="235"/>
      <c r="AB417" s="8" t="n">
        <f aca="false">SUMIF($J$414:$J$554,$J26,K$414:K$554)</f>
        <v>0</v>
      </c>
      <c r="AC417" s="8" t="n">
        <f aca="false">SUMIF($J$414:$J$554,$J26,L$414:L$554)</f>
        <v>0</v>
      </c>
      <c r="AD417" s="8" t="n">
        <f aca="false">SUMIF($J$414:$J$554,$J26,O$414:O$554)</f>
        <v>0</v>
      </c>
      <c r="AE417" s="8" t="n">
        <f aca="false">SUMIF($J$414:$J$554,$J26,P$414:P$554)</f>
        <v>0</v>
      </c>
      <c r="AF417" s="8" t="n">
        <f aca="false">SUMIF($J$414:$J$554,$J26,Q$414:Q$554)</f>
        <v>0</v>
      </c>
      <c r="AG417" s="8" t="n">
        <f aca="false">SUMIF($J$414:$J$554,$J26,R$414:R$554)</f>
        <v>0</v>
      </c>
      <c r="AH417" s="8" t="n">
        <f aca="false">SUMIF($J$414:$J$554,$J26,S$414:S$554)</f>
        <v>0</v>
      </c>
    </row>
    <row r="418" customFormat="false" ht="24" hidden="false" customHeight="true" outlineLevel="0" collapsed="false">
      <c r="B418" s="59" t="n">
        <v>8</v>
      </c>
      <c r="C418" s="93"/>
      <c r="D418" s="53" t="s">
        <v>27</v>
      </c>
      <c r="E418" s="53" t="s">
        <v>106</v>
      </c>
      <c r="F418" s="95" t="n">
        <v>6</v>
      </c>
      <c r="G418" s="55"/>
      <c r="H418" s="63"/>
      <c r="I418" s="63"/>
      <c r="J418" s="59" t="s">
        <v>36</v>
      </c>
      <c r="K418" s="127"/>
      <c r="L418" s="57" t="n">
        <v>100</v>
      </c>
      <c r="M418" s="57" t="n">
        <v>100</v>
      </c>
      <c r="N418" s="196" t="n">
        <v>50</v>
      </c>
      <c r="O418" s="57" t="n">
        <v>50</v>
      </c>
      <c r="P418" s="127"/>
      <c r="Q418" s="57"/>
      <c r="R418" s="57"/>
      <c r="S418" s="57" t="n">
        <v>0</v>
      </c>
      <c r="T418" s="59" t="n">
        <v>0</v>
      </c>
      <c r="U418" s="60" t="e">
        <f aca="false">T418/K418*100</f>
        <v>#DIV/0!</v>
      </c>
      <c r="V418" s="59" t="n">
        <v>0</v>
      </c>
      <c r="W418" s="59"/>
      <c r="X418" s="49" t="s">
        <v>30</v>
      </c>
      <c r="Y418" s="49"/>
      <c r="Z418" s="195"/>
      <c r="AA418" s="235"/>
    </row>
    <row r="419" customFormat="false" ht="34.5" hidden="true" customHeight="true" outlineLevel="0" collapsed="false">
      <c r="B419" s="59" t="n">
        <v>8</v>
      </c>
      <c r="C419" s="93"/>
      <c r="D419" s="53" t="s">
        <v>27</v>
      </c>
      <c r="E419" s="53" t="s">
        <v>106</v>
      </c>
      <c r="F419" s="95" t="n">
        <v>6</v>
      </c>
      <c r="G419" s="55"/>
      <c r="H419" s="63"/>
      <c r="I419" s="63"/>
      <c r="J419" s="55" t="s">
        <v>37</v>
      </c>
      <c r="K419" s="61" t="n">
        <v>0</v>
      </c>
      <c r="L419" s="61" t="n">
        <f aca="false">SUM(O419:S419)</f>
        <v>0</v>
      </c>
      <c r="M419" s="61"/>
      <c r="N419" s="61"/>
      <c r="O419" s="61" t="n">
        <v>0</v>
      </c>
      <c r="P419" s="61" t="n">
        <v>0</v>
      </c>
      <c r="Q419" s="61" t="n">
        <v>0</v>
      </c>
      <c r="R419" s="61" t="n">
        <v>0</v>
      </c>
      <c r="S419" s="61" t="n">
        <v>0</v>
      </c>
      <c r="T419" s="59"/>
      <c r="U419" s="60" t="e">
        <f aca="false">T419/K419*100</f>
        <v>#DIV/0!</v>
      </c>
      <c r="V419" s="59"/>
      <c r="W419" s="59"/>
      <c r="X419" s="59" t="s">
        <v>30</v>
      </c>
      <c r="Y419" s="49"/>
      <c r="Z419" s="166"/>
      <c r="AA419" s="235"/>
      <c r="AB419" s="8" t="n">
        <f aca="false">SUMIF($J$414:$J$554,$J28,K$414:K$554)</f>
        <v>0</v>
      </c>
      <c r="AC419" s="8" t="n">
        <f aca="false">SUMIF($J$414:$J$554,$J28,L$414:L$554)</f>
        <v>0</v>
      </c>
      <c r="AD419" s="8" t="n">
        <f aca="false">SUMIF($J$414:$J$554,$J28,O$414:O$554)</f>
        <v>0</v>
      </c>
      <c r="AE419" s="8" t="n">
        <f aca="false">SUMIF($J$414:$J$554,$J28,P$414:P$554)</f>
        <v>0</v>
      </c>
      <c r="AF419" s="8" t="n">
        <f aca="false">SUMIF($J$414:$J$554,$J28,Q$414:Q$554)</f>
        <v>0</v>
      </c>
      <c r="AG419" s="8" t="n">
        <f aca="false">SUMIF($J$414:$J$554,$J28,R$414:R$554)</f>
        <v>0</v>
      </c>
      <c r="AH419" s="8" t="n">
        <f aca="false">SUMIF($J$414:$J$554,$J28,S$414:S$554)</f>
        <v>0</v>
      </c>
    </row>
    <row r="420" customFormat="false" ht="34.5" hidden="true" customHeight="true" outlineLevel="0" collapsed="false">
      <c r="B420" s="59" t="n">
        <v>8</v>
      </c>
      <c r="C420" s="93"/>
      <c r="D420" s="53" t="s">
        <v>27</v>
      </c>
      <c r="E420" s="53" t="s">
        <v>106</v>
      </c>
      <c r="F420" s="95" t="n">
        <v>6</v>
      </c>
      <c r="G420" s="55"/>
      <c r="H420" s="63"/>
      <c r="I420" s="63"/>
      <c r="J420" s="55" t="s">
        <v>38</v>
      </c>
      <c r="K420" s="61" t="n">
        <v>0</v>
      </c>
      <c r="L420" s="61" t="n">
        <f aca="false">SUM(O420:S420)</f>
        <v>0</v>
      </c>
      <c r="M420" s="61"/>
      <c r="N420" s="61"/>
      <c r="O420" s="61" t="n">
        <v>0</v>
      </c>
      <c r="P420" s="61" t="n">
        <v>0</v>
      </c>
      <c r="Q420" s="61" t="n">
        <v>0</v>
      </c>
      <c r="R420" s="61" t="n">
        <v>0</v>
      </c>
      <c r="S420" s="61" t="n">
        <v>0</v>
      </c>
      <c r="T420" s="59"/>
      <c r="U420" s="60" t="e">
        <f aca="false">T420/K420*100</f>
        <v>#DIV/0!</v>
      </c>
      <c r="V420" s="59"/>
      <c r="W420" s="59"/>
      <c r="X420" s="59" t="s">
        <v>30</v>
      </c>
      <c r="Y420" s="49"/>
      <c r="Z420" s="166"/>
      <c r="AA420" s="235"/>
      <c r="AB420" s="8" t="n">
        <f aca="false">SUMIF($J$414:$J$554,$J29,K$414:K$554)</f>
        <v>0</v>
      </c>
      <c r="AC420" s="8" t="n">
        <f aca="false">SUMIF($J$414:$J$554,$J29,L$414:L$554)</f>
        <v>0</v>
      </c>
      <c r="AD420" s="8" t="n">
        <f aca="false">SUMIF($J$414:$J$554,$J29,O$414:O$554)</f>
        <v>0</v>
      </c>
      <c r="AE420" s="8" t="n">
        <f aca="false">SUMIF($J$414:$J$554,$J29,P$414:P$554)</f>
        <v>0</v>
      </c>
      <c r="AF420" s="8" t="n">
        <f aca="false">SUMIF($J$414:$J$554,$J29,Q$414:Q$554)</f>
        <v>0</v>
      </c>
      <c r="AG420" s="8" t="n">
        <f aca="false">SUMIF($J$414:$J$554,$J29,R$414:R$554)</f>
        <v>0</v>
      </c>
      <c r="AH420" s="8" t="n">
        <f aca="false">SUMIF($J$414:$J$554,$J29,S$414:S$554)</f>
        <v>0</v>
      </c>
    </row>
    <row r="421" customFormat="false" ht="34.5" hidden="true" customHeight="true" outlineLevel="0" collapsed="false">
      <c r="B421" s="59" t="n">
        <v>8</v>
      </c>
      <c r="C421" s="93"/>
      <c r="D421" s="53" t="s">
        <v>27</v>
      </c>
      <c r="E421" s="53" t="s">
        <v>106</v>
      </c>
      <c r="F421" s="95" t="n">
        <v>6</v>
      </c>
      <c r="G421" s="55"/>
      <c r="H421" s="63"/>
      <c r="I421" s="63"/>
      <c r="J421" s="55" t="s">
        <v>39</v>
      </c>
      <c r="K421" s="61" t="n">
        <v>0</v>
      </c>
      <c r="L421" s="61" t="n">
        <f aca="false">SUM(O421:S421)</f>
        <v>0</v>
      </c>
      <c r="M421" s="61"/>
      <c r="N421" s="61"/>
      <c r="O421" s="61" t="n">
        <v>0</v>
      </c>
      <c r="P421" s="61" t="n">
        <v>0</v>
      </c>
      <c r="Q421" s="61" t="n">
        <v>0</v>
      </c>
      <c r="R421" s="61" t="n">
        <v>0</v>
      </c>
      <c r="S421" s="61" t="n">
        <v>0</v>
      </c>
      <c r="T421" s="59"/>
      <c r="U421" s="60" t="e">
        <f aca="false">T421/K421*100</f>
        <v>#DIV/0!</v>
      </c>
      <c r="V421" s="59"/>
      <c r="W421" s="59"/>
      <c r="X421" s="59" t="s">
        <v>30</v>
      </c>
      <c r="Y421" s="49"/>
      <c r="Z421" s="166"/>
      <c r="AA421" s="235"/>
      <c r="AB421" s="8" t="n">
        <f aca="false">SUMIF($J$414:$J$554,$J30,K$414:K$554)</f>
        <v>0</v>
      </c>
      <c r="AC421" s="8" t="n">
        <f aca="false">SUMIF($J$414:$J$554,$J30,L$414:L$554)</f>
        <v>0</v>
      </c>
      <c r="AD421" s="8" t="n">
        <f aca="false">SUMIF($J$414:$J$554,$J30,O$414:O$554)</f>
        <v>0</v>
      </c>
      <c r="AE421" s="8" t="n">
        <f aca="false">SUMIF($J$414:$J$554,$J30,P$414:P$554)</f>
        <v>0</v>
      </c>
      <c r="AF421" s="8" t="n">
        <f aca="false">SUMIF($J$414:$J$554,$J30,Q$414:Q$554)</f>
        <v>0</v>
      </c>
      <c r="AG421" s="8" t="n">
        <f aca="false">SUMIF($J$414:$J$554,$J30,R$414:R$554)</f>
        <v>0</v>
      </c>
      <c r="AH421" s="8" t="n">
        <f aca="false">SUMIF($J$414:$J$554,$J30,S$414:S$554)</f>
        <v>0</v>
      </c>
    </row>
    <row r="422" customFormat="false" ht="34.5" hidden="true" customHeight="true" outlineLevel="0" collapsed="false">
      <c r="B422" s="59" t="n">
        <v>8</v>
      </c>
      <c r="C422" s="93"/>
      <c r="D422" s="53" t="s">
        <v>27</v>
      </c>
      <c r="E422" s="53" t="s">
        <v>106</v>
      </c>
      <c r="F422" s="95" t="n">
        <v>6</v>
      </c>
      <c r="G422" s="55"/>
      <c r="H422" s="63"/>
      <c r="I422" s="63"/>
      <c r="J422" s="55" t="s">
        <v>40</v>
      </c>
      <c r="K422" s="61" t="n">
        <v>0</v>
      </c>
      <c r="L422" s="61" t="n">
        <f aca="false">SUM(O422:S422)</f>
        <v>0</v>
      </c>
      <c r="M422" s="61"/>
      <c r="N422" s="61"/>
      <c r="O422" s="61" t="n">
        <v>0</v>
      </c>
      <c r="P422" s="61" t="n">
        <v>0</v>
      </c>
      <c r="Q422" s="61" t="n">
        <v>0</v>
      </c>
      <c r="R422" s="61" t="n">
        <v>0</v>
      </c>
      <c r="S422" s="61" t="n">
        <v>0</v>
      </c>
      <c r="T422" s="59"/>
      <c r="U422" s="60" t="e">
        <f aca="false">T422/K422*100</f>
        <v>#DIV/0!</v>
      </c>
      <c r="V422" s="59"/>
      <c r="W422" s="59"/>
      <c r="X422" s="59" t="s">
        <v>30</v>
      </c>
      <c r="Y422" s="49"/>
      <c r="Z422" s="166"/>
      <c r="AA422" s="235"/>
      <c r="AB422" s="8" t="n">
        <f aca="false">SUMIF($J$414:$J$554,$J31,K$414:K$554)</f>
        <v>0</v>
      </c>
      <c r="AC422" s="8" t="n">
        <f aca="false">SUMIF($J$414:$J$554,$J31,L$414:L$554)</f>
        <v>0</v>
      </c>
      <c r="AD422" s="8" t="n">
        <f aca="false">SUMIF($J$414:$J$554,$J31,O$414:O$554)</f>
        <v>0</v>
      </c>
      <c r="AE422" s="8" t="n">
        <f aca="false">SUMIF($J$414:$J$554,$J31,P$414:P$554)</f>
        <v>0</v>
      </c>
      <c r="AF422" s="8" t="n">
        <f aca="false">SUMIF($J$414:$J$554,$J31,Q$414:Q$554)</f>
        <v>0</v>
      </c>
      <c r="AG422" s="8" t="n">
        <f aca="false">SUMIF($J$414:$J$554,$J31,R$414:R$554)</f>
        <v>0</v>
      </c>
      <c r="AH422" s="8" t="n">
        <f aca="false">SUMIF($J$414:$J$554,$J31,S$414:S$554)</f>
        <v>0</v>
      </c>
    </row>
    <row r="423" customFormat="false" ht="21" hidden="false" customHeight="true" outlineLevel="0" collapsed="false">
      <c r="B423" s="59"/>
      <c r="C423" s="93"/>
      <c r="D423" s="53"/>
      <c r="E423" s="53"/>
      <c r="F423" s="95" t="n">
        <v>6</v>
      </c>
      <c r="G423" s="55"/>
      <c r="H423" s="63"/>
      <c r="I423" s="63"/>
      <c r="J423" s="188" t="s">
        <v>41</v>
      </c>
      <c r="K423" s="127"/>
      <c r="L423" s="199" t="n">
        <f aca="false">SUM(L414:L422)</f>
        <v>6061</v>
      </c>
      <c r="M423" s="199" t="n">
        <f aca="false">SUM(M414:M422)</f>
        <v>6061</v>
      </c>
      <c r="N423" s="199" t="n">
        <f aca="false">SUM(N414:N422)</f>
        <v>4621</v>
      </c>
      <c r="O423" s="199" t="n">
        <f aca="false">SUM(O414:O422)</f>
        <v>4953.9</v>
      </c>
      <c r="P423" s="127"/>
      <c r="Q423" s="57"/>
      <c r="R423" s="57"/>
      <c r="S423" s="57" t="n">
        <f aca="false">SUM(S414:S422)</f>
        <v>0</v>
      </c>
      <c r="T423" s="59" t="n">
        <f aca="false">K423-L423</f>
        <v>-6061</v>
      </c>
      <c r="U423" s="59"/>
      <c r="V423" s="59" t="n">
        <f aca="false">K423-L423</f>
        <v>-6061</v>
      </c>
      <c r="W423" s="59"/>
      <c r="X423" s="49" t="s">
        <v>30</v>
      </c>
      <c r="Y423" s="49"/>
      <c r="Z423" s="195" t="n">
        <f aca="false">O423/L423*100</f>
        <v>81.7340372875763</v>
      </c>
      <c r="AA423" s="235"/>
      <c r="AI423" s="62"/>
    </row>
    <row r="424" customFormat="false" ht="32.25" hidden="true" customHeight="true" outlineLevel="0" collapsed="false">
      <c r="B424" s="59" t="n">
        <v>39</v>
      </c>
      <c r="C424" s="53" t="s">
        <v>26</v>
      </c>
      <c r="D424" s="53" t="s">
        <v>27</v>
      </c>
      <c r="E424" s="53" t="s">
        <v>107</v>
      </c>
      <c r="F424" s="55" t="n">
        <v>6</v>
      </c>
      <c r="G424" s="55" t="n">
        <v>5</v>
      </c>
      <c r="H424" s="63" t="n">
        <v>2013</v>
      </c>
      <c r="I424" s="63" t="n">
        <v>2013</v>
      </c>
      <c r="J424" s="59" t="s">
        <v>29</v>
      </c>
      <c r="K424" s="57"/>
      <c r="L424" s="57" t="n">
        <f aca="false">SUM(O424:S424)</f>
        <v>0</v>
      </c>
      <c r="M424" s="57"/>
      <c r="N424" s="57"/>
      <c r="O424" s="57"/>
      <c r="P424" s="57"/>
      <c r="Q424" s="57"/>
      <c r="R424" s="57"/>
      <c r="S424" s="57" t="n">
        <v>0</v>
      </c>
      <c r="T424" s="59"/>
      <c r="U424" s="60" t="e">
        <f aca="false">T424/K424*100</f>
        <v>#DIV/0!</v>
      </c>
      <c r="V424" s="59"/>
      <c r="W424" s="59"/>
      <c r="X424" s="49" t="s">
        <v>30</v>
      </c>
      <c r="Y424" s="59" t="s">
        <v>108</v>
      </c>
      <c r="Z424" s="99"/>
      <c r="AA424" s="109"/>
    </row>
    <row r="425" customFormat="false" ht="34.5" hidden="true" customHeight="true" outlineLevel="0" collapsed="false">
      <c r="B425" s="59" t="n">
        <v>9</v>
      </c>
      <c r="C425" s="53"/>
      <c r="D425" s="53" t="s">
        <v>27</v>
      </c>
      <c r="E425" s="53" t="s">
        <v>109</v>
      </c>
      <c r="F425" s="55" t="n">
        <v>6</v>
      </c>
      <c r="G425" s="55"/>
      <c r="H425" s="63"/>
      <c r="I425" s="63"/>
      <c r="J425" s="55" t="s">
        <v>33</v>
      </c>
      <c r="K425" s="61" t="n">
        <v>0</v>
      </c>
      <c r="L425" s="61" t="n">
        <f aca="false">SUM(O425:S425)</f>
        <v>0</v>
      </c>
      <c r="M425" s="61"/>
      <c r="N425" s="61"/>
      <c r="O425" s="61" t="n">
        <v>0</v>
      </c>
      <c r="P425" s="61" t="n">
        <v>0</v>
      </c>
      <c r="Q425" s="61" t="n">
        <v>0</v>
      </c>
      <c r="R425" s="61" t="n">
        <v>0</v>
      </c>
      <c r="S425" s="61" t="n">
        <v>0</v>
      </c>
      <c r="T425" s="59"/>
      <c r="U425" s="60" t="e">
        <f aca="false">T425/K425*100</f>
        <v>#DIV/0!</v>
      </c>
      <c r="V425" s="59"/>
      <c r="W425" s="59"/>
      <c r="X425" s="59" t="s">
        <v>30</v>
      </c>
      <c r="Y425" s="59"/>
      <c r="Z425" s="166"/>
    </row>
    <row r="426" customFormat="false" ht="34.5" hidden="true" customHeight="true" outlineLevel="0" collapsed="false">
      <c r="B426" s="59" t="n">
        <v>9</v>
      </c>
      <c r="C426" s="53"/>
      <c r="D426" s="53" t="s">
        <v>27</v>
      </c>
      <c r="E426" s="53" t="s">
        <v>109</v>
      </c>
      <c r="F426" s="55" t="n">
        <v>6</v>
      </c>
      <c r="G426" s="55"/>
      <c r="H426" s="63"/>
      <c r="I426" s="63"/>
      <c r="J426" s="55" t="s">
        <v>34</v>
      </c>
      <c r="K426" s="61" t="n">
        <v>0</v>
      </c>
      <c r="L426" s="61" t="n">
        <f aca="false">SUM(O426:S426)</f>
        <v>0</v>
      </c>
      <c r="M426" s="61"/>
      <c r="N426" s="61"/>
      <c r="O426" s="61" t="n">
        <v>0</v>
      </c>
      <c r="P426" s="61" t="n">
        <v>0</v>
      </c>
      <c r="Q426" s="61" t="n">
        <v>0</v>
      </c>
      <c r="R426" s="61" t="n">
        <v>0</v>
      </c>
      <c r="S426" s="61" t="n">
        <v>0</v>
      </c>
      <c r="T426" s="59"/>
      <c r="U426" s="60" t="e">
        <f aca="false">T426/K426*100</f>
        <v>#DIV/0!</v>
      </c>
      <c r="V426" s="59"/>
      <c r="W426" s="59"/>
      <c r="X426" s="59" t="s">
        <v>30</v>
      </c>
      <c r="Y426" s="59"/>
      <c r="Z426" s="166"/>
    </row>
    <row r="427" customFormat="false" ht="34.5" hidden="true" customHeight="true" outlineLevel="0" collapsed="false">
      <c r="B427" s="59" t="n">
        <v>9</v>
      </c>
      <c r="C427" s="53"/>
      <c r="D427" s="53" t="s">
        <v>27</v>
      </c>
      <c r="E427" s="53" t="s">
        <v>109</v>
      </c>
      <c r="F427" s="55" t="n">
        <v>6</v>
      </c>
      <c r="G427" s="55"/>
      <c r="H427" s="63"/>
      <c r="I427" s="63"/>
      <c r="J427" s="55" t="s">
        <v>35</v>
      </c>
      <c r="K427" s="61" t="n">
        <v>0</v>
      </c>
      <c r="L427" s="61" t="n">
        <f aca="false">SUM(O427:S427)</f>
        <v>0</v>
      </c>
      <c r="M427" s="61"/>
      <c r="N427" s="61"/>
      <c r="O427" s="61" t="n">
        <v>0</v>
      </c>
      <c r="P427" s="61" t="n">
        <v>0</v>
      </c>
      <c r="Q427" s="61" t="n">
        <v>0</v>
      </c>
      <c r="R427" s="61" t="n">
        <v>0</v>
      </c>
      <c r="S427" s="61" t="n">
        <v>0</v>
      </c>
      <c r="T427" s="59"/>
      <c r="U427" s="60" t="e">
        <f aca="false">T427/K427*100</f>
        <v>#DIV/0!</v>
      </c>
      <c r="V427" s="59"/>
      <c r="W427" s="59"/>
      <c r="X427" s="59" t="s">
        <v>30</v>
      </c>
      <c r="Y427" s="59"/>
      <c r="Z427" s="166"/>
    </row>
    <row r="428" customFormat="false" ht="33" hidden="true" customHeight="true" outlineLevel="0" collapsed="false">
      <c r="B428" s="59" t="n">
        <v>9</v>
      </c>
      <c r="C428" s="53"/>
      <c r="D428" s="53" t="s">
        <v>27</v>
      </c>
      <c r="E428" s="53" t="s">
        <v>109</v>
      </c>
      <c r="F428" s="55" t="n">
        <v>6</v>
      </c>
      <c r="G428" s="55"/>
      <c r="H428" s="63"/>
      <c r="I428" s="63"/>
      <c r="J428" s="59" t="s">
        <v>36</v>
      </c>
      <c r="K428" s="57"/>
      <c r="L428" s="57" t="n">
        <f aca="false">SUM(O428:S428)</f>
        <v>0</v>
      </c>
      <c r="M428" s="57"/>
      <c r="N428" s="57"/>
      <c r="O428" s="57"/>
      <c r="P428" s="57"/>
      <c r="Q428" s="57"/>
      <c r="R428" s="57"/>
      <c r="S428" s="57" t="n">
        <v>0</v>
      </c>
      <c r="T428" s="59"/>
      <c r="U428" s="60" t="e">
        <f aca="false">T428/K428*100</f>
        <v>#DIV/0!</v>
      </c>
      <c r="V428" s="59"/>
      <c r="W428" s="59"/>
      <c r="X428" s="49" t="s">
        <v>30</v>
      </c>
      <c r="Y428" s="59"/>
      <c r="Z428" s="99"/>
      <c r="AA428" s="77"/>
    </row>
    <row r="429" customFormat="false" ht="34.5" hidden="true" customHeight="true" outlineLevel="0" collapsed="false">
      <c r="B429" s="59" t="n">
        <v>9</v>
      </c>
      <c r="C429" s="53"/>
      <c r="D429" s="53" t="s">
        <v>27</v>
      </c>
      <c r="E429" s="53" t="s">
        <v>109</v>
      </c>
      <c r="F429" s="55" t="n">
        <v>6</v>
      </c>
      <c r="G429" s="55"/>
      <c r="H429" s="63"/>
      <c r="I429" s="63"/>
      <c r="J429" s="55" t="s">
        <v>37</v>
      </c>
      <c r="K429" s="61" t="n">
        <v>0</v>
      </c>
      <c r="L429" s="61" t="n">
        <f aca="false">SUM(O429:S429)</f>
        <v>0</v>
      </c>
      <c r="M429" s="61"/>
      <c r="N429" s="61"/>
      <c r="O429" s="61" t="n">
        <v>0</v>
      </c>
      <c r="P429" s="61" t="n">
        <v>0</v>
      </c>
      <c r="Q429" s="61" t="n">
        <v>0</v>
      </c>
      <c r="R429" s="61" t="n">
        <v>0</v>
      </c>
      <c r="S429" s="61" t="n">
        <v>0</v>
      </c>
      <c r="T429" s="59"/>
      <c r="U429" s="60" t="e">
        <f aca="false">T429/K429*100</f>
        <v>#DIV/0!</v>
      </c>
      <c r="V429" s="59"/>
      <c r="W429" s="59"/>
      <c r="X429" s="59" t="s">
        <v>30</v>
      </c>
      <c r="Y429" s="59"/>
      <c r="Z429" s="166"/>
    </row>
    <row r="430" customFormat="false" ht="34.5" hidden="true" customHeight="true" outlineLevel="0" collapsed="false">
      <c r="B430" s="59" t="n">
        <v>9</v>
      </c>
      <c r="C430" s="53"/>
      <c r="D430" s="53" t="s">
        <v>27</v>
      </c>
      <c r="E430" s="53" t="s">
        <v>109</v>
      </c>
      <c r="F430" s="55" t="n">
        <v>6</v>
      </c>
      <c r="G430" s="55"/>
      <c r="H430" s="63"/>
      <c r="I430" s="63"/>
      <c r="J430" s="55" t="s">
        <v>38</v>
      </c>
      <c r="K430" s="61" t="n">
        <v>0</v>
      </c>
      <c r="L430" s="61" t="n">
        <f aca="false">SUM(O430:S430)</f>
        <v>0</v>
      </c>
      <c r="M430" s="61"/>
      <c r="N430" s="61"/>
      <c r="O430" s="61" t="n">
        <v>0</v>
      </c>
      <c r="P430" s="61" t="n">
        <v>0</v>
      </c>
      <c r="Q430" s="61" t="n">
        <v>0</v>
      </c>
      <c r="R430" s="61" t="n">
        <v>0</v>
      </c>
      <c r="S430" s="61" t="n">
        <v>0</v>
      </c>
      <c r="T430" s="59"/>
      <c r="U430" s="60" t="e">
        <f aca="false">T430/K430*100</f>
        <v>#DIV/0!</v>
      </c>
      <c r="V430" s="59"/>
      <c r="W430" s="59"/>
      <c r="X430" s="59" t="s">
        <v>30</v>
      </c>
      <c r="Y430" s="59"/>
      <c r="Z430" s="166"/>
    </row>
    <row r="431" customFormat="false" ht="34.5" hidden="true" customHeight="true" outlineLevel="0" collapsed="false">
      <c r="B431" s="59" t="n">
        <v>9</v>
      </c>
      <c r="C431" s="53"/>
      <c r="D431" s="53" t="s">
        <v>27</v>
      </c>
      <c r="E431" s="53" t="s">
        <v>109</v>
      </c>
      <c r="F431" s="55" t="n">
        <v>6</v>
      </c>
      <c r="G431" s="55"/>
      <c r="H431" s="63"/>
      <c r="I431" s="63"/>
      <c r="J431" s="55" t="s">
        <v>39</v>
      </c>
      <c r="K431" s="61" t="n">
        <v>0</v>
      </c>
      <c r="L431" s="61" t="n">
        <f aca="false">SUM(O431:S431)</f>
        <v>0</v>
      </c>
      <c r="M431" s="61"/>
      <c r="N431" s="61"/>
      <c r="O431" s="61" t="n">
        <v>0</v>
      </c>
      <c r="P431" s="61" t="n">
        <v>0</v>
      </c>
      <c r="Q431" s="61" t="n">
        <v>0</v>
      </c>
      <c r="R431" s="61" t="n">
        <v>0</v>
      </c>
      <c r="S431" s="61" t="n">
        <v>0</v>
      </c>
      <c r="T431" s="59"/>
      <c r="U431" s="60" t="e">
        <f aca="false">T431/K431*100</f>
        <v>#DIV/0!</v>
      </c>
      <c r="V431" s="59"/>
      <c r="W431" s="59"/>
      <c r="X431" s="59" t="s">
        <v>30</v>
      </c>
      <c r="Y431" s="59"/>
      <c r="Z431" s="166"/>
    </row>
    <row r="432" customFormat="false" ht="34.5" hidden="true" customHeight="true" outlineLevel="0" collapsed="false">
      <c r="B432" s="59" t="n">
        <v>9</v>
      </c>
      <c r="C432" s="53"/>
      <c r="D432" s="53" t="s">
        <v>27</v>
      </c>
      <c r="E432" s="53" t="s">
        <v>109</v>
      </c>
      <c r="F432" s="55" t="n">
        <v>6</v>
      </c>
      <c r="G432" s="55"/>
      <c r="H432" s="63"/>
      <c r="I432" s="63"/>
      <c r="J432" s="55" t="s">
        <v>40</v>
      </c>
      <c r="K432" s="61" t="n">
        <v>0</v>
      </c>
      <c r="L432" s="61" t="n">
        <f aca="false">SUM(O432:S432)</f>
        <v>0</v>
      </c>
      <c r="M432" s="61"/>
      <c r="N432" s="61"/>
      <c r="O432" s="61" t="n">
        <v>0</v>
      </c>
      <c r="P432" s="61" t="n">
        <v>0</v>
      </c>
      <c r="Q432" s="61" t="n">
        <v>0</v>
      </c>
      <c r="R432" s="61" t="n">
        <v>0</v>
      </c>
      <c r="S432" s="61" t="n">
        <v>0</v>
      </c>
      <c r="T432" s="59"/>
      <c r="U432" s="60" t="e">
        <f aca="false">T432/K432*100</f>
        <v>#DIV/0!</v>
      </c>
      <c r="V432" s="59"/>
      <c r="W432" s="59"/>
      <c r="X432" s="59" t="s">
        <v>30</v>
      </c>
      <c r="Y432" s="59"/>
      <c r="Z432" s="166"/>
    </row>
    <row r="433" customFormat="false" ht="34.5" hidden="true" customHeight="true" outlineLevel="0" collapsed="false">
      <c r="B433" s="59"/>
      <c r="C433" s="53"/>
      <c r="D433" s="53"/>
      <c r="E433" s="53"/>
      <c r="F433" s="55" t="n">
        <v>6</v>
      </c>
      <c r="G433" s="55"/>
      <c r="H433" s="63"/>
      <c r="I433" s="63"/>
      <c r="J433" s="27" t="s">
        <v>41</v>
      </c>
      <c r="K433" s="57"/>
      <c r="L433" s="57" t="n">
        <f aca="false">SUM(L424:L432)</f>
        <v>0</v>
      </c>
      <c r="M433" s="57"/>
      <c r="N433" s="57"/>
      <c r="O433" s="57"/>
      <c r="P433" s="57"/>
      <c r="Q433" s="57"/>
      <c r="R433" s="57"/>
      <c r="S433" s="57" t="n">
        <f aca="false">SUM(S424:S432)</f>
        <v>0</v>
      </c>
      <c r="T433" s="59" t="n">
        <f aca="false">K433-L433</f>
        <v>0</v>
      </c>
      <c r="U433" s="59"/>
      <c r="V433" s="59" t="n">
        <f aca="false">K433-L433</f>
        <v>0</v>
      </c>
      <c r="W433" s="59"/>
      <c r="X433" s="49" t="s">
        <v>30</v>
      </c>
      <c r="Y433" s="59"/>
      <c r="Z433" s="52"/>
      <c r="AA433" s="77"/>
    </row>
    <row r="434" customFormat="false" ht="31.5" hidden="true" customHeight="true" outlineLevel="0" collapsed="false">
      <c r="B434" s="59" t="n">
        <v>40</v>
      </c>
      <c r="C434" s="53" t="s">
        <v>26</v>
      </c>
      <c r="D434" s="53" t="s">
        <v>27</v>
      </c>
      <c r="E434" s="53" t="s">
        <v>110</v>
      </c>
      <c r="F434" s="55" t="n">
        <v>6</v>
      </c>
      <c r="G434" s="55" t="n">
        <v>1</v>
      </c>
      <c r="H434" s="63" t="n">
        <v>2014</v>
      </c>
      <c r="I434" s="63" t="n">
        <v>2014</v>
      </c>
      <c r="J434" s="59" t="s">
        <v>29</v>
      </c>
      <c r="K434" s="57"/>
      <c r="L434" s="57" t="n">
        <f aca="false">SUM(O434:S434)</f>
        <v>0</v>
      </c>
      <c r="M434" s="57"/>
      <c r="N434" s="57"/>
      <c r="O434" s="57"/>
      <c r="P434" s="57"/>
      <c r="Q434" s="57"/>
      <c r="R434" s="57"/>
      <c r="S434" s="57" t="n">
        <v>0</v>
      </c>
      <c r="T434" s="59"/>
      <c r="U434" s="60" t="e">
        <f aca="false">T434/K434*100</f>
        <v>#DIV/0!</v>
      </c>
      <c r="V434" s="59"/>
      <c r="W434" s="59"/>
      <c r="X434" s="49" t="s">
        <v>30</v>
      </c>
      <c r="Y434" s="59"/>
      <c r="Z434" s="88"/>
      <c r="AA434" s="77"/>
    </row>
    <row r="435" customFormat="false" ht="34.5" hidden="true" customHeight="true" outlineLevel="0" collapsed="false">
      <c r="B435" s="59" t="n">
        <v>10</v>
      </c>
      <c r="C435" s="53"/>
      <c r="D435" s="53" t="s">
        <v>27</v>
      </c>
      <c r="E435" s="53" t="s">
        <v>110</v>
      </c>
      <c r="F435" s="55" t="n">
        <v>6</v>
      </c>
      <c r="G435" s="55"/>
      <c r="H435" s="63"/>
      <c r="I435" s="63"/>
      <c r="J435" s="55" t="s">
        <v>33</v>
      </c>
      <c r="K435" s="61" t="n">
        <v>0</v>
      </c>
      <c r="L435" s="61" t="n">
        <f aca="false">SUM(O435:S435)</f>
        <v>0</v>
      </c>
      <c r="M435" s="61"/>
      <c r="N435" s="61"/>
      <c r="O435" s="61" t="n">
        <v>0</v>
      </c>
      <c r="P435" s="61" t="n">
        <v>0</v>
      </c>
      <c r="Q435" s="61" t="n">
        <v>0</v>
      </c>
      <c r="R435" s="61" t="n">
        <v>0</v>
      </c>
      <c r="S435" s="61" t="n">
        <v>0</v>
      </c>
      <c r="T435" s="59"/>
      <c r="U435" s="60" t="e">
        <f aca="false">T435/K435*100</f>
        <v>#DIV/0!</v>
      </c>
      <c r="V435" s="59"/>
      <c r="W435" s="59"/>
      <c r="X435" s="59" t="s">
        <v>30</v>
      </c>
      <c r="Y435" s="59"/>
      <c r="Z435" s="166"/>
    </row>
    <row r="436" customFormat="false" ht="34.5" hidden="true" customHeight="true" outlineLevel="0" collapsed="false">
      <c r="B436" s="59" t="n">
        <v>10</v>
      </c>
      <c r="C436" s="53"/>
      <c r="D436" s="53" t="s">
        <v>27</v>
      </c>
      <c r="E436" s="53" t="s">
        <v>110</v>
      </c>
      <c r="F436" s="55" t="n">
        <v>6</v>
      </c>
      <c r="G436" s="55"/>
      <c r="H436" s="63"/>
      <c r="I436" s="63"/>
      <c r="J436" s="55" t="s">
        <v>34</v>
      </c>
      <c r="K436" s="61" t="n">
        <v>0</v>
      </c>
      <c r="L436" s="61" t="n">
        <f aca="false">SUM(O436:S436)</f>
        <v>0</v>
      </c>
      <c r="M436" s="61"/>
      <c r="N436" s="61"/>
      <c r="O436" s="61" t="n">
        <v>0</v>
      </c>
      <c r="P436" s="61" t="n">
        <v>0</v>
      </c>
      <c r="Q436" s="61" t="n">
        <v>0</v>
      </c>
      <c r="R436" s="61" t="n">
        <v>0</v>
      </c>
      <c r="S436" s="61" t="n">
        <v>0</v>
      </c>
      <c r="T436" s="59"/>
      <c r="U436" s="60" t="e">
        <f aca="false">T436/K436*100</f>
        <v>#DIV/0!</v>
      </c>
      <c r="V436" s="59"/>
      <c r="W436" s="59"/>
      <c r="X436" s="59" t="s">
        <v>30</v>
      </c>
      <c r="Y436" s="59"/>
      <c r="Z436" s="166"/>
    </row>
    <row r="437" customFormat="false" ht="34.5" hidden="true" customHeight="true" outlineLevel="0" collapsed="false">
      <c r="B437" s="59" t="n">
        <v>10</v>
      </c>
      <c r="C437" s="53"/>
      <c r="D437" s="53" t="s">
        <v>27</v>
      </c>
      <c r="E437" s="53" t="s">
        <v>110</v>
      </c>
      <c r="F437" s="55" t="n">
        <v>6</v>
      </c>
      <c r="G437" s="55"/>
      <c r="H437" s="63"/>
      <c r="I437" s="63"/>
      <c r="J437" s="55" t="s">
        <v>35</v>
      </c>
      <c r="K437" s="61" t="n">
        <v>0</v>
      </c>
      <c r="L437" s="61" t="n">
        <f aca="false">SUM(O437:S437)</f>
        <v>0</v>
      </c>
      <c r="M437" s="61"/>
      <c r="N437" s="61"/>
      <c r="O437" s="61" t="n">
        <v>0</v>
      </c>
      <c r="P437" s="61" t="n">
        <v>0</v>
      </c>
      <c r="Q437" s="61" t="n">
        <v>0</v>
      </c>
      <c r="R437" s="61" t="n">
        <v>0</v>
      </c>
      <c r="S437" s="61" t="n">
        <v>0</v>
      </c>
      <c r="T437" s="59"/>
      <c r="U437" s="60" t="e">
        <f aca="false">T437/K437*100</f>
        <v>#DIV/0!</v>
      </c>
      <c r="V437" s="59"/>
      <c r="W437" s="59"/>
      <c r="X437" s="59" t="s">
        <v>30</v>
      </c>
      <c r="Y437" s="59"/>
      <c r="Z437" s="166"/>
    </row>
    <row r="438" customFormat="false" ht="34.5" hidden="true" customHeight="true" outlineLevel="0" collapsed="false">
      <c r="B438" s="59" t="n">
        <v>10</v>
      </c>
      <c r="C438" s="53"/>
      <c r="D438" s="53" t="s">
        <v>27</v>
      </c>
      <c r="E438" s="53" t="s">
        <v>110</v>
      </c>
      <c r="F438" s="55" t="n">
        <v>6</v>
      </c>
      <c r="G438" s="55"/>
      <c r="H438" s="63"/>
      <c r="I438" s="63"/>
      <c r="J438" s="59" t="s">
        <v>36</v>
      </c>
      <c r="K438" s="57"/>
      <c r="L438" s="57" t="n">
        <f aca="false">SUM(O438:S438)</f>
        <v>0</v>
      </c>
      <c r="M438" s="57"/>
      <c r="N438" s="57"/>
      <c r="O438" s="57"/>
      <c r="P438" s="57"/>
      <c r="Q438" s="57"/>
      <c r="R438" s="57"/>
      <c r="S438" s="57" t="n">
        <v>0</v>
      </c>
      <c r="T438" s="59"/>
      <c r="U438" s="60" t="e">
        <f aca="false">T438/K438*100</f>
        <v>#DIV/0!</v>
      </c>
      <c r="V438" s="59"/>
      <c r="W438" s="59"/>
      <c r="X438" s="49" t="s">
        <v>30</v>
      </c>
      <c r="Y438" s="59"/>
      <c r="Z438" s="99"/>
      <c r="AA438" s="77"/>
    </row>
    <row r="439" customFormat="false" ht="0.75" hidden="true" customHeight="true" outlineLevel="0" collapsed="false">
      <c r="B439" s="59" t="n">
        <v>10</v>
      </c>
      <c r="C439" s="53"/>
      <c r="D439" s="53" t="s">
        <v>27</v>
      </c>
      <c r="E439" s="53" t="s">
        <v>110</v>
      </c>
      <c r="F439" s="55" t="n">
        <v>6</v>
      </c>
      <c r="G439" s="55"/>
      <c r="H439" s="63"/>
      <c r="I439" s="63"/>
      <c r="J439" s="55" t="s">
        <v>37</v>
      </c>
      <c r="K439" s="61" t="n">
        <v>0</v>
      </c>
      <c r="L439" s="61" t="n">
        <f aca="false">SUM(O439:S439)</f>
        <v>0</v>
      </c>
      <c r="M439" s="61"/>
      <c r="N439" s="61"/>
      <c r="O439" s="61" t="n">
        <v>0</v>
      </c>
      <c r="P439" s="61" t="n">
        <v>0</v>
      </c>
      <c r="Q439" s="61" t="n">
        <v>0</v>
      </c>
      <c r="R439" s="61" t="n">
        <v>0</v>
      </c>
      <c r="S439" s="61" t="n">
        <v>0</v>
      </c>
      <c r="T439" s="59"/>
      <c r="U439" s="60" t="e">
        <f aca="false">T439/K439*100</f>
        <v>#DIV/0!</v>
      </c>
      <c r="V439" s="59"/>
      <c r="W439" s="59"/>
      <c r="X439" s="59" t="s">
        <v>30</v>
      </c>
      <c r="Y439" s="59"/>
      <c r="Z439" s="166"/>
    </row>
    <row r="440" customFormat="false" ht="34.5" hidden="true" customHeight="true" outlineLevel="0" collapsed="false">
      <c r="B440" s="59" t="n">
        <v>10</v>
      </c>
      <c r="C440" s="53"/>
      <c r="D440" s="53" t="s">
        <v>27</v>
      </c>
      <c r="E440" s="53" t="s">
        <v>110</v>
      </c>
      <c r="F440" s="55" t="n">
        <v>6</v>
      </c>
      <c r="G440" s="55"/>
      <c r="H440" s="63"/>
      <c r="I440" s="63"/>
      <c r="J440" s="55" t="s">
        <v>38</v>
      </c>
      <c r="K440" s="61" t="n">
        <v>0</v>
      </c>
      <c r="L440" s="61" t="n">
        <f aca="false">SUM(O440:S440)</f>
        <v>0</v>
      </c>
      <c r="M440" s="61"/>
      <c r="N440" s="61"/>
      <c r="O440" s="61" t="n">
        <v>0</v>
      </c>
      <c r="P440" s="61" t="n">
        <v>0</v>
      </c>
      <c r="Q440" s="61" t="n">
        <v>0</v>
      </c>
      <c r="R440" s="61" t="n">
        <v>0</v>
      </c>
      <c r="S440" s="61" t="n">
        <v>0</v>
      </c>
      <c r="T440" s="59"/>
      <c r="U440" s="60" t="e">
        <f aca="false">T440/K440*100</f>
        <v>#DIV/0!</v>
      </c>
      <c r="V440" s="59"/>
      <c r="W440" s="59"/>
      <c r="X440" s="59" t="s">
        <v>30</v>
      </c>
      <c r="Y440" s="59"/>
      <c r="Z440" s="166"/>
    </row>
    <row r="441" customFormat="false" ht="34.5" hidden="true" customHeight="true" outlineLevel="0" collapsed="false">
      <c r="B441" s="59" t="n">
        <v>10</v>
      </c>
      <c r="C441" s="53"/>
      <c r="D441" s="53" t="s">
        <v>27</v>
      </c>
      <c r="E441" s="53" t="s">
        <v>110</v>
      </c>
      <c r="F441" s="55" t="n">
        <v>6</v>
      </c>
      <c r="G441" s="55"/>
      <c r="H441" s="63"/>
      <c r="I441" s="63"/>
      <c r="J441" s="55" t="s">
        <v>39</v>
      </c>
      <c r="K441" s="61" t="n">
        <v>0</v>
      </c>
      <c r="L441" s="61" t="n">
        <f aca="false">SUM(O441:S441)</f>
        <v>0</v>
      </c>
      <c r="M441" s="61"/>
      <c r="N441" s="61"/>
      <c r="O441" s="61" t="n">
        <v>0</v>
      </c>
      <c r="P441" s="61" t="n">
        <v>0</v>
      </c>
      <c r="Q441" s="61" t="n">
        <v>0</v>
      </c>
      <c r="R441" s="61" t="n">
        <v>0</v>
      </c>
      <c r="S441" s="61" t="n">
        <v>0</v>
      </c>
      <c r="T441" s="59"/>
      <c r="U441" s="60" t="e">
        <f aca="false">T441/K441*100</f>
        <v>#DIV/0!</v>
      </c>
      <c r="V441" s="59"/>
      <c r="W441" s="59"/>
      <c r="X441" s="59" t="s">
        <v>30</v>
      </c>
      <c r="Y441" s="59"/>
      <c r="Z441" s="166"/>
    </row>
    <row r="442" customFormat="false" ht="34.5" hidden="true" customHeight="true" outlineLevel="0" collapsed="false">
      <c r="B442" s="59" t="n">
        <v>10</v>
      </c>
      <c r="C442" s="53"/>
      <c r="D442" s="53" t="s">
        <v>27</v>
      </c>
      <c r="E442" s="53" t="s">
        <v>110</v>
      </c>
      <c r="F442" s="55" t="n">
        <v>6</v>
      </c>
      <c r="G442" s="55"/>
      <c r="H442" s="63"/>
      <c r="I442" s="63"/>
      <c r="J442" s="55" t="s">
        <v>40</v>
      </c>
      <c r="K442" s="61" t="n">
        <v>0</v>
      </c>
      <c r="L442" s="61" t="n">
        <f aca="false">SUM(O442:S442)</f>
        <v>0</v>
      </c>
      <c r="M442" s="61"/>
      <c r="N442" s="61"/>
      <c r="O442" s="61" t="n">
        <v>0</v>
      </c>
      <c r="P442" s="61" t="n">
        <v>0</v>
      </c>
      <c r="Q442" s="61" t="n">
        <v>0</v>
      </c>
      <c r="R442" s="61" t="n">
        <v>0</v>
      </c>
      <c r="S442" s="61" t="n">
        <v>0</v>
      </c>
      <c r="T442" s="59"/>
      <c r="U442" s="60" t="e">
        <f aca="false">T442/K442*100</f>
        <v>#DIV/0!</v>
      </c>
      <c r="V442" s="59"/>
      <c r="W442" s="59"/>
      <c r="X442" s="59" t="s">
        <v>30</v>
      </c>
      <c r="Y442" s="59"/>
      <c r="Z442" s="166"/>
    </row>
    <row r="443" customFormat="false" ht="34.5" hidden="true" customHeight="true" outlineLevel="0" collapsed="false">
      <c r="B443" s="59"/>
      <c r="C443" s="53"/>
      <c r="D443" s="53"/>
      <c r="E443" s="53"/>
      <c r="F443" s="55" t="n">
        <v>6</v>
      </c>
      <c r="G443" s="55"/>
      <c r="H443" s="63"/>
      <c r="I443" s="63"/>
      <c r="J443" s="27" t="s">
        <v>41</v>
      </c>
      <c r="K443" s="57"/>
      <c r="L443" s="57" t="n">
        <f aca="false">SUM(L434:L442)</f>
        <v>0</v>
      </c>
      <c r="M443" s="57"/>
      <c r="N443" s="57"/>
      <c r="O443" s="57"/>
      <c r="P443" s="57"/>
      <c r="Q443" s="57"/>
      <c r="R443" s="57"/>
      <c r="S443" s="57" t="n">
        <f aca="false">SUM(S434:S442)</f>
        <v>0</v>
      </c>
      <c r="T443" s="59" t="n">
        <f aca="false">K443-L443</f>
        <v>0</v>
      </c>
      <c r="U443" s="59"/>
      <c r="V443" s="59" t="n">
        <f aca="false">K443-L443</f>
        <v>0</v>
      </c>
      <c r="W443" s="59"/>
      <c r="X443" s="49" t="s">
        <v>30</v>
      </c>
      <c r="Y443" s="59"/>
      <c r="Z443" s="52"/>
      <c r="AA443" s="77"/>
    </row>
    <row r="444" customFormat="false" ht="33.75" hidden="true" customHeight="true" outlineLevel="0" collapsed="false">
      <c r="B444" s="59" t="n">
        <v>41</v>
      </c>
      <c r="C444" s="53" t="s">
        <v>26</v>
      </c>
      <c r="D444" s="53" t="s">
        <v>27</v>
      </c>
      <c r="E444" s="53" t="s">
        <v>111</v>
      </c>
      <c r="F444" s="55" t="n">
        <v>6</v>
      </c>
      <c r="G444" s="55" t="n">
        <v>1</v>
      </c>
      <c r="H444" s="63" t="n">
        <v>2015</v>
      </c>
      <c r="I444" s="63" t="n">
        <v>2015</v>
      </c>
      <c r="J444" s="59"/>
      <c r="K444" s="57"/>
      <c r="L444" s="57"/>
      <c r="M444" s="57"/>
      <c r="N444" s="57"/>
      <c r="O444" s="57"/>
      <c r="P444" s="57"/>
      <c r="Q444" s="57"/>
      <c r="R444" s="57"/>
      <c r="S444" s="57" t="n">
        <v>1875</v>
      </c>
      <c r="T444" s="59"/>
      <c r="U444" s="60" t="e">
        <f aca="false">T444/K444*100</f>
        <v>#DIV/0!</v>
      </c>
      <c r="V444" s="59"/>
      <c r="W444" s="59"/>
      <c r="X444" s="49" t="s">
        <v>30</v>
      </c>
      <c r="Y444" s="59"/>
      <c r="Z444" s="88"/>
      <c r="AA444" s="77"/>
    </row>
    <row r="445" customFormat="false" ht="34.5" hidden="true" customHeight="true" outlineLevel="0" collapsed="false">
      <c r="B445" s="59" t="n">
        <v>11</v>
      </c>
      <c r="C445" s="53"/>
      <c r="D445" s="53" t="s">
        <v>27</v>
      </c>
      <c r="E445" s="53" t="s">
        <v>112</v>
      </c>
      <c r="F445" s="55" t="n">
        <v>6</v>
      </c>
      <c r="G445" s="55"/>
      <c r="H445" s="63"/>
      <c r="I445" s="63"/>
      <c r="J445" s="55" t="s">
        <v>33</v>
      </c>
      <c r="K445" s="61" t="n">
        <v>0</v>
      </c>
      <c r="L445" s="61" t="n">
        <f aca="false">SUM(O445:S445)</f>
        <v>0</v>
      </c>
      <c r="M445" s="61"/>
      <c r="N445" s="61"/>
      <c r="O445" s="61" t="n">
        <v>0</v>
      </c>
      <c r="P445" s="61" t="n">
        <v>0</v>
      </c>
      <c r="Q445" s="61" t="n">
        <v>0</v>
      </c>
      <c r="R445" s="61" t="n">
        <v>0</v>
      </c>
      <c r="S445" s="61" t="n">
        <v>0</v>
      </c>
      <c r="T445" s="59"/>
      <c r="U445" s="60" t="e">
        <f aca="false">T445/K445*100</f>
        <v>#DIV/0!</v>
      </c>
      <c r="V445" s="59"/>
      <c r="W445" s="59"/>
      <c r="X445" s="59" t="s">
        <v>30</v>
      </c>
      <c r="Y445" s="59"/>
      <c r="Z445" s="166"/>
    </row>
    <row r="446" customFormat="false" ht="34.5" hidden="true" customHeight="true" outlineLevel="0" collapsed="false">
      <c r="B446" s="59" t="n">
        <v>11</v>
      </c>
      <c r="C446" s="53"/>
      <c r="D446" s="53" t="s">
        <v>27</v>
      </c>
      <c r="E446" s="53" t="s">
        <v>112</v>
      </c>
      <c r="F446" s="55" t="n">
        <v>6</v>
      </c>
      <c r="G446" s="55"/>
      <c r="H446" s="63"/>
      <c r="I446" s="63"/>
      <c r="J446" s="55" t="s">
        <v>34</v>
      </c>
      <c r="K446" s="61" t="n">
        <v>0</v>
      </c>
      <c r="L446" s="61" t="n">
        <f aca="false">SUM(O446:S446)</f>
        <v>0</v>
      </c>
      <c r="M446" s="61"/>
      <c r="N446" s="61"/>
      <c r="O446" s="61" t="n">
        <v>0</v>
      </c>
      <c r="P446" s="61" t="n">
        <v>0</v>
      </c>
      <c r="Q446" s="61" t="n">
        <v>0</v>
      </c>
      <c r="R446" s="61" t="n">
        <v>0</v>
      </c>
      <c r="S446" s="61" t="n">
        <v>0</v>
      </c>
      <c r="T446" s="59"/>
      <c r="U446" s="60" t="e">
        <f aca="false">T446/K446*100</f>
        <v>#DIV/0!</v>
      </c>
      <c r="V446" s="59"/>
      <c r="W446" s="59"/>
      <c r="X446" s="59" t="s">
        <v>30</v>
      </c>
      <c r="Y446" s="59"/>
      <c r="Z446" s="166"/>
    </row>
    <row r="447" customFormat="false" ht="34.5" hidden="true" customHeight="true" outlineLevel="0" collapsed="false">
      <c r="B447" s="59" t="n">
        <v>11</v>
      </c>
      <c r="C447" s="53"/>
      <c r="D447" s="53" t="s">
        <v>27</v>
      </c>
      <c r="E447" s="53" t="s">
        <v>112</v>
      </c>
      <c r="F447" s="55" t="n">
        <v>6</v>
      </c>
      <c r="G447" s="55"/>
      <c r="H447" s="63"/>
      <c r="I447" s="63"/>
      <c r="J447" s="55" t="s">
        <v>35</v>
      </c>
      <c r="K447" s="61" t="n">
        <v>0</v>
      </c>
      <c r="L447" s="61" t="n">
        <f aca="false">SUM(O447:S447)</f>
        <v>0</v>
      </c>
      <c r="M447" s="61"/>
      <c r="N447" s="61"/>
      <c r="O447" s="61" t="n">
        <v>0</v>
      </c>
      <c r="P447" s="61" t="n">
        <v>0</v>
      </c>
      <c r="Q447" s="61" t="n">
        <v>0</v>
      </c>
      <c r="R447" s="61" t="n">
        <v>0</v>
      </c>
      <c r="S447" s="61" t="n">
        <v>0</v>
      </c>
      <c r="T447" s="59"/>
      <c r="U447" s="60" t="e">
        <f aca="false">T447/K447*100</f>
        <v>#DIV/0!</v>
      </c>
      <c r="V447" s="59"/>
      <c r="W447" s="59"/>
      <c r="X447" s="59" t="s">
        <v>30</v>
      </c>
      <c r="Y447" s="59"/>
      <c r="Z447" s="166"/>
    </row>
    <row r="448" customFormat="false" ht="32.25" hidden="true" customHeight="true" outlineLevel="0" collapsed="false">
      <c r="B448" s="59" t="n">
        <v>11</v>
      </c>
      <c r="C448" s="53"/>
      <c r="D448" s="53" t="s">
        <v>27</v>
      </c>
      <c r="E448" s="53" t="s">
        <v>112</v>
      </c>
      <c r="F448" s="55" t="n">
        <v>6</v>
      </c>
      <c r="G448" s="55"/>
      <c r="H448" s="63"/>
      <c r="I448" s="63"/>
      <c r="J448" s="59"/>
      <c r="K448" s="57"/>
      <c r="L448" s="57"/>
      <c r="M448" s="57"/>
      <c r="N448" s="57"/>
      <c r="O448" s="57"/>
      <c r="P448" s="57"/>
      <c r="Q448" s="57"/>
      <c r="R448" s="57"/>
      <c r="S448" s="57" t="n">
        <v>625</v>
      </c>
      <c r="T448" s="59"/>
      <c r="U448" s="60" t="e">
        <f aca="false">T448/K448*100</f>
        <v>#DIV/0!</v>
      </c>
      <c r="V448" s="59"/>
      <c r="W448" s="59"/>
      <c r="X448" s="49" t="s">
        <v>30</v>
      </c>
      <c r="Y448" s="59"/>
      <c r="Z448" s="99"/>
      <c r="AA448" s="77"/>
    </row>
    <row r="449" customFormat="false" ht="34.5" hidden="true" customHeight="true" outlineLevel="0" collapsed="false">
      <c r="B449" s="59" t="n">
        <v>11</v>
      </c>
      <c r="C449" s="53"/>
      <c r="D449" s="53" t="s">
        <v>27</v>
      </c>
      <c r="E449" s="53" t="s">
        <v>112</v>
      </c>
      <c r="F449" s="55" t="n">
        <v>6</v>
      </c>
      <c r="G449" s="55"/>
      <c r="H449" s="63"/>
      <c r="I449" s="63"/>
      <c r="J449" s="55" t="s">
        <v>37</v>
      </c>
      <c r="K449" s="61" t="n">
        <v>0</v>
      </c>
      <c r="L449" s="61" t="n">
        <f aca="false">SUM(O449:S449)</f>
        <v>0</v>
      </c>
      <c r="M449" s="61"/>
      <c r="N449" s="61"/>
      <c r="O449" s="61" t="n">
        <v>0</v>
      </c>
      <c r="P449" s="61" t="n">
        <v>0</v>
      </c>
      <c r="Q449" s="61" t="n">
        <v>0</v>
      </c>
      <c r="R449" s="61" t="n">
        <v>0</v>
      </c>
      <c r="S449" s="61" t="n">
        <v>0</v>
      </c>
      <c r="T449" s="59"/>
      <c r="U449" s="60" t="e">
        <f aca="false">T449/K449*100</f>
        <v>#DIV/0!</v>
      </c>
      <c r="V449" s="59"/>
      <c r="W449" s="59"/>
      <c r="X449" s="59" t="s">
        <v>30</v>
      </c>
      <c r="Y449" s="59"/>
      <c r="Z449" s="166"/>
    </row>
    <row r="450" customFormat="false" ht="34.5" hidden="true" customHeight="true" outlineLevel="0" collapsed="false">
      <c r="B450" s="59" t="n">
        <v>11</v>
      </c>
      <c r="C450" s="53"/>
      <c r="D450" s="53" t="s">
        <v>27</v>
      </c>
      <c r="E450" s="53" t="s">
        <v>112</v>
      </c>
      <c r="F450" s="55" t="n">
        <v>6</v>
      </c>
      <c r="G450" s="55"/>
      <c r="H450" s="63"/>
      <c r="I450" s="63"/>
      <c r="J450" s="55" t="s">
        <v>38</v>
      </c>
      <c r="K450" s="61" t="n">
        <v>0</v>
      </c>
      <c r="L450" s="61" t="n">
        <f aca="false">SUM(O450:S450)</f>
        <v>0</v>
      </c>
      <c r="M450" s="61"/>
      <c r="N450" s="61"/>
      <c r="O450" s="61" t="n">
        <v>0</v>
      </c>
      <c r="P450" s="61" t="n">
        <v>0</v>
      </c>
      <c r="Q450" s="61" t="n">
        <v>0</v>
      </c>
      <c r="R450" s="61" t="n">
        <v>0</v>
      </c>
      <c r="S450" s="61" t="n">
        <v>0</v>
      </c>
      <c r="T450" s="59"/>
      <c r="U450" s="60" t="e">
        <f aca="false">T450/K450*100</f>
        <v>#DIV/0!</v>
      </c>
      <c r="V450" s="59"/>
      <c r="W450" s="59"/>
      <c r="X450" s="59" t="s">
        <v>30</v>
      </c>
      <c r="Y450" s="59"/>
      <c r="Z450" s="166"/>
    </row>
    <row r="451" customFormat="false" ht="34.5" hidden="true" customHeight="true" outlineLevel="0" collapsed="false">
      <c r="B451" s="59" t="n">
        <v>11</v>
      </c>
      <c r="C451" s="53"/>
      <c r="D451" s="53" t="s">
        <v>27</v>
      </c>
      <c r="E451" s="53" t="s">
        <v>112</v>
      </c>
      <c r="F451" s="55" t="n">
        <v>6</v>
      </c>
      <c r="G451" s="55"/>
      <c r="H451" s="63"/>
      <c r="I451" s="63"/>
      <c r="J451" s="55" t="s">
        <v>39</v>
      </c>
      <c r="K451" s="61" t="n">
        <v>0</v>
      </c>
      <c r="L451" s="61" t="n">
        <f aca="false">SUM(O451:S451)</f>
        <v>0</v>
      </c>
      <c r="M451" s="61"/>
      <c r="N451" s="61"/>
      <c r="O451" s="61" t="n">
        <v>0</v>
      </c>
      <c r="P451" s="61" t="n">
        <v>0</v>
      </c>
      <c r="Q451" s="61" t="n">
        <v>0</v>
      </c>
      <c r="R451" s="61" t="n">
        <v>0</v>
      </c>
      <c r="S451" s="61" t="n">
        <v>0</v>
      </c>
      <c r="T451" s="59"/>
      <c r="U451" s="60" t="e">
        <f aca="false">T451/K451*100</f>
        <v>#DIV/0!</v>
      </c>
      <c r="V451" s="59"/>
      <c r="W451" s="59"/>
      <c r="X451" s="59" t="s">
        <v>30</v>
      </c>
      <c r="Y451" s="59"/>
      <c r="Z451" s="166"/>
    </row>
    <row r="452" customFormat="false" ht="34.5" hidden="true" customHeight="true" outlineLevel="0" collapsed="false">
      <c r="B452" s="59" t="n">
        <v>11</v>
      </c>
      <c r="C452" s="53"/>
      <c r="D452" s="53" t="s">
        <v>27</v>
      </c>
      <c r="E452" s="53" t="s">
        <v>112</v>
      </c>
      <c r="F452" s="55" t="n">
        <v>6</v>
      </c>
      <c r="G452" s="55"/>
      <c r="H452" s="63"/>
      <c r="I452" s="63"/>
      <c r="J452" s="55" t="s">
        <v>40</v>
      </c>
      <c r="K452" s="61" t="n">
        <v>0</v>
      </c>
      <c r="L452" s="61" t="n">
        <f aca="false">SUM(O452:S452)</f>
        <v>0</v>
      </c>
      <c r="M452" s="61"/>
      <c r="N452" s="61"/>
      <c r="O452" s="61" t="n">
        <v>0</v>
      </c>
      <c r="P452" s="61" t="n">
        <v>0</v>
      </c>
      <c r="Q452" s="61" t="n">
        <v>0</v>
      </c>
      <c r="R452" s="61" t="n">
        <v>0</v>
      </c>
      <c r="S452" s="61" t="n">
        <v>0</v>
      </c>
      <c r="T452" s="59"/>
      <c r="U452" s="60" t="e">
        <f aca="false">T452/K452*100</f>
        <v>#DIV/0!</v>
      </c>
      <c r="V452" s="59"/>
      <c r="W452" s="59"/>
      <c r="X452" s="59" t="s">
        <v>30</v>
      </c>
      <c r="Y452" s="59"/>
      <c r="Z452" s="166"/>
    </row>
    <row r="453" customFormat="false" ht="32.25" hidden="true" customHeight="true" outlineLevel="0" collapsed="false">
      <c r="B453" s="59"/>
      <c r="C453" s="53"/>
      <c r="D453" s="53"/>
      <c r="E453" s="53"/>
      <c r="F453" s="55" t="n">
        <v>6</v>
      </c>
      <c r="G453" s="55"/>
      <c r="H453" s="63"/>
      <c r="I453" s="63"/>
      <c r="J453" s="27"/>
      <c r="K453" s="57"/>
      <c r="L453" s="57"/>
      <c r="M453" s="57"/>
      <c r="N453" s="57"/>
      <c r="O453" s="57"/>
      <c r="P453" s="57"/>
      <c r="Q453" s="57"/>
      <c r="R453" s="57"/>
      <c r="S453" s="57" t="n">
        <f aca="false">SUM(S444:S452)</f>
        <v>2500</v>
      </c>
      <c r="T453" s="59" t="n">
        <f aca="false">K453-L453</f>
        <v>0</v>
      </c>
      <c r="U453" s="59"/>
      <c r="V453" s="59" t="n">
        <f aca="false">K453-L453</f>
        <v>0</v>
      </c>
      <c r="W453" s="59"/>
      <c r="X453" s="49" t="s">
        <v>30</v>
      </c>
      <c r="Y453" s="59"/>
      <c r="Z453" s="52"/>
      <c r="AA453" s="77"/>
    </row>
    <row r="454" customFormat="false" ht="34.5" hidden="true" customHeight="true" outlineLevel="0" collapsed="false">
      <c r="B454" s="59" t="n">
        <v>42</v>
      </c>
      <c r="C454" s="53" t="s">
        <v>26</v>
      </c>
      <c r="D454" s="53" t="s">
        <v>27</v>
      </c>
      <c r="E454" s="53" t="s">
        <v>113</v>
      </c>
      <c r="F454" s="70"/>
      <c r="G454" s="70"/>
      <c r="H454" s="63" t="n">
        <v>2011</v>
      </c>
      <c r="I454" s="63" t="n">
        <v>2011</v>
      </c>
      <c r="J454" s="59" t="s">
        <v>29</v>
      </c>
      <c r="K454" s="57"/>
      <c r="L454" s="57" t="n">
        <f aca="false">SUM(O454:S454)</f>
        <v>0</v>
      </c>
      <c r="M454" s="57"/>
      <c r="N454" s="57"/>
      <c r="O454" s="57"/>
      <c r="P454" s="57"/>
      <c r="Q454" s="57"/>
      <c r="R454" s="57"/>
      <c r="S454" s="57" t="n">
        <v>0</v>
      </c>
      <c r="T454" s="59"/>
      <c r="U454" s="59"/>
      <c r="V454" s="59"/>
      <c r="W454" s="59"/>
      <c r="X454" s="67"/>
      <c r="Y454" s="69" t="s">
        <v>49</v>
      </c>
      <c r="Z454" s="69"/>
      <c r="AA454" s="77"/>
    </row>
    <row r="455" customFormat="false" ht="34.5" hidden="true" customHeight="true" outlineLevel="0" collapsed="false">
      <c r="B455" s="59" t="n">
        <v>2.33333333333333</v>
      </c>
      <c r="C455" s="53"/>
      <c r="D455" s="53"/>
      <c r="E455" s="53"/>
      <c r="F455" s="70"/>
      <c r="G455" s="70"/>
      <c r="H455" s="63"/>
      <c r="I455" s="63"/>
      <c r="J455" s="55" t="s">
        <v>33</v>
      </c>
      <c r="K455" s="61" t="n">
        <v>0</v>
      </c>
      <c r="L455" s="61" t="n">
        <f aca="false">SUM(O455:S455)</f>
        <v>0</v>
      </c>
      <c r="M455" s="61"/>
      <c r="N455" s="61"/>
      <c r="O455" s="61" t="n">
        <v>0</v>
      </c>
      <c r="P455" s="61" t="n">
        <v>0</v>
      </c>
      <c r="Q455" s="61" t="n">
        <v>0</v>
      </c>
      <c r="R455" s="61" t="n">
        <v>0</v>
      </c>
      <c r="S455" s="61" t="n">
        <v>0</v>
      </c>
      <c r="T455" s="59"/>
      <c r="U455" s="60" t="e">
        <f aca="false">T455/K455*100</f>
        <v>#DIV/0!</v>
      </c>
      <c r="V455" s="59"/>
      <c r="W455" s="59"/>
      <c r="X455" s="59" t="s">
        <v>30</v>
      </c>
      <c r="Y455" s="69"/>
      <c r="Z455" s="162"/>
    </row>
    <row r="456" customFormat="false" ht="34.5" hidden="true" customHeight="true" outlineLevel="0" collapsed="false">
      <c r="B456" s="59" t="n">
        <v>0.333333333333332</v>
      </c>
      <c r="C456" s="53"/>
      <c r="D456" s="53"/>
      <c r="E456" s="53"/>
      <c r="F456" s="70"/>
      <c r="G456" s="70"/>
      <c r="H456" s="63"/>
      <c r="I456" s="63"/>
      <c r="J456" s="55" t="s">
        <v>34</v>
      </c>
      <c r="K456" s="61" t="n">
        <v>0</v>
      </c>
      <c r="L456" s="61" t="n">
        <f aca="false">SUM(O456:S456)</f>
        <v>0</v>
      </c>
      <c r="M456" s="61"/>
      <c r="N456" s="61"/>
      <c r="O456" s="61" t="n">
        <v>0</v>
      </c>
      <c r="P456" s="61" t="n">
        <v>0</v>
      </c>
      <c r="Q456" s="61" t="n">
        <v>0</v>
      </c>
      <c r="R456" s="61" t="n">
        <v>0</v>
      </c>
      <c r="S456" s="61" t="n">
        <v>0</v>
      </c>
      <c r="T456" s="59"/>
      <c r="U456" s="60" t="e">
        <f aca="false">T456/K456*100</f>
        <v>#DIV/0!</v>
      </c>
      <c r="V456" s="59"/>
      <c r="W456" s="59"/>
      <c r="X456" s="59" t="s">
        <v>30</v>
      </c>
      <c r="Y456" s="69"/>
      <c r="Z456" s="162"/>
    </row>
    <row r="457" customFormat="false" ht="34.5" hidden="true" customHeight="true" outlineLevel="0" collapsed="false">
      <c r="B457" s="59" t="n">
        <v>-1.66666666666667</v>
      </c>
      <c r="C457" s="53"/>
      <c r="D457" s="53"/>
      <c r="E457" s="53"/>
      <c r="F457" s="70"/>
      <c r="G457" s="70"/>
      <c r="H457" s="63"/>
      <c r="I457" s="63"/>
      <c r="J457" s="55" t="s">
        <v>35</v>
      </c>
      <c r="K457" s="61" t="n">
        <v>0</v>
      </c>
      <c r="L457" s="61" t="n">
        <f aca="false">SUM(O457:S457)</f>
        <v>0</v>
      </c>
      <c r="M457" s="61"/>
      <c r="N457" s="61"/>
      <c r="O457" s="61" t="n">
        <v>0</v>
      </c>
      <c r="P457" s="61" t="n">
        <v>0</v>
      </c>
      <c r="Q457" s="61" t="n">
        <v>0</v>
      </c>
      <c r="R457" s="61" t="n">
        <v>0</v>
      </c>
      <c r="S457" s="61" t="n">
        <v>0</v>
      </c>
      <c r="T457" s="59"/>
      <c r="U457" s="60" t="e">
        <f aca="false">T457/K457*100</f>
        <v>#DIV/0!</v>
      </c>
      <c r="V457" s="59"/>
      <c r="W457" s="59"/>
      <c r="X457" s="59" t="s">
        <v>30</v>
      </c>
      <c r="Y457" s="69"/>
      <c r="Z457" s="162"/>
    </row>
    <row r="458" customFormat="false" ht="33" hidden="true" customHeight="true" outlineLevel="0" collapsed="false">
      <c r="B458" s="59" t="n">
        <v>-3.66666666666667</v>
      </c>
      <c r="C458" s="53"/>
      <c r="D458" s="53"/>
      <c r="E458" s="53"/>
      <c r="F458" s="70"/>
      <c r="G458" s="70"/>
      <c r="H458" s="63"/>
      <c r="I458" s="63"/>
      <c r="J458" s="59" t="s">
        <v>36</v>
      </c>
      <c r="K458" s="57"/>
      <c r="L458" s="57" t="n">
        <f aca="false">SUM(O458:S458)</f>
        <v>0</v>
      </c>
      <c r="M458" s="57"/>
      <c r="N458" s="57"/>
      <c r="O458" s="57"/>
      <c r="P458" s="57"/>
      <c r="Q458" s="57"/>
      <c r="R458" s="57"/>
      <c r="S458" s="57" t="n">
        <v>0</v>
      </c>
      <c r="T458" s="59"/>
      <c r="U458" s="59"/>
      <c r="V458" s="59"/>
      <c r="W458" s="59"/>
      <c r="X458" s="67"/>
      <c r="Y458" s="69"/>
      <c r="Z458" s="69"/>
      <c r="AA458" s="77"/>
    </row>
    <row r="459" customFormat="false" ht="34.5" hidden="true" customHeight="true" outlineLevel="0" collapsed="false">
      <c r="B459" s="59" t="n">
        <v>-5.66666666666667</v>
      </c>
      <c r="C459" s="53"/>
      <c r="D459" s="53"/>
      <c r="E459" s="53"/>
      <c r="F459" s="70"/>
      <c r="G459" s="70"/>
      <c r="H459" s="63"/>
      <c r="I459" s="63"/>
      <c r="J459" s="55" t="s">
        <v>37</v>
      </c>
      <c r="K459" s="61" t="n">
        <v>0</v>
      </c>
      <c r="L459" s="61" t="n">
        <f aca="false">SUM(O459:S459)</f>
        <v>0</v>
      </c>
      <c r="M459" s="61"/>
      <c r="N459" s="61"/>
      <c r="O459" s="61" t="n">
        <v>0</v>
      </c>
      <c r="P459" s="61" t="n">
        <v>0</v>
      </c>
      <c r="Q459" s="61" t="n">
        <v>0</v>
      </c>
      <c r="R459" s="61" t="n">
        <v>0</v>
      </c>
      <c r="S459" s="61" t="n">
        <v>0</v>
      </c>
      <c r="T459" s="59"/>
      <c r="U459" s="60" t="e">
        <f aca="false">T459/K459*100</f>
        <v>#DIV/0!</v>
      </c>
      <c r="V459" s="59"/>
      <c r="W459" s="59"/>
      <c r="X459" s="59" t="s">
        <v>30</v>
      </c>
      <c r="Y459" s="69"/>
      <c r="Z459" s="162"/>
    </row>
    <row r="460" customFormat="false" ht="34.5" hidden="true" customHeight="true" outlineLevel="0" collapsed="false">
      <c r="B460" s="59" t="n">
        <v>-7.66666666666667</v>
      </c>
      <c r="C460" s="53"/>
      <c r="D460" s="53"/>
      <c r="E460" s="53"/>
      <c r="F460" s="70"/>
      <c r="G460" s="70"/>
      <c r="H460" s="63"/>
      <c r="I460" s="63"/>
      <c r="J460" s="55" t="s">
        <v>38</v>
      </c>
      <c r="K460" s="61" t="n">
        <v>0</v>
      </c>
      <c r="L460" s="61" t="n">
        <f aca="false">SUM(O460:S460)</f>
        <v>0</v>
      </c>
      <c r="M460" s="61"/>
      <c r="N460" s="61"/>
      <c r="O460" s="61" t="n">
        <v>0</v>
      </c>
      <c r="P460" s="61" t="n">
        <v>0</v>
      </c>
      <c r="Q460" s="61" t="n">
        <v>0</v>
      </c>
      <c r="R460" s="61" t="n">
        <v>0</v>
      </c>
      <c r="S460" s="61" t="n">
        <v>0</v>
      </c>
      <c r="T460" s="59"/>
      <c r="U460" s="60" t="e">
        <f aca="false">T460/K460*100</f>
        <v>#DIV/0!</v>
      </c>
      <c r="V460" s="59"/>
      <c r="W460" s="59"/>
      <c r="X460" s="59" t="s">
        <v>30</v>
      </c>
      <c r="Y460" s="69"/>
      <c r="Z460" s="162"/>
    </row>
    <row r="461" customFormat="false" ht="34.5" hidden="true" customHeight="true" outlineLevel="0" collapsed="false">
      <c r="B461" s="59" t="n">
        <v>-9.66666666666667</v>
      </c>
      <c r="C461" s="53"/>
      <c r="D461" s="53"/>
      <c r="E461" s="53"/>
      <c r="F461" s="70"/>
      <c r="G461" s="70"/>
      <c r="H461" s="63"/>
      <c r="I461" s="63"/>
      <c r="J461" s="55" t="s">
        <v>39</v>
      </c>
      <c r="K461" s="61" t="n">
        <v>0</v>
      </c>
      <c r="L461" s="61" t="n">
        <f aca="false">SUM(O461:S461)</f>
        <v>0</v>
      </c>
      <c r="M461" s="61"/>
      <c r="N461" s="61"/>
      <c r="O461" s="61" t="n">
        <v>0</v>
      </c>
      <c r="P461" s="61" t="n">
        <v>0</v>
      </c>
      <c r="Q461" s="61" t="n">
        <v>0</v>
      </c>
      <c r="R461" s="61" t="n">
        <v>0</v>
      </c>
      <c r="S461" s="61" t="n">
        <v>0</v>
      </c>
      <c r="T461" s="59"/>
      <c r="U461" s="60" t="e">
        <f aca="false">T461/K461*100</f>
        <v>#DIV/0!</v>
      </c>
      <c r="V461" s="59"/>
      <c r="W461" s="59"/>
      <c r="X461" s="59" t="s">
        <v>30</v>
      </c>
      <c r="Y461" s="69"/>
      <c r="Z461" s="162"/>
    </row>
    <row r="462" customFormat="false" ht="34.5" hidden="true" customHeight="true" outlineLevel="0" collapsed="false">
      <c r="B462" s="59" t="n">
        <v>-11.6666666666667</v>
      </c>
      <c r="C462" s="53"/>
      <c r="D462" s="53"/>
      <c r="E462" s="53"/>
      <c r="F462" s="70"/>
      <c r="G462" s="70"/>
      <c r="H462" s="63"/>
      <c r="I462" s="63"/>
      <c r="J462" s="55" t="s">
        <v>40</v>
      </c>
      <c r="K462" s="61" t="n">
        <v>0</v>
      </c>
      <c r="L462" s="61" t="n">
        <f aca="false">SUM(O462:S462)</f>
        <v>0</v>
      </c>
      <c r="M462" s="61"/>
      <c r="N462" s="61"/>
      <c r="O462" s="61" t="n">
        <v>0</v>
      </c>
      <c r="P462" s="61" t="n">
        <v>0</v>
      </c>
      <c r="Q462" s="61" t="n">
        <v>0</v>
      </c>
      <c r="R462" s="61" t="n">
        <v>0</v>
      </c>
      <c r="S462" s="61" t="n">
        <v>0</v>
      </c>
      <c r="T462" s="59"/>
      <c r="U462" s="60" t="e">
        <f aca="false">T462/K462*100</f>
        <v>#DIV/0!</v>
      </c>
      <c r="V462" s="59"/>
      <c r="W462" s="59"/>
      <c r="X462" s="59" t="s">
        <v>30</v>
      </c>
      <c r="Y462" s="69"/>
      <c r="Z462" s="162"/>
    </row>
    <row r="463" customFormat="false" ht="34.5" hidden="true" customHeight="true" outlineLevel="0" collapsed="false">
      <c r="B463" s="59"/>
      <c r="C463" s="53"/>
      <c r="D463" s="53"/>
      <c r="E463" s="53"/>
      <c r="F463" s="70"/>
      <c r="G463" s="70"/>
      <c r="H463" s="63"/>
      <c r="I463" s="63"/>
      <c r="J463" s="27" t="s">
        <v>41</v>
      </c>
      <c r="K463" s="57"/>
      <c r="L463" s="57" t="n">
        <f aca="false">SUM(L454:L462)</f>
        <v>0</v>
      </c>
      <c r="M463" s="57"/>
      <c r="N463" s="57"/>
      <c r="O463" s="57"/>
      <c r="P463" s="57"/>
      <c r="Q463" s="57"/>
      <c r="R463" s="57"/>
      <c r="S463" s="57" t="n">
        <f aca="false">SUM(S454:S462)</f>
        <v>0</v>
      </c>
      <c r="T463" s="59"/>
      <c r="U463" s="59"/>
      <c r="V463" s="59"/>
      <c r="W463" s="59"/>
      <c r="X463" s="67"/>
      <c r="Y463" s="69"/>
      <c r="Z463" s="69"/>
      <c r="AA463" s="77"/>
    </row>
    <row r="464" customFormat="false" ht="33.75" hidden="true" customHeight="true" outlineLevel="0" collapsed="false">
      <c r="B464" s="59" t="n">
        <v>43</v>
      </c>
      <c r="C464" s="53" t="s">
        <v>26</v>
      </c>
      <c r="D464" s="53" t="s">
        <v>27</v>
      </c>
      <c r="E464" s="53" t="s">
        <v>114</v>
      </c>
      <c r="F464" s="70"/>
      <c r="G464" s="70"/>
      <c r="H464" s="63" t="n">
        <v>2011</v>
      </c>
      <c r="I464" s="63" t="n">
        <v>2011</v>
      </c>
      <c r="J464" s="59" t="s">
        <v>29</v>
      </c>
      <c r="K464" s="57"/>
      <c r="L464" s="57" t="n">
        <f aca="false">SUM(O464:S464)</f>
        <v>0</v>
      </c>
      <c r="M464" s="57"/>
      <c r="N464" s="57"/>
      <c r="O464" s="57"/>
      <c r="P464" s="57"/>
      <c r="Q464" s="57"/>
      <c r="R464" s="57"/>
      <c r="S464" s="57" t="n">
        <v>0</v>
      </c>
      <c r="T464" s="59"/>
      <c r="U464" s="59"/>
      <c r="V464" s="59"/>
      <c r="W464" s="59"/>
      <c r="X464" s="67"/>
      <c r="Y464" s="69" t="s">
        <v>49</v>
      </c>
      <c r="Z464" s="69"/>
      <c r="AA464" s="77"/>
    </row>
    <row r="465" customFormat="false" ht="34.5" hidden="true" customHeight="true" outlineLevel="0" collapsed="false">
      <c r="B465" s="59"/>
      <c r="C465" s="53"/>
      <c r="D465" s="53"/>
      <c r="E465" s="53"/>
      <c r="F465" s="70"/>
      <c r="G465" s="70"/>
      <c r="H465" s="63"/>
      <c r="I465" s="63"/>
      <c r="J465" s="55" t="s">
        <v>33</v>
      </c>
      <c r="K465" s="61" t="n">
        <v>0</v>
      </c>
      <c r="L465" s="61" t="n">
        <f aca="false">SUM(O465:S465)</f>
        <v>0</v>
      </c>
      <c r="M465" s="61"/>
      <c r="N465" s="61"/>
      <c r="O465" s="61" t="n">
        <v>0</v>
      </c>
      <c r="P465" s="61" t="n">
        <v>0</v>
      </c>
      <c r="Q465" s="61" t="n">
        <v>0</v>
      </c>
      <c r="R465" s="61" t="n">
        <v>0</v>
      </c>
      <c r="S465" s="61" t="n">
        <v>0</v>
      </c>
      <c r="T465" s="59"/>
      <c r="U465" s="60" t="e">
        <f aca="false">T465/K465*100</f>
        <v>#DIV/0!</v>
      </c>
      <c r="V465" s="59"/>
      <c r="W465" s="59"/>
      <c r="X465" s="59" t="s">
        <v>30</v>
      </c>
      <c r="Y465" s="69"/>
      <c r="Z465" s="162"/>
    </row>
    <row r="466" customFormat="false" ht="34.5" hidden="true" customHeight="true" outlineLevel="0" collapsed="false">
      <c r="B466" s="59"/>
      <c r="C466" s="53"/>
      <c r="D466" s="53"/>
      <c r="E466" s="53"/>
      <c r="F466" s="70"/>
      <c r="G466" s="70"/>
      <c r="H466" s="63"/>
      <c r="I466" s="63"/>
      <c r="J466" s="55" t="s">
        <v>34</v>
      </c>
      <c r="K466" s="61" t="n">
        <v>0</v>
      </c>
      <c r="L466" s="61" t="n">
        <f aca="false">SUM(O466:S466)</f>
        <v>0</v>
      </c>
      <c r="M466" s="61"/>
      <c r="N466" s="61"/>
      <c r="O466" s="61" t="n">
        <v>0</v>
      </c>
      <c r="P466" s="61" t="n">
        <v>0</v>
      </c>
      <c r="Q466" s="61" t="n">
        <v>0</v>
      </c>
      <c r="R466" s="61" t="n">
        <v>0</v>
      </c>
      <c r="S466" s="61" t="n">
        <v>0</v>
      </c>
      <c r="T466" s="59"/>
      <c r="U466" s="60" t="e">
        <f aca="false">T466/K466*100</f>
        <v>#DIV/0!</v>
      </c>
      <c r="V466" s="59"/>
      <c r="W466" s="59"/>
      <c r="X466" s="59" t="s">
        <v>30</v>
      </c>
      <c r="Y466" s="69"/>
      <c r="Z466" s="162"/>
    </row>
    <row r="467" customFormat="false" ht="34.5" hidden="true" customHeight="true" outlineLevel="0" collapsed="false">
      <c r="B467" s="59"/>
      <c r="C467" s="53"/>
      <c r="D467" s="53"/>
      <c r="E467" s="53"/>
      <c r="F467" s="70"/>
      <c r="G467" s="70"/>
      <c r="H467" s="63"/>
      <c r="I467" s="63"/>
      <c r="J467" s="55" t="s">
        <v>35</v>
      </c>
      <c r="K467" s="61" t="n">
        <v>0</v>
      </c>
      <c r="L467" s="61" t="n">
        <f aca="false">SUM(O467:S467)</f>
        <v>0</v>
      </c>
      <c r="M467" s="61"/>
      <c r="N467" s="61"/>
      <c r="O467" s="61" t="n">
        <v>0</v>
      </c>
      <c r="P467" s="61" t="n">
        <v>0</v>
      </c>
      <c r="Q467" s="61" t="n">
        <v>0</v>
      </c>
      <c r="R467" s="61" t="n">
        <v>0</v>
      </c>
      <c r="S467" s="61" t="n">
        <v>0</v>
      </c>
      <c r="T467" s="59"/>
      <c r="U467" s="60" t="e">
        <f aca="false">T467/K467*100</f>
        <v>#DIV/0!</v>
      </c>
      <c r="V467" s="59"/>
      <c r="W467" s="59"/>
      <c r="X467" s="59" t="s">
        <v>30</v>
      </c>
      <c r="Y467" s="69"/>
      <c r="Z467" s="162"/>
    </row>
    <row r="468" customFormat="false" ht="33.75" hidden="true" customHeight="true" outlineLevel="0" collapsed="false">
      <c r="B468" s="59"/>
      <c r="C468" s="53"/>
      <c r="D468" s="53"/>
      <c r="E468" s="53"/>
      <c r="F468" s="70"/>
      <c r="G468" s="70"/>
      <c r="H468" s="63"/>
      <c r="I468" s="63"/>
      <c r="J468" s="59" t="s">
        <v>36</v>
      </c>
      <c r="K468" s="57"/>
      <c r="L468" s="57" t="n">
        <f aca="false">SUM(O468:S468)</f>
        <v>0</v>
      </c>
      <c r="M468" s="57"/>
      <c r="N468" s="57"/>
      <c r="O468" s="57"/>
      <c r="P468" s="57"/>
      <c r="Q468" s="57"/>
      <c r="R468" s="57"/>
      <c r="S468" s="57" t="n">
        <v>0</v>
      </c>
      <c r="T468" s="59"/>
      <c r="U468" s="59"/>
      <c r="V468" s="59"/>
      <c r="W468" s="59"/>
      <c r="X468" s="67"/>
      <c r="Y468" s="69"/>
      <c r="Z468" s="69"/>
      <c r="AA468" s="77"/>
    </row>
    <row r="469" customFormat="false" ht="34.5" hidden="true" customHeight="true" outlineLevel="0" collapsed="false">
      <c r="B469" s="59"/>
      <c r="C469" s="53"/>
      <c r="D469" s="53"/>
      <c r="E469" s="53"/>
      <c r="F469" s="70"/>
      <c r="G469" s="70"/>
      <c r="H469" s="63"/>
      <c r="I469" s="63"/>
      <c r="J469" s="55" t="s">
        <v>37</v>
      </c>
      <c r="K469" s="61" t="n">
        <v>0</v>
      </c>
      <c r="L469" s="61" t="n">
        <f aca="false">SUM(O469:S469)</f>
        <v>0</v>
      </c>
      <c r="M469" s="61"/>
      <c r="N469" s="61"/>
      <c r="O469" s="61" t="n">
        <v>0</v>
      </c>
      <c r="P469" s="61" t="n">
        <v>0</v>
      </c>
      <c r="Q469" s="61" t="n">
        <v>0</v>
      </c>
      <c r="R469" s="61" t="n">
        <v>0</v>
      </c>
      <c r="S469" s="61" t="n">
        <v>0</v>
      </c>
      <c r="T469" s="59"/>
      <c r="U469" s="60" t="e">
        <f aca="false">T469/K469*100</f>
        <v>#DIV/0!</v>
      </c>
      <c r="V469" s="59"/>
      <c r="W469" s="59"/>
      <c r="X469" s="59" t="s">
        <v>30</v>
      </c>
      <c r="Y469" s="69"/>
      <c r="Z469" s="162"/>
    </row>
    <row r="470" customFormat="false" ht="34.5" hidden="true" customHeight="true" outlineLevel="0" collapsed="false">
      <c r="B470" s="59"/>
      <c r="C470" s="53"/>
      <c r="D470" s="53"/>
      <c r="E470" s="53"/>
      <c r="F470" s="70"/>
      <c r="G470" s="70"/>
      <c r="H470" s="63"/>
      <c r="I470" s="63"/>
      <c r="J470" s="55" t="s">
        <v>38</v>
      </c>
      <c r="K470" s="61" t="n">
        <v>0</v>
      </c>
      <c r="L470" s="61" t="n">
        <f aca="false">SUM(O470:S470)</f>
        <v>0</v>
      </c>
      <c r="M470" s="61"/>
      <c r="N470" s="61"/>
      <c r="O470" s="61" t="n">
        <v>0</v>
      </c>
      <c r="P470" s="61" t="n">
        <v>0</v>
      </c>
      <c r="Q470" s="61" t="n">
        <v>0</v>
      </c>
      <c r="R470" s="61" t="n">
        <v>0</v>
      </c>
      <c r="S470" s="61" t="n">
        <v>0</v>
      </c>
      <c r="T470" s="59"/>
      <c r="U470" s="60" t="e">
        <f aca="false">T470/K470*100</f>
        <v>#DIV/0!</v>
      </c>
      <c r="V470" s="59"/>
      <c r="W470" s="59"/>
      <c r="X470" s="59" t="s">
        <v>30</v>
      </c>
      <c r="Y470" s="69"/>
      <c r="Z470" s="162"/>
    </row>
    <row r="471" customFormat="false" ht="34.5" hidden="true" customHeight="true" outlineLevel="0" collapsed="false">
      <c r="B471" s="59"/>
      <c r="C471" s="53"/>
      <c r="D471" s="53"/>
      <c r="E471" s="53"/>
      <c r="F471" s="70"/>
      <c r="G471" s="70"/>
      <c r="H471" s="63"/>
      <c r="I471" s="63"/>
      <c r="J471" s="55" t="s">
        <v>39</v>
      </c>
      <c r="K471" s="61" t="n">
        <v>0</v>
      </c>
      <c r="L471" s="61" t="n">
        <f aca="false">SUM(O471:S471)</f>
        <v>0</v>
      </c>
      <c r="M471" s="61"/>
      <c r="N471" s="61"/>
      <c r="O471" s="61" t="n">
        <v>0</v>
      </c>
      <c r="P471" s="61" t="n">
        <v>0</v>
      </c>
      <c r="Q471" s="61" t="n">
        <v>0</v>
      </c>
      <c r="R471" s="61" t="n">
        <v>0</v>
      </c>
      <c r="S471" s="61" t="n">
        <v>0</v>
      </c>
      <c r="T471" s="59"/>
      <c r="U471" s="60" t="e">
        <f aca="false">T471/K471*100</f>
        <v>#DIV/0!</v>
      </c>
      <c r="V471" s="59"/>
      <c r="W471" s="59"/>
      <c r="X471" s="59" t="s">
        <v>30</v>
      </c>
      <c r="Y471" s="69"/>
      <c r="Z471" s="162"/>
    </row>
    <row r="472" customFormat="false" ht="34.5" hidden="true" customHeight="true" outlineLevel="0" collapsed="false">
      <c r="B472" s="59"/>
      <c r="C472" s="53"/>
      <c r="D472" s="53"/>
      <c r="E472" s="53"/>
      <c r="F472" s="70"/>
      <c r="G472" s="70"/>
      <c r="H472" s="63"/>
      <c r="I472" s="63"/>
      <c r="J472" s="55" t="s">
        <v>40</v>
      </c>
      <c r="K472" s="61" t="n">
        <v>0</v>
      </c>
      <c r="L472" s="61" t="n">
        <f aca="false">SUM(O472:S472)</f>
        <v>0</v>
      </c>
      <c r="M472" s="61"/>
      <c r="N472" s="61"/>
      <c r="O472" s="61" t="n">
        <v>0</v>
      </c>
      <c r="P472" s="61" t="n">
        <v>0</v>
      </c>
      <c r="Q472" s="61" t="n">
        <v>0</v>
      </c>
      <c r="R472" s="61" t="n">
        <v>0</v>
      </c>
      <c r="S472" s="61" t="n">
        <v>0</v>
      </c>
      <c r="T472" s="59"/>
      <c r="U472" s="60" t="e">
        <f aca="false">T472/K472*100</f>
        <v>#DIV/0!</v>
      </c>
      <c r="V472" s="59"/>
      <c r="W472" s="59"/>
      <c r="X472" s="59" t="s">
        <v>30</v>
      </c>
      <c r="Y472" s="69"/>
      <c r="Z472" s="162"/>
    </row>
    <row r="473" customFormat="false" ht="31.5" hidden="true" customHeight="true" outlineLevel="0" collapsed="false">
      <c r="B473" s="59"/>
      <c r="C473" s="53"/>
      <c r="D473" s="53"/>
      <c r="E473" s="53"/>
      <c r="F473" s="70"/>
      <c r="G473" s="70"/>
      <c r="H473" s="63"/>
      <c r="I473" s="63"/>
      <c r="J473" s="27" t="s">
        <v>41</v>
      </c>
      <c r="K473" s="57"/>
      <c r="L473" s="57" t="n">
        <f aca="false">SUM(L464:L472)</f>
        <v>0</v>
      </c>
      <c r="M473" s="57"/>
      <c r="N473" s="57"/>
      <c r="O473" s="57"/>
      <c r="P473" s="57"/>
      <c r="Q473" s="57"/>
      <c r="R473" s="57"/>
      <c r="S473" s="57" t="n">
        <f aca="false">SUM(S464:S472)</f>
        <v>0</v>
      </c>
      <c r="T473" s="59"/>
      <c r="U473" s="59"/>
      <c r="V473" s="59"/>
      <c r="W473" s="59"/>
      <c r="X473" s="67"/>
      <c r="Y473" s="69"/>
      <c r="Z473" s="69"/>
      <c r="AA473" s="77"/>
    </row>
    <row r="474" customFormat="false" ht="29.25" hidden="true" customHeight="true" outlineLevel="0" collapsed="false">
      <c r="B474" s="59" t="n">
        <v>44</v>
      </c>
      <c r="C474" s="53" t="s">
        <v>26</v>
      </c>
      <c r="D474" s="53" t="s">
        <v>27</v>
      </c>
      <c r="E474" s="110" t="s">
        <v>115</v>
      </c>
      <c r="F474" s="70"/>
      <c r="G474" s="70"/>
      <c r="H474" s="63" t="n">
        <v>2012</v>
      </c>
      <c r="I474" s="63" t="n">
        <v>2012</v>
      </c>
      <c r="J474" s="59"/>
      <c r="K474" s="57"/>
      <c r="L474" s="57"/>
      <c r="M474" s="57"/>
      <c r="N474" s="57"/>
      <c r="O474" s="57"/>
      <c r="P474" s="57"/>
      <c r="Q474" s="57"/>
      <c r="R474" s="57"/>
      <c r="S474" s="57"/>
      <c r="T474" s="59"/>
      <c r="U474" s="59"/>
      <c r="V474" s="59"/>
      <c r="W474" s="59"/>
      <c r="X474" s="67"/>
      <c r="Y474" s="69" t="s">
        <v>49</v>
      </c>
      <c r="Z474" s="162"/>
    </row>
    <row r="475" customFormat="false" ht="34.5" hidden="true" customHeight="true" outlineLevel="0" collapsed="false">
      <c r="B475" s="59"/>
      <c r="C475" s="53"/>
      <c r="D475" s="53"/>
      <c r="E475" s="53"/>
      <c r="F475" s="70"/>
      <c r="G475" s="70"/>
      <c r="H475" s="63"/>
      <c r="I475" s="63"/>
      <c r="J475" s="55" t="s">
        <v>33</v>
      </c>
      <c r="K475" s="61" t="n">
        <v>0</v>
      </c>
      <c r="L475" s="61" t="n">
        <f aca="false">SUM(O475:S475)</f>
        <v>0</v>
      </c>
      <c r="M475" s="61"/>
      <c r="N475" s="61"/>
      <c r="O475" s="61" t="n">
        <v>0</v>
      </c>
      <c r="P475" s="61" t="n">
        <v>0</v>
      </c>
      <c r="Q475" s="61" t="n">
        <v>0</v>
      </c>
      <c r="R475" s="61" t="n">
        <v>0</v>
      </c>
      <c r="S475" s="61" t="n">
        <v>0</v>
      </c>
      <c r="T475" s="59"/>
      <c r="U475" s="60" t="e">
        <f aca="false">T475/K475*100</f>
        <v>#DIV/0!</v>
      </c>
      <c r="V475" s="59"/>
      <c r="W475" s="59"/>
      <c r="X475" s="59" t="s">
        <v>30</v>
      </c>
      <c r="Y475" s="69"/>
      <c r="Z475" s="162"/>
    </row>
    <row r="476" customFormat="false" ht="34.5" hidden="true" customHeight="true" outlineLevel="0" collapsed="false">
      <c r="B476" s="59"/>
      <c r="C476" s="53"/>
      <c r="D476" s="53"/>
      <c r="E476" s="53"/>
      <c r="F476" s="70"/>
      <c r="G476" s="70"/>
      <c r="H476" s="63"/>
      <c r="I476" s="63"/>
      <c r="J476" s="55" t="s">
        <v>34</v>
      </c>
      <c r="K476" s="61" t="n">
        <v>0</v>
      </c>
      <c r="L476" s="61" t="n">
        <f aca="false">SUM(O476:S476)</f>
        <v>0</v>
      </c>
      <c r="M476" s="61"/>
      <c r="N476" s="61"/>
      <c r="O476" s="61" t="n">
        <v>0</v>
      </c>
      <c r="P476" s="61" t="n">
        <v>0</v>
      </c>
      <c r="Q476" s="61" t="n">
        <v>0</v>
      </c>
      <c r="R476" s="61" t="n">
        <v>0</v>
      </c>
      <c r="S476" s="61" t="n">
        <v>0</v>
      </c>
      <c r="T476" s="59"/>
      <c r="U476" s="60" t="e">
        <f aca="false">T476/K476*100</f>
        <v>#DIV/0!</v>
      </c>
      <c r="V476" s="59"/>
      <c r="W476" s="59"/>
      <c r="X476" s="59" t="s">
        <v>30</v>
      </c>
      <c r="Y476" s="69"/>
      <c r="Z476" s="162"/>
    </row>
    <row r="477" customFormat="false" ht="34.5" hidden="true" customHeight="true" outlineLevel="0" collapsed="false">
      <c r="B477" s="59"/>
      <c r="C477" s="53"/>
      <c r="D477" s="53"/>
      <c r="E477" s="53"/>
      <c r="F477" s="70"/>
      <c r="G477" s="70"/>
      <c r="H477" s="63"/>
      <c r="I477" s="63"/>
      <c r="J477" s="55" t="s">
        <v>35</v>
      </c>
      <c r="K477" s="61" t="n">
        <v>0</v>
      </c>
      <c r="L477" s="61" t="n">
        <f aca="false">SUM(O477:S477)</f>
        <v>0</v>
      </c>
      <c r="M477" s="61"/>
      <c r="N477" s="61"/>
      <c r="O477" s="61" t="n">
        <v>0</v>
      </c>
      <c r="P477" s="61" t="n">
        <v>0</v>
      </c>
      <c r="Q477" s="61" t="n">
        <v>0</v>
      </c>
      <c r="R477" s="61" t="n">
        <v>0</v>
      </c>
      <c r="S477" s="61" t="n">
        <v>0</v>
      </c>
      <c r="T477" s="59"/>
      <c r="U477" s="60" t="e">
        <f aca="false">T477/K477*100</f>
        <v>#DIV/0!</v>
      </c>
      <c r="V477" s="59"/>
      <c r="W477" s="59"/>
      <c r="X477" s="59" t="s">
        <v>30</v>
      </c>
      <c r="Y477" s="69"/>
      <c r="Z477" s="162"/>
    </row>
    <row r="478" customFormat="false" ht="27" hidden="true" customHeight="true" outlineLevel="0" collapsed="false">
      <c r="B478" s="59"/>
      <c r="C478" s="53"/>
      <c r="D478" s="53"/>
      <c r="E478" s="110"/>
      <c r="F478" s="70"/>
      <c r="G478" s="70"/>
      <c r="H478" s="63"/>
      <c r="I478" s="63"/>
      <c r="J478" s="59"/>
      <c r="K478" s="57"/>
      <c r="L478" s="57"/>
      <c r="M478" s="57"/>
      <c r="N478" s="57"/>
      <c r="O478" s="57"/>
      <c r="P478" s="57"/>
      <c r="Q478" s="57"/>
      <c r="R478" s="57"/>
      <c r="S478" s="57"/>
      <c r="T478" s="59"/>
      <c r="U478" s="59"/>
      <c r="V478" s="59"/>
      <c r="W478" s="59"/>
      <c r="X478" s="67"/>
      <c r="Y478" s="69"/>
      <c r="Z478" s="162"/>
    </row>
    <row r="479" customFormat="false" ht="34.5" hidden="true" customHeight="true" outlineLevel="0" collapsed="false">
      <c r="B479" s="59"/>
      <c r="C479" s="53"/>
      <c r="D479" s="53"/>
      <c r="E479" s="53"/>
      <c r="F479" s="70"/>
      <c r="G479" s="70"/>
      <c r="H479" s="63"/>
      <c r="I479" s="63"/>
      <c r="J479" s="55" t="s">
        <v>37</v>
      </c>
      <c r="K479" s="61" t="n">
        <v>0</v>
      </c>
      <c r="L479" s="61" t="n">
        <f aca="false">SUM(O479:S479)</f>
        <v>0</v>
      </c>
      <c r="M479" s="61"/>
      <c r="N479" s="61"/>
      <c r="O479" s="61" t="n">
        <v>0</v>
      </c>
      <c r="P479" s="61" t="n">
        <v>0</v>
      </c>
      <c r="Q479" s="61" t="n">
        <v>0</v>
      </c>
      <c r="R479" s="61" t="n">
        <v>0</v>
      </c>
      <c r="S479" s="61" t="n">
        <v>0</v>
      </c>
      <c r="T479" s="59"/>
      <c r="U479" s="60" t="e">
        <f aca="false">T479/K479*100</f>
        <v>#DIV/0!</v>
      </c>
      <c r="V479" s="59"/>
      <c r="W479" s="59"/>
      <c r="X479" s="59" t="s">
        <v>30</v>
      </c>
      <c r="Y479" s="69"/>
      <c r="Z479" s="162"/>
    </row>
    <row r="480" customFormat="false" ht="34.5" hidden="true" customHeight="true" outlineLevel="0" collapsed="false">
      <c r="B480" s="59"/>
      <c r="C480" s="53"/>
      <c r="D480" s="53"/>
      <c r="E480" s="53"/>
      <c r="F480" s="70"/>
      <c r="G480" s="70"/>
      <c r="H480" s="63"/>
      <c r="I480" s="63"/>
      <c r="J480" s="55" t="s">
        <v>38</v>
      </c>
      <c r="K480" s="61" t="n">
        <v>0</v>
      </c>
      <c r="L480" s="61" t="n">
        <f aca="false">SUM(O480:S480)</f>
        <v>0</v>
      </c>
      <c r="M480" s="61"/>
      <c r="N480" s="61"/>
      <c r="O480" s="61" t="n">
        <v>0</v>
      </c>
      <c r="P480" s="61" t="n">
        <v>0</v>
      </c>
      <c r="Q480" s="61" t="n">
        <v>0</v>
      </c>
      <c r="R480" s="61" t="n">
        <v>0</v>
      </c>
      <c r="S480" s="61" t="n">
        <v>0</v>
      </c>
      <c r="T480" s="59"/>
      <c r="U480" s="60" t="e">
        <f aca="false">T480/K480*100</f>
        <v>#DIV/0!</v>
      </c>
      <c r="V480" s="59"/>
      <c r="W480" s="59"/>
      <c r="X480" s="59" t="s">
        <v>30</v>
      </c>
      <c r="Y480" s="69"/>
      <c r="Z480" s="162"/>
    </row>
    <row r="481" customFormat="false" ht="34.5" hidden="true" customHeight="true" outlineLevel="0" collapsed="false">
      <c r="B481" s="59"/>
      <c r="C481" s="53"/>
      <c r="D481" s="53"/>
      <c r="E481" s="53"/>
      <c r="F481" s="70"/>
      <c r="G481" s="70"/>
      <c r="H481" s="63"/>
      <c r="I481" s="63"/>
      <c r="J481" s="55" t="s">
        <v>39</v>
      </c>
      <c r="K481" s="61" t="n">
        <v>0</v>
      </c>
      <c r="L481" s="61" t="n">
        <f aca="false">SUM(O481:S481)</f>
        <v>0</v>
      </c>
      <c r="M481" s="61"/>
      <c r="N481" s="61"/>
      <c r="O481" s="61" t="n">
        <v>0</v>
      </c>
      <c r="P481" s="61" t="n">
        <v>0</v>
      </c>
      <c r="Q481" s="61" t="n">
        <v>0</v>
      </c>
      <c r="R481" s="61" t="n">
        <v>0</v>
      </c>
      <c r="S481" s="61" t="n">
        <v>0</v>
      </c>
      <c r="T481" s="59"/>
      <c r="U481" s="60" t="e">
        <f aca="false">T481/K481*100</f>
        <v>#DIV/0!</v>
      </c>
      <c r="V481" s="59"/>
      <c r="W481" s="59"/>
      <c r="X481" s="59" t="s">
        <v>30</v>
      </c>
      <c r="Y481" s="69"/>
      <c r="Z481" s="162"/>
    </row>
    <row r="482" customFormat="false" ht="34.5" hidden="true" customHeight="true" outlineLevel="0" collapsed="false">
      <c r="B482" s="59"/>
      <c r="C482" s="53"/>
      <c r="D482" s="53"/>
      <c r="E482" s="53"/>
      <c r="F482" s="70"/>
      <c r="G482" s="70"/>
      <c r="H482" s="63"/>
      <c r="I482" s="63"/>
      <c r="J482" s="55" t="s">
        <v>40</v>
      </c>
      <c r="K482" s="61" t="n">
        <v>0</v>
      </c>
      <c r="L482" s="61" t="n">
        <f aca="false">SUM(O482:S482)</f>
        <v>0</v>
      </c>
      <c r="M482" s="61"/>
      <c r="N482" s="61"/>
      <c r="O482" s="61" t="n">
        <v>0</v>
      </c>
      <c r="P482" s="61" t="n">
        <v>0</v>
      </c>
      <c r="Q482" s="61" t="n">
        <v>0</v>
      </c>
      <c r="R482" s="61" t="n">
        <v>0</v>
      </c>
      <c r="S482" s="61" t="n">
        <v>0</v>
      </c>
      <c r="T482" s="59"/>
      <c r="U482" s="60" t="e">
        <f aca="false">T482/K482*100</f>
        <v>#DIV/0!</v>
      </c>
      <c r="V482" s="59"/>
      <c r="W482" s="59"/>
      <c r="X482" s="59" t="s">
        <v>30</v>
      </c>
      <c r="Y482" s="69"/>
      <c r="Z482" s="162"/>
    </row>
    <row r="483" customFormat="false" ht="28.5" hidden="true" customHeight="true" outlineLevel="0" collapsed="false">
      <c r="B483" s="59"/>
      <c r="C483" s="53"/>
      <c r="D483" s="53"/>
      <c r="E483" s="110"/>
      <c r="F483" s="70"/>
      <c r="G483" s="70"/>
      <c r="H483" s="63"/>
      <c r="I483" s="63"/>
      <c r="J483" s="27"/>
      <c r="K483" s="57"/>
      <c r="L483" s="57"/>
      <c r="M483" s="57"/>
      <c r="N483" s="57"/>
      <c r="O483" s="57"/>
      <c r="P483" s="57"/>
      <c r="Q483" s="57"/>
      <c r="R483" s="57"/>
      <c r="S483" s="57"/>
      <c r="T483" s="59"/>
      <c r="U483" s="59"/>
      <c r="V483" s="59"/>
      <c r="W483" s="59"/>
      <c r="X483" s="67"/>
      <c r="Y483" s="69"/>
      <c r="Z483" s="162"/>
    </row>
    <row r="484" customFormat="false" ht="0.75" hidden="true" customHeight="true" outlineLevel="0" collapsed="false">
      <c r="B484" s="59" t="n">
        <v>45</v>
      </c>
      <c r="C484" s="53" t="s">
        <v>26</v>
      </c>
      <c r="D484" s="53" t="s">
        <v>27</v>
      </c>
      <c r="E484" s="111" t="s">
        <v>116</v>
      </c>
      <c r="F484" s="70"/>
      <c r="G484" s="70"/>
      <c r="H484" s="63" t="n">
        <v>2012</v>
      </c>
      <c r="I484" s="63" t="n">
        <v>2012</v>
      </c>
      <c r="J484" s="59"/>
      <c r="K484" s="57"/>
      <c r="L484" s="57"/>
      <c r="M484" s="57"/>
      <c r="N484" s="57"/>
      <c r="O484" s="57"/>
      <c r="P484" s="57"/>
      <c r="Q484" s="57"/>
      <c r="R484" s="57"/>
      <c r="S484" s="57"/>
      <c r="T484" s="59"/>
      <c r="U484" s="59"/>
      <c r="V484" s="59"/>
      <c r="W484" s="59"/>
      <c r="X484" s="67"/>
      <c r="Y484" s="69" t="s">
        <v>49</v>
      </c>
      <c r="Z484" s="162"/>
    </row>
    <row r="485" customFormat="false" ht="34.5" hidden="true" customHeight="true" outlineLevel="0" collapsed="false">
      <c r="B485" s="59"/>
      <c r="C485" s="53"/>
      <c r="D485" s="53"/>
      <c r="E485" s="53"/>
      <c r="F485" s="70"/>
      <c r="G485" s="70"/>
      <c r="H485" s="63"/>
      <c r="I485" s="63"/>
      <c r="J485" s="55" t="s">
        <v>33</v>
      </c>
      <c r="K485" s="61" t="n">
        <v>0</v>
      </c>
      <c r="L485" s="61" t="n">
        <f aca="false">SUM(O485:S485)</f>
        <v>0</v>
      </c>
      <c r="M485" s="61"/>
      <c r="N485" s="61"/>
      <c r="O485" s="61" t="n">
        <v>0</v>
      </c>
      <c r="P485" s="61" t="n">
        <v>0</v>
      </c>
      <c r="Q485" s="61" t="n">
        <v>0</v>
      </c>
      <c r="R485" s="61" t="n">
        <v>0</v>
      </c>
      <c r="S485" s="61" t="n">
        <v>0</v>
      </c>
      <c r="T485" s="59"/>
      <c r="U485" s="60" t="e">
        <f aca="false">T485/K485*100</f>
        <v>#DIV/0!</v>
      </c>
      <c r="V485" s="59"/>
      <c r="W485" s="59"/>
      <c r="X485" s="59" t="s">
        <v>30</v>
      </c>
      <c r="Y485" s="69"/>
      <c r="Z485" s="162"/>
    </row>
    <row r="486" customFormat="false" ht="34.5" hidden="true" customHeight="true" outlineLevel="0" collapsed="false">
      <c r="B486" s="59"/>
      <c r="C486" s="53"/>
      <c r="D486" s="53"/>
      <c r="E486" s="53"/>
      <c r="F486" s="70"/>
      <c r="G486" s="70"/>
      <c r="H486" s="63"/>
      <c r="I486" s="63"/>
      <c r="J486" s="55" t="s">
        <v>34</v>
      </c>
      <c r="K486" s="61" t="n">
        <v>0</v>
      </c>
      <c r="L486" s="61" t="n">
        <f aca="false">SUM(O486:S486)</f>
        <v>0</v>
      </c>
      <c r="M486" s="61"/>
      <c r="N486" s="61"/>
      <c r="O486" s="61" t="n">
        <v>0</v>
      </c>
      <c r="P486" s="61" t="n">
        <v>0</v>
      </c>
      <c r="Q486" s="61" t="n">
        <v>0</v>
      </c>
      <c r="R486" s="61" t="n">
        <v>0</v>
      </c>
      <c r="S486" s="61" t="n">
        <v>0</v>
      </c>
      <c r="T486" s="59"/>
      <c r="U486" s="60" t="e">
        <f aca="false">T486/K486*100</f>
        <v>#DIV/0!</v>
      </c>
      <c r="V486" s="59"/>
      <c r="W486" s="59"/>
      <c r="X486" s="59" t="s">
        <v>30</v>
      </c>
      <c r="Y486" s="69"/>
      <c r="Z486" s="162"/>
    </row>
    <row r="487" customFormat="false" ht="34.5" hidden="true" customHeight="true" outlineLevel="0" collapsed="false">
      <c r="B487" s="59"/>
      <c r="C487" s="53"/>
      <c r="D487" s="53"/>
      <c r="E487" s="53"/>
      <c r="F487" s="70"/>
      <c r="G487" s="70"/>
      <c r="H487" s="63"/>
      <c r="I487" s="63"/>
      <c r="J487" s="55" t="s">
        <v>35</v>
      </c>
      <c r="K487" s="61" t="n">
        <v>0</v>
      </c>
      <c r="L487" s="61" t="n">
        <f aca="false">SUM(O487:S487)</f>
        <v>0</v>
      </c>
      <c r="M487" s="61"/>
      <c r="N487" s="61"/>
      <c r="O487" s="61" t="n">
        <v>0</v>
      </c>
      <c r="P487" s="61" t="n">
        <v>0</v>
      </c>
      <c r="Q487" s="61" t="n">
        <v>0</v>
      </c>
      <c r="R487" s="61" t="n">
        <v>0</v>
      </c>
      <c r="S487" s="61" t="n">
        <v>0</v>
      </c>
      <c r="T487" s="59"/>
      <c r="U487" s="60" t="e">
        <f aca="false">T487/K487*100</f>
        <v>#DIV/0!</v>
      </c>
      <c r="V487" s="59"/>
      <c r="W487" s="59"/>
      <c r="X487" s="59" t="s">
        <v>30</v>
      </c>
      <c r="Y487" s="69"/>
      <c r="Z487" s="162"/>
    </row>
    <row r="488" customFormat="false" ht="29.25" hidden="true" customHeight="true" outlineLevel="0" collapsed="false">
      <c r="B488" s="59"/>
      <c r="C488" s="53"/>
      <c r="D488" s="53"/>
      <c r="E488" s="111"/>
      <c r="F488" s="70"/>
      <c r="G488" s="70"/>
      <c r="H488" s="63"/>
      <c r="I488" s="63"/>
      <c r="J488" s="59"/>
      <c r="K488" s="57"/>
      <c r="L488" s="57"/>
      <c r="M488" s="57"/>
      <c r="N488" s="57"/>
      <c r="O488" s="57"/>
      <c r="P488" s="57"/>
      <c r="Q488" s="57"/>
      <c r="R488" s="57"/>
      <c r="S488" s="57"/>
      <c r="T488" s="59"/>
      <c r="U488" s="59"/>
      <c r="V488" s="59"/>
      <c r="W488" s="59"/>
      <c r="X488" s="67"/>
      <c r="Y488" s="69"/>
      <c r="Z488" s="162"/>
    </row>
    <row r="489" customFormat="false" ht="34.5" hidden="true" customHeight="true" outlineLevel="0" collapsed="false">
      <c r="B489" s="59"/>
      <c r="C489" s="53"/>
      <c r="D489" s="53"/>
      <c r="E489" s="53"/>
      <c r="F489" s="70"/>
      <c r="G489" s="70"/>
      <c r="H489" s="63"/>
      <c r="I489" s="63"/>
      <c r="J489" s="55" t="s">
        <v>37</v>
      </c>
      <c r="K489" s="61" t="n">
        <v>0</v>
      </c>
      <c r="L489" s="61" t="n">
        <f aca="false">SUM(O489:S489)</f>
        <v>0</v>
      </c>
      <c r="M489" s="61"/>
      <c r="N489" s="61"/>
      <c r="O489" s="61" t="n">
        <v>0</v>
      </c>
      <c r="P489" s="61" t="n">
        <v>0</v>
      </c>
      <c r="Q489" s="61" t="n">
        <v>0</v>
      </c>
      <c r="R489" s="61" t="n">
        <v>0</v>
      </c>
      <c r="S489" s="61" t="n">
        <v>0</v>
      </c>
      <c r="T489" s="59"/>
      <c r="U489" s="60" t="e">
        <f aca="false">T489/K489*100</f>
        <v>#DIV/0!</v>
      </c>
      <c r="V489" s="59"/>
      <c r="W489" s="59"/>
      <c r="X489" s="59" t="s">
        <v>30</v>
      </c>
      <c r="Y489" s="69"/>
      <c r="Z489" s="162"/>
    </row>
    <row r="490" customFormat="false" ht="34.5" hidden="true" customHeight="true" outlineLevel="0" collapsed="false">
      <c r="B490" s="59"/>
      <c r="C490" s="53"/>
      <c r="D490" s="53"/>
      <c r="E490" s="53"/>
      <c r="F490" s="70"/>
      <c r="G490" s="70"/>
      <c r="H490" s="63"/>
      <c r="I490" s="63"/>
      <c r="J490" s="55" t="s">
        <v>38</v>
      </c>
      <c r="K490" s="61" t="n">
        <v>0</v>
      </c>
      <c r="L490" s="61" t="n">
        <f aca="false">SUM(O490:S490)</f>
        <v>0</v>
      </c>
      <c r="M490" s="61"/>
      <c r="N490" s="61"/>
      <c r="O490" s="61" t="n">
        <v>0</v>
      </c>
      <c r="P490" s="61" t="n">
        <v>0</v>
      </c>
      <c r="Q490" s="61" t="n">
        <v>0</v>
      </c>
      <c r="R490" s="61" t="n">
        <v>0</v>
      </c>
      <c r="S490" s="61" t="n">
        <v>0</v>
      </c>
      <c r="T490" s="59"/>
      <c r="U490" s="60" t="e">
        <f aca="false">T490/K490*100</f>
        <v>#DIV/0!</v>
      </c>
      <c r="V490" s="59"/>
      <c r="W490" s="59"/>
      <c r="X490" s="59" t="s">
        <v>30</v>
      </c>
      <c r="Y490" s="69"/>
      <c r="Z490" s="162"/>
    </row>
    <row r="491" customFormat="false" ht="34.5" hidden="true" customHeight="true" outlineLevel="0" collapsed="false">
      <c r="B491" s="59"/>
      <c r="C491" s="53"/>
      <c r="D491" s="53"/>
      <c r="E491" s="53"/>
      <c r="F491" s="70"/>
      <c r="G491" s="70"/>
      <c r="H491" s="63"/>
      <c r="I491" s="63"/>
      <c r="J491" s="55" t="s">
        <v>39</v>
      </c>
      <c r="K491" s="61" t="n">
        <v>0</v>
      </c>
      <c r="L491" s="61" t="n">
        <f aca="false">SUM(O491:S491)</f>
        <v>0</v>
      </c>
      <c r="M491" s="61"/>
      <c r="N491" s="61"/>
      <c r="O491" s="61" t="n">
        <v>0</v>
      </c>
      <c r="P491" s="61" t="n">
        <v>0</v>
      </c>
      <c r="Q491" s="61" t="n">
        <v>0</v>
      </c>
      <c r="R491" s="61" t="n">
        <v>0</v>
      </c>
      <c r="S491" s="61" t="n">
        <v>0</v>
      </c>
      <c r="T491" s="59"/>
      <c r="U491" s="60" t="e">
        <f aca="false">T491/K491*100</f>
        <v>#DIV/0!</v>
      </c>
      <c r="V491" s="59"/>
      <c r="W491" s="59"/>
      <c r="X491" s="59" t="s">
        <v>30</v>
      </c>
      <c r="Y491" s="69"/>
      <c r="Z491" s="162"/>
    </row>
    <row r="492" customFormat="false" ht="34.5" hidden="true" customHeight="true" outlineLevel="0" collapsed="false">
      <c r="B492" s="59"/>
      <c r="C492" s="53"/>
      <c r="D492" s="53"/>
      <c r="E492" s="53"/>
      <c r="F492" s="70"/>
      <c r="G492" s="70"/>
      <c r="H492" s="63"/>
      <c r="I492" s="63"/>
      <c r="J492" s="55" t="s">
        <v>40</v>
      </c>
      <c r="K492" s="61" t="n">
        <v>0</v>
      </c>
      <c r="L492" s="61" t="n">
        <f aca="false">SUM(O492:S492)</f>
        <v>0</v>
      </c>
      <c r="M492" s="61"/>
      <c r="N492" s="61"/>
      <c r="O492" s="61" t="n">
        <v>0</v>
      </c>
      <c r="P492" s="61" t="n">
        <v>0</v>
      </c>
      <c r="Q492" s="61" t="n">
        <v>0</v>
      </c>
      <c r="R492" s="61" t="n">
        <v>0</v>
      </c>
      <c r="S492" s="61" t="n">
        <v>0</v>
      </c>
      <c r="T492" s="59"/>
      <c r="U492" s="60" t="e">
        <f aca="false">T492/K492*100</f>
        <v>#DIV/0!</v>
      </c>
      <c r="V492" s="59"/>
      <c r="W492" s="59"/>
      <c r="X492" s="59" t="s">
        <v>30</v>
      </c>
      <c r="Y492" s="69"/>
      <c r="Z492" s="162"/>
    </row>
    <row r="493" customFormat="false" ht="31.5" hidden="true" customHeight="true" outlineLevel="0" collapsed="false">
      <c r="B493" s="59"/>
      <c r="C493" s="53"/>
      <c r="D493" s="53"/>
      <c r="E493" s="111"/>
      <c r="F493" s="70"/>
      <c r="G493" s="70"/>
      <c r="H493" s="63"/>
      <c r="I493" s="63"/>
      <c r="J493" s="27"/>
      <c r="K493" s="57"/>
      <c r="L493" s="57"/>
      <c r="M493" s="57"/>
      <c r="N493" s="57"/>
      <c r="O493" s="57"/>
      <c r="P493" s="57"/>
      <c r="Q493" s="57"/>
      <c r="R493" s="57"/>
      <c r="S493" s="57"/>
      <c r="T493" s="59"/>
      <c r="U493" s="59"/>
      <c r="V493" s="59"/>
      <c r="W493" s="59"/>
      <c r="X493" s="67"/>
      <c r="Y493" s="69"/>
      <c r="Z493" s="162"/>
    </row>
    <row r="494" customFormat="false" ht="34.5" hidden="true" customHeight="true" outlineLevel="0" collapsed="false">
      <c r="B494" s="59" t="n">
        <v>46</v>
      </c>
      <c r="C494" s="53" t="s">
        <v>26</v>
      </c>
      <c r="D494" s="53" t="s">
        <v>27</v>
      </c>
      <c r="E494" s="53" t="s">
        <v>117</v>
      </c>
      <c r="F494" s="70"/>
      <c r="G494" s="70"/>
      <c r="H494" s="63" t="n">
        <v>2013</v>
      </c>
      <c r="I494" s="63" t="n">
        <v>2013</v>
      </c>
      <c r="J494" s="59" t="s">
        <v>29</v>
      </c>
      <c r="K494" s="57"/>
      <c r="L494" s="57" t="n">
        <f aca="false">SUM(O494:S494)</f>
        <v>0</v>
      </c>
      <c r="M494" s="57"/>
      <c r="N494" s="57"/>
      <c r="O494" s="57"/>
      <c r="P494" s="57"/>
      <c r="Q494" s="57"/>
      <c r="R494" s="57"/>
      <c r="S494" s="57" t="n">
        <v>0</v>
      </c>
      <c r="T494" s="59"/>
      <c r="U494" s="59"/>
      <c r="V494" s="59"/>
      <c r="W494" s="59"/>
      <c r="X494" s="67"/>
      <c r="Y494" s="69" t="s">
        <v>49</v>
      </c>
      <c r="Z494" s="69"/>
      <c r="AA494" s="77"/>
    </row>
    <row r="495" customFormat="false" ht="34.5" hidden="true" customHeight="true" outlineLevel="0" collapsed="false">
      <c r="B495" s="59"/>
      <c r="C495" s="53"/>
      <c r="D495" s="53"/>
      <c r="E495" s="53"/>
      <c r="F495" s="70"/>
      <c r="G495" s="70"/>
      <c r="H495" s="63"/>
      <c r="I495" s="63"/>
      <c r="J495" s="55" t="s">
        <v>33</v>
      </c>
      <c r="K495" s="61" t="n">
        <v>0</v>
      </c>
      <c r="L495" s="61" t="n">
        <f aca="false">SUM(O495:S495)</f>
        <v>0</v>
      </c>
      <c r="M495" s="61"/>
      <c r="N495" s="61"/>
      <c r="O495" s="61" t="n">
        <v>0</v>
      </c>
      <c r="P495" s="61" t="n">
        <v>0</v>
      </c>
      <c r="Q495" s="61" t="n">
        <v>0</v>
      </c>
      <c r="R495" s="61" t="n">
        <v>0</v>
      </c>
      <c r="S495" s="61" t="n">
        <v>0</v>
      </c>
      <c r="T495" s="59"/>
      <c r="U495" s="60" t="e">
        <f aca="false">T495/K495*100</f>
        <v>#DIV/0!</v>
      </c>
      <c r="V495" s="59"/>
      <c r="W495" s="59"/>
      <c r="X495" s="59" t="s">
        <v>30</v>
      </c>
      <c r="Y495" s="69"/>
      <c r="Z495" s="162"/>
    </row>
    <row r="496" customFormat="false" ht="34.5" hidden="true" customHeight="true" outlineLevel="0" collapsed="false">
      <c r="B496" s="59"/>
      <c r="C496" s="53"/>
      <c r="D496" s="53"/>
      <c r="E496" s="53"/>
      <c r="F496" s="70"/>
      <c r="G496" s="70"/>
      <c r="H496" s="63"/>
      <c r="I496" s="63"/>
      <c r="J496" s="55" t="s">
        <v>34</v>
      </c>
      <c r="K496" s="61" t="n">
        <v>0</v>
      </c>
      <c r="L496" s="61" t="n">
        <f aca="false">SUM(O496:S496)</f>
        <v>0</v>
      </c>
      <c r="M496" s="61"/>
      <c r="N496" s="61"/>
      <c r="O496" s="61" t="n">
        <v>0</v>
      </c>
      <c r="P496" s="61" t="n">
        <v>0</v>
      </c>
      <c r="Q496" s="61" t="n">
        <v>0</v>
      </c>
      <c r="R496" s="61" t="n">
        <v>0</v>
      </c>
      <c r="S496" s="61" t="n">
        <v>0</v>
      </c>
      <c r="T496" s="59"/>
      <c r="U496" s="60" t="e">
        <f aca="false">T496/K496*100</f>
        <v>#DIV/0!</v>
      </c>
      <c r="V496" s="59"/>
      <c r="W496" s="59"/>
      <c r="X496" s="59" t="s">
        <v>30</v>
      </c>
      <c r="Y496" s="69"/>
      <c r="Z496" s="162"/>
    </row>
    <row r="497" customFormat="false" ht="34.5" hidden="true" customHeight="true" outlineLevel="0" collapsed="false">
      <c r="B497" s="59"/>
      <c r="C497" s="53"/>
      <c r="D497" s="53"/>
      <c r="E497" s="53"/>
      <c r="F497" s="70"/>
      <c r="G497" s="70"/>
      <c r="H497" s="63"/>
      <c r="I497" s="63"/>
      <c r="J497" s="55" t="s">
        <v>35</v>
      </c>
      <c r="K497" s="61" t="n">
        <v>0</v>
      </c>
      <c r="L497" s="61" t="n">
        <f aca="false">SUM(O497:S497)</f>
        <v>0</v>
      </c>
      <c r="M497" s="61"/>
      <c r="N497" s="61"/>
      <c r="O497" s="61" t="n">
        <v>0</v>
      </c>
      <c r="P497" s="61" t="n">
        <v>0</v>
      </c>
      <c r="Q497" s="61" t="n">
        <v>0</v>
      </c>
      <c r="R497" s="61" t="n">
        <v>0</v>
      </c>
      <c r="S497" s="61" t="n">
        <v>0</v>
      </c>
      <c r="T497" s="59"/>
      <c r="U497" s="60" t="e">
        <f aca="false">T497/K497*100</f>
        <v>#DIV/0!</v>
      </c>
      <c r="V497" s="59"/>
      <c r="W497" s="59"/>
      <c r="X497" s="59" t="s">
        <v>30</v>
      </c>
      <c r="Y497" s="69"/>
      <c r="Z497" s="162"/>
    </row>
    <row r="498" customFormat="false" ht="33" hidden="true" customHeight="true" outlineLevel="0" collapsed="false">
      <c r="B498" s="59"/>
      <c r="C498" s="53"/>
      <c r="D498" s="53"/>
      <c r="E498" s="53"/>
      <c r="F498" s="70"/>
      <c r="G498" s="70"/>
      <c r="H498" s="63"/>
      <c r="I498" s="63"/>
      <c r="J498" s="59" t="s">
        <v>36</v>
      </c>
      <c r="K498" s="57"/>
      <c r="L498" s="57" t="n">
        <f aca="false">SUM(O498:S498)</f>
        <v>0</v>
      </c>
      <c r="M498" s="57"/>
      <c r="N498" s="57"/>
      <c r="O498" s="57"/>
      <c r="P498" s="57"/>
      <c r="Q498" s="57"/>
      <c r="R498" s="57"/>
      <c r="S498" s="57" t="n">
        <v>0</v>
      </c>
      <c r="T498" s="59"/>
      <c r="U498" s="59"/>
      <c r="V498" s="59"/>
      <c r="W498" s="59"/>
      <c r="X498" s="67"/>
      <c r="Y498" s="69"/>
      <c r="Z498" s="69"/>
      <c r="AA498" s="77"/>
    </row>
    <row r="499" customFormat="false" ht="34.5" hidden="true" customHeight="true" outlineLevel="0" collapsed="false">
      <c r="B499" s="59"/>
      <c r="C499" s="53"/>
      <c r="D499" s="53"/>
      <c r="E499" s="53"/>
      <c r="F499" s="70"/>
      <c r="G499" s="70"/>
      <c r="H499" s="63"/>
      <c r="I499" s="63"/>
      <c r="J499" s="55" t="s">
        <v>37</v>
      </c>
      <c r="K499" s="61" t="n">
        <v>0</v>
      </c>
      <c r="L499" s="61" t="n">
        <f aca="false">SUM(O499:S499)</f>
        <v>0</v>
      </c>
      <c r="M499" s="61"/>
      <c r="N499" s="61"/>
      <c r="O499" s="61" t="n">
        <v>0</v>
      </c>
      <c r="P499" s="61" t="n">
        <v>0</v>
      </c>
      <c r="Q499" s="61" t="n">
        <v>0</v>
      </c>
      <c r="R499" s="61" t="n">
        <v>0</v>
      </c>
      <c r="S499" s="61" t="n">
        <v>0</v>
      </c>
      <c r="T499" s="59"/>
      <c r="U499" s="60" t="e">
        <f aca="false">T499/K499*100</f>
        <v>#DIV/0!</v>
      </c>
      <c r="V499" s="59"/>
      <c r="W499" s="59"/>
      <c r="X499" s="59" t="s">
        <v>30</v>
      </c>
      <c r="Y499" s="69"/>
      <c r="Z499" s="162"/>
    </row>
    <row r="500" customFormat="false" ht="34.5" hidden="true" customHeight="true" outlineLevel="0" collapsed="false">
      <c r="B500" s="59"/>
      <c r="C500" s="53"/>
      <c r="D500" s="53"/>
      <c r="E500" s="53"/>
      <c r="F500" s="70"/>
      <c r="G500" s="70"/>
      <c r="H500" s="63"/>
      <c r="I500" s="63"/>
      <c r="J500" s="55" t="s">
        <v>38</v>
      </c>
      <c r="K500" s="61" t="n">
        <v>0</v>
      </c>
      <c r="L500" s="61" t="n">
        <f aca="false">SUM(O500:S500)</f>
        <v>0</v>
      </c>
      <c r="M500" s="61"/>
      <c r="N500" s="61"/>
      <c r="O500" s="61" t="n">
        <v>0</v>
      </c>
      <c r="P500" s="61" t="n">
        <v>0</v>
      </c>
      <c r="Q500" s="61" t="n">
        <v>0</v>
      </c>
      <c r="R500" s="61" t="n">
        <v>0</v>
      </c>
      <c r="S500" s="61" t="n">
        <v>0</v>
      </c>
      <c r="T500" s="59"/>
      <c r="U500" s="60" t="e">
        <f aca="false">T500/K500*100</f>
        <v>#DIV/0!</v>
      </c>
      <c r="V500" s="59"/>
      <c r="W500" s="59"/>
      <c r="X500" s="59" t="s">
        <v>30</v>
      </c>
      <c r="Y500" s="69"/>
      <c r="Z500" s="162"/>
    </row>
    <row r="501" customFormat="false" ht="34.5" hidden="true" customHeight="true" outlineLevel="0" collapsed="false">
      <c r="B501" s="59"/>
      <c r="C501" s="53"/>
      <c r="D501" s="53"/>
      <c r="E501" s="53"/>
      <c r="F501" s="70"/>
      <c r="G501" s="70"/>
      <c r="H501" s="63"/>
      <c r="I501" s="63"/>
      <c r="J501" s="55" t="s">
        <v>39</v>
      </c>
      <c r="K501" s="61" t="n">
        <v>0</v>
      </c>
      <c r="L501" s="61" t="n">
        <f aca="false">SUM(O501:S501)</f>
        <v>0</v>
      </c>
      <c r="M501" s="61"/>
      <c r="N501" s="61"/>
      <c r="O501" s="61" t="n">
        <v>0</v>
      </c>
      <c r="P501" s="61" t="n">
        <v>0</v>
      </c>
      <c r="Q501" s="61" t="n">
        <v>0</v>
      </c>
      <c r="R501" s="61" t="n">
        <v>0</v>
      </c>
      <c r="S501" s="61" t="n">
        <v>0</v>
      </c>
      <c r="T501" s="59"/>
      <c r="U501" s="60" t="e">
        <f aca="false">T501/K501*100</f>
        <v>#DIV/0!</v>
      </c>
      <c r="V501" s="59"/>
      <c r="W501" s="59"/>
      <c r="X501" s="59" t="s">
        <v>30</v>
      </c>
      <c r="Y501" s="69"/>
      <c r="Z501" s="162"/>
    </row>
    <row r="502" customFormat="false" ht="34.5" hidden="true" customHeight="true" outlineLevel="0" collapsed="false">
      <c r="B502" s="59"/>
      <c r="C502" s="53"/>
      <c r="D502" s="53"/>
      <c r="E502" s="53"/>
      <c r="F502" s="70"/>
      <c r="G502" s="70"/>
      <c r="H502" s="63"/>
      <c r="I502" s="63"/>
      <c r="J502" s="55" t="s">
        <v>40</v>
      </c>
      <c r="K502" s="61" t="n">
        <v>0</v>
      </c>
      <c r="L502" s="61" t="n">
        <f aca="false">SUM(O502:S502)</f>
        <v>0</v>
      </c>
      <c r="M502" s="61"/>
      <c r="N502" s="61"/>
      <c r="O502" s="61" t="n">
        <v>0</v>
      </c>
      <c r="P502" s="61" t="n">
        <v>0</v>
      </c>
      <c r="Q502" s="61" t="n">
        <v>0</v>
      </c>
      <c r="R502" s="61" t="n">
        <v>0</v>
      </c>
      <c r="S502" s="61" t="n">
        <v>0</v>
      </c>
      <c r="T502" s="59"/>
      <c r="U502" s="60" t="e">
        <f aca="false">T502/K502*100</f>
        <v>#DIV/0!</v>
      </c>
      <c r="V502" s="59"/>
      <c r="W502" s="59"/>
      <c r="X502" s="59" t="s">
        <v>30</v>
      </c>
      <c r="Y502" s="69"/>
      <c r="Z502" s="162"/>
    </row>
    <row r="503" customFormat="false" ht="34.5" hidden="true" customHeight="true" outlineLevel="0" collapsed="false">
      <c r="B503" s="59"/>
      <c r="C503" s="53"/>
      <c r="D503" s="53"/>
      <c r="E503" s="53"/>
      <c r="F503" s="70"/>
      <c r="G503" s="70"/>
      <c r="H503" s="63"/>
      <c r="I503" s="63"/>
      <c r="J503" s="27" t="s">
        <v>41</v>
      </c>
      <c r="K503" s="57"/>
      <c r="L503" s="57" t="n">
        <f aca="false">SUM(L494:L502)</f>
        <v>0</v>
      </c>
      <c r="M503" s="57"/>
      <c r="N503" s="57"/>
      <c r="O503" s="57"/>
      <c r="P503" s="57"/>
      <c r="Q503" s="57"/>
      <c r="R503" s="57"/>
      <c r="S503" s="57" t="n">
        <f aca="false">SUM(S494:S502)</f>
        <v>0</v>
      </c>
      <c r="T503" s="59"/>
      <c r="U503" s="59"/>
      <c r="V503" s="59"/>
      <c r="W503" s="59"/>
      <c r="X503" s="67"/>
      <c r="Y503" s="69"/>
      <c r="Z503" s="69"/>
      <c r="AA503" s="77"/>
    </row>
    <row r="504" customFormat="false" ht="32.25" hidden="true" customHeight="true" outlineLevel="0" collapsed="false">
      <c r="B504" s="59" t="n">
        <v>47</v>
      </c>
      <c r="C504" s="53" t="s">
        <v>26</v>
      </c>
      <c r="D504" s="53" t="s">
        <v>27</v>
      </c>
      <c r="E504" s="53" t="s">
        <v>118</v>
      </c>
      <c r="F504" s="55" t="n">
        <v>6</v>
      </c>
      <c r="G504" s="55" t="n">
        <v>2</v>
      </c>
      <c r="H504" s="63" t="n">
        <v>2011</v>
      </c>
      <c r="I504" s="63" t="n">
        <v>2011</v>
      </c>
      <c r="J504" s="59" t="s">
        <v>29</v>
      </c>
      <c r="K504" s="57"/>
      <c r="L504" s="57" t="n">
        <f aca="false">SUM(O504:S504)</f>
        <v>0</v>
      </c>
      <c r="M504" s="57"/>
      <c r="N504" s="57"/>
      <c r="O504" s="57"/>
      <c r="P504" s="57"/>
      <c r="Q504" s="57"/>
      <c r="R504" s="57"/>
      <c r="S504" s="57" t="n">
        <v>0</v>
      </c>
      <c r="T504" s="59"/>
      <c r="U504" s="60"/>
      <c r="V504" s="59"/>
      <c r="W504" s="59"/>
      <c r="X504" s="49"/>
      <c r="Y504" s="59" t="s">
        <v>71</v>
      </c>
      <c r="Z504" s="88"/>
      <c r="AA504" s="77"/>
    </row>
    <row r="505" customFormat="false" ht="34.5" hidden="true" customHeight="true" outlineLevel="0" collapsed="false">
      <c r="B505" s="59"/>
      <c r="C505" s="53"/>
      <c r="D505" s="53" t="s">
        <v>27</v>
      </c>
      <c r="E505" s="53" t="s">
        <v>119</v>
      </c>
      <c r="F505" s="55" t="n">
        <v>6</v>
      </c>
      <c r="G505" s="55"/>
      <c r="H505" s="63"/>
      <c r="I505" s="63"/>
      <c r="J505" s="55" t="s">
        <v>33</v>
      </c>
      <c r="K505" s="61" t="n">
        <v>0</v>
      </c>
      <c r="L505" s="61" t="n">
        <f aca="false">SUM(O505:S505)</f>
        <v>0</v>
      </c>
      <c r="M505" s="61"/>
      <c r="N505" s="61"/>
      <c r="O505" s="61" t="n">
        <v>0</v>
      </c>
      <c r="P505" s="61" t="n">
        <v>0</v>
      </c>
      <c r="Q505" s="61" t="n">
        <v>0</v>
      </c>
      <c r="R505" s="61" t="n">
        <v>0</v>
      </c>
      <c r="S505" s="61" t="n">
        <v>0</v>
      </c>
      <c r="T505" s="59"/>
      <c r="U505" s="60"/>
      <c r="V505" s="59"/>
      <c r="W505" s="59"/>
      <c r="X505" s="59"/>
      <c r="Y505" s="59"/>
      <c r="Z505" s="166"/>
    </row>
    <row r="506" customFormat="false" ht="18" hidden="true" customHeight="true" outlineLevel="0" collapsed="false">
      <c r="B506" s="59"/>
      <c r="C506" s="53"/>
      <c r="D506" s="53" t="s">
        <v>27</v>
      </c>
      <c r="E506" s="53" t="s">
        <v>119</v>
      </c>
      <c r="F506" s="55" t="n">
        <v>6</v>
      </c>
      <c r="G506" s="55"/>
      <c r="H506" s="63"/>
      <c r="I506" s="63"/>
      <c r="J506" s="55" t="s">
        <v>34</v>
      </c>
      <c r="K506" s="61" t="n">
        <v>0</v>
      </c>
      <c r="L506" s="61" t="n">
        <f aca="false">SUM(O506:S506)</f>
        <v>0</v>
      </c>
      <c r="M506" s="61"/>
      <c r="N506" s="61"/>
      <c r="O506" s="61" t="n">
        <v>0</v>
      </c>
      <c r="P506" s="61" t="n">
        <v>0</v>
      </c>
      <c r="Q506" s="61" t="n">
        <v>0</v>
      </c>
      <c r="R506" s="61" t="n">
        <v>0</v>
      </c>
      <c r="S506" s="61" t="n">
        <v>0</v>
      </c>
      <c r="T506" s="59"/>
      <c r="U506" s="60"/>
      <c r="V506" s="59"/>
      <c r="W506" s="59"/>
      <c r="X506" s="59"/>
      <c r="Y506" s="59"/>
      <c r="Z506" s="166"/>
    </row>
    <row r="507" customFormat="false" ht="20.25" hidden="true" customHeight="true" outlineLevel="0" collapsed="false">
      <c r="B507" s="59"/>
      <c r="C507" s="53"/>
      <c r="D507" s="53" t="s">
        <v>27</v>
      </c>
      <c r="E507" s="53" t="s">
        <v>119</v>
      </c>
      <c r="F507" s="55" t="n">
        <v>6</v>
      </c>
      <c r="G507" s="55"/>
      <c r="H507" s="63"/>
      <c r="I507" s="63"/>
      <c r="J507" s="55" t="s">
        <v>35</v>
      </c>
      <c r="K507" s="61" t="n">
        <v>0</v>
      </c>
      <c r="L507" s="61" t="n">
        <f aca="false">SUM(O507:S507)</f>
        <v>0</v>
      </c>
      <c r="M507" s="61"/>
      <c r="N507" s="61"/>
      <c r="O507" s="61" t="n">
        <v>0</v>
      </c>
      <c r="P507" s="61" t="n">
        <v>0</v>
      </c>
      <c r="Q507" s="61" t="n">
        <v>0</v>
      </c>
      <c r="R507" s="61" t="n">
        <v>0</v>
      </c>
      <c r="S507" s="61" t="n">
        <v>0</v>
      </c>
      <c r="T507" s="59"/>
      <c r="U507" s="60"/>
      <c r="V507" s="59"/>
      <c r="W507" s="59"/>
      <c r="X507" s="59"/>
      <c r="Y507" s="59"/>
      <c r="Z507" s="166"/>
    </row>
    <row r="508" customFormat="false" ht="33" hidden="true" customHeight="true" outlineLevel="0" collapsed="false">
      <c r="B508" s="59"/>
      <c r="C508" s="53"/>
      <c r="D508" s="53" t="s">
        <v>27</v>
      </c>
      <c r="E508" s="53" t="s">
        <v>119</v>
      </c>
      <c r="F508" s="55" t="n">
        <v>6</v>
      </c>
      <c r="G508" s="55"/>
      <c r="H508" s="63"/>
      <c r="I508" s="63"/>
      <c r="J508" s="59" t="s">
        <v>36</v>
      </c>
      <c r="K508" s="57"/>
      <c r="L508" s="57" t="n">
        <f aca="false">SUM(O508:S508)</f>
        <v>0</v>
      </c>
      <c r="M508" s="57"/>
      <c r="N508" s="57"/>
      <c r="O508" s="57"/>
      <c r="P508" s="57"/>
      <c r="Q508" s="57"/>
      <c r="R508" s="57"/>
      <c r="S508" s="57" t="n">
        <v>0</v>
      </c>
      <c r="T508" s="59"/>
      <c r="U508" s="60"/>
      <c r="V508" s="59"/>
      <c r="W508" s="59"/>
      <c r="X508" s="49"/>
      <c r="Y508" s="59"/>
      <c r="Z508" s="99"/>
      <c r="AA508" s="77"/>
    </row>
    <row r="509" customFormat="false" ht="34.5" hidden="true" customHeight="true" outlineLevel="0" collapsed="false">
      <c r="B509" s="59"/>
      <c r="C509" s="53"/>
      <c r="D509" s="53" t="s">
        <v>27</v>
      </c>
      <c r="E509" s="53" t="s">
        <v>119</v>
      </c>
      <c r="F509" s="55" t="n">
        <v>6</v>
      </c>
      <c r="G509" s="55"/>
      <c r="H509" s="63"/>
      <c r="I509" s="63"/>
      <c r="J509" s="55" t="s">
        <v>37</v>
      </c>
      <c r="K509" s="61" t="n">
        <v>0</v>
      </c>
      <c r="L509" s="61" t="n">
        <f aca="false">SUM(O509:S509)</f>
        <v>0</v>
      </c>
      <c r="M509" s="61"/>
      <c r="N509" s="61"/>
      <c r="O509" s="61" t="n">
        <v>0</v>
      </c>
      <c r="P509" s="61" t="n">
        <v>0</v>
      </c>
      <c r="Q509" s="61" t="n">
        <v>0</v>
      </c>
      <c r="R509" s="61" t="n">
        <v>0</v>
      </c>
      <c r="S509" s="61" t="n">
        <v>0</v>
      </c>
      <c r="T509" s="59"/>
      <c r="U509" s="60"/>
      <c r="V509" s="59"/>
      <c r="W509" s="59"/>
      <c r="X509" s="59"/>
      <c r="Y509" s="59"/>
      <c r="Z509" s="166"/>
    </row>
    <row r="510" customFormat="false" ht="34.5" hidden="true" customHeight="true" outlineLevel="0" collapsed="false">
      <c r="B510" s="59"/>
      <c r="C510" s="53"/>
      <c r="D510" s="53" t="s">
        <v>27</v>
      </c>
      <c r="E510" s="53" t="s">
        <v>119</v>
      </c>
      <c r="F510" s="55" t="n">
        <v>6</v>
      </c>
      <c r="G510" s="55"/>
      <c r="H510" s="63"/>
      <c r="I510" s="63"/>
      <c r="J510" s="55" t="s">
        <v>38</v>
      </c>
      <c r="K510" s="61" t="n">
        <v>0</v>
      </c>
      <c r="L510" s="61" t="n">
        <f aca="false">SUM(O510:S510)</f>
        <v>0</v>
      </c>
      <c r="M510" s="61"/>
      <c r="N510" s="61"/>
      <c r="O510" s="61" t="n">
        <v>0</v>
      </c>
      <c r="P510" s="61" t="n">
        <v>0</v>
      </c>
      <c r="Q510" s="61" t="n">
        <v>0</v>
      </c>
      <c r="R510" s="61" t="n">
        <v>0</v>
      </c>
      <c r="S510" s="61" t="n">
        <v>0</v>
      </c>
      <c r="T510" s="59"/>
      <c r="U510" s="60"/>
      <c r="V510" s="59"/>
      <c r="W510" s="59"/>
      <c r="X510" s="59"/>
      <c r="Y510" s="59"/>
      <c r="Z510" s="166"/>
    </row>
    <row r="511" customFormat="false" ht="34.5" hidden="true" customHeight="true" outlineLevel="0" collapsed="false">
      <c r="B511" s="59"/>
      <c r="C511" s="53"/>
      <c r="D511" s="53" t="s">
        <v>27</v>
      </c>
      <c r="E511" s="53" t="s">
        <v>119</v>
      </c>
      <c r="F511" s="55" t="n">
        <v>6</v>
      </c>
      <c r="G511" s="55"/>
      <c r="H511" s="63"/>
      <c r="I511" s="63"/>
      <c r="J511" s="55" t="s">
        <v>39</v>
      </c>
      <c r="K511" s="61" t="n">
        <v>0</v>
      </c>
      <c r="L511" s="61" t="n">
        <f aca="false">SUM(O511:S511)</f>
        <v>0</v>
      </c>
      <c r="M511" s="61"/>
      <c r="N511" s="61"/>
      <c r="O511" s="61" t="n">
        <v>0</v>
      </c>
      <c r="P511" s="61" t="n">
        <v>0</v>
      </c>
      <c r="Q511" s="61" t="n">
        <v>0</v>
      </c>
      <c r="R511" s="61" t="n">
        <v>0</v>
      </c>
      <c r="S511" s="61" t="n">
        <v>0</v>
      </c>
      <c r="T511" s="59"/>
      <c r="U511" s="60"/>
      <c r="V511" s="59"/>
      <c r="W511" s="59"/>
      <c r="X511" s="59"/>
      <c r="Y511" s="59"/>
      <c r="Z511" s="166"/>
    </row>
    <row r="512" customFormat="false" ht="34.5" hidden="true" customHeight="true" outlineLevel="0" collapsed="false">
      <c r="B512" s="59"/>
      <c r="C512" s="53"/>
      <c r="D512" s="53" t="s">
        <v>27</v>
      </c>
      <c r="E512" s="53" t="s">
        <v>119</v>
      </c>
      <c r="F512" s="55" t="n">
        <v>6</v>
      </c>
      <c r="G512" s="55"/>
      <c r="H512" s="63"/>
      <c r="I512" s="63"/>
      <c r="J512" s="55" t="s">
        <v>40</v>
      </c>
      <c r="K512" s="61" t="n">
        <v>0</v>
      </c>
      <c r="L512" s="61" t="n">
        <f aca="false">SUM(O512:S512)</f>
        <v>0</v>
      </c>
      <c r="M512" s="61"/>
      <c r="N512" s="61"/>
      <c r="O512" s="61" t="n">
        <v>0</v>
      </c>
      <c r="P512" s="61" t="n">
        <v>0</v>
      </c>
      <c r="Q512" s="61" t="n">
        <v>0</v>
      </c>
      <c r="R512" s="61" t="n">
        <v>0</v>
      </c>
      <c r="S512" s="61" t="n">
        <v>0</v>
      </c>
      <c r="T512" s="59"/>
      <c r="U512" s="60"/>
      <c r="V512" s="59"/>
      <c r="W512" s="59"/>
      <c r="X512" s="59"/>
      <c r="Y512" s="59"/>
      <c r="Z512" s="166"/>
    </row>
    <row r="513" customFormat="false" ht="34.5" hidden="true" customHeight="true" outlineLevel="0" collapsed="false">
      <c r="B513" s="59"/>
      <c r="C513" s="53"/>
      <c r="D513" s="53"/>
      <c r="E513" s="53"/>
      <c r="F513" s="55" t="n">
        <v>6</v>
      </c>
      <c r="G513" s="55"/>
      <c r="H513" s="63"/>
      <c r="I513" s="63"/>
      <c r="J513" s="27" t="s">
        <v>41</v>
      </c>
      <c r="K513" s="57"/>
      <c r="L513" s="57" t="n">
        <f aca="false">SUM(L504:L512)</f>
        <v>0</v>
      </c>
      <c r="M513" s="57"/>
      <c r="N513" s="57"/>
      <c r="O513" s="57"/>
      <c r="P513" s="57"/>
      <c r="Q513" s="57"/>
      <c r="R513" s="57"/>
      <c r="S513" s="57" t="n">
        <f aca="false">SUM(S504:S512)</f>
        <v>0</v>
      </c>
      <c r="T513" s="59"/>
      <c r="U513" s="59"/>
      <c r="V513" s="59"/>
      <c r="W513" s="59"/>
      <c r="X513" s="49"/>
      <c r="Y513" s="59"/>
      <c r="Z513" s="52"/>
      <c r="AA513" s="77"/>
    </row>
    <row r="514" customFormat="false" ht="32.25" hidden="true" customHeight="true" outlineLevel="0" collapsed="false">
      <c r="B514" s="59" t="n">
        <v>48</v>
      </c>
      <c r="C514" s="53" t="s">
        <v>26</v>
      </c>
      <c r="D514" s="53" t="s">
        <v>27</v>
      </c>
      <c r="E514" s="53" t="s">
        <v>120</v>
      </c>
      <c r="F514" s="55" t="n">
        <v>6</v>
      </c>
      <c r="G514" s="55" t="n">
        <v>1</v>
      </c>
      <c r="H514" s="63" t="n">
        <v>2015</v>
      </c>
      <c r="I514" s="63" t="n">
        <v>2015</v>
      </c>
      <c r="J514" s="59" t="s">
        <v>29</v>
      </c>
      <c r="K514" s="57"/>
      <c r="L514" s="57"/>
      <c r="M514" s="57"/>
      <c r="N514" s="57"/>
      <c r="O514" s="57"/>
      <c r="P514" s="57"/>
      <c r="Q514" s="57"/>
      <c r="R514" s="57"/>
      <c r="S514" s="57" t="n">
        <v>1875</v>
      </c>
      <c r="T514" s="59"/>
      <c r="U514" s="60" t="e">
        <f aca="false">T514/K514*100</f>
        <v>#DIV/0!</v>
      </c>
      <c r="V514" s="59"/>
      <c r="W514" s="59"/>
      <c r="X514" s="49" t="s">
        <v>30</v>
      </c>
      <c r="Y514" s="59" t="s">
        <v>121</v>
      </c>
      <c r="Z514" s="88"/>
      <c r="AA514" s="77"/>
    </row>
    <row r="515" customFormat="false" ht="34.5" hidden="true" customHeight="true" outlineLevel="0" collapsed="false">
      <c r="B515" s="59" t="n">
        <v>12</v>
      </c>
      <c r="C515" s="53"/>
      <c r="D515" s="53" t="s">
        <v>27</v>
      </c>
      <c r="E515" s="53" t="s">
        <v>120</v>
      </c>
      <c r="F515" s="55" t="n">
        <v>6</v>
      </c>
      <c r="G515" s="55"/>
      <c r="H515" s="63"/>
      <c r="I515" s="63"/>
      <c r="J515" s="55" t="s">
        <v>33</v>
      </c>
      <c r="K515" s="61" t="n">
        <v>0</v>
      </c>
      <c r="L515" s="61" t="n">
        <f aca="false">SUM(O515:S515)</f>
        <v>0</v>
      </c>
      <c r="M515" s="61"/>
      <c r="N515" s="61"/>
      <c r="O515" s="61" t="n">
        <v>0</v>
      </c>
      <c r="P515" s="61" t="n">
        <v>0</v>
      </c>
      <c r="Q515" s="61" t="n">
        <v>0</v>
      </c>
      <c r="R515" s="61" t="n">
        <v>0</v>
      </c>
      <c r="S515" s="61" t="n">
        <v>0</v>
      </c>
      <c r="T515" s="59"/>
      <c r="U515" s="60" t="e">
        <f aca="false">T515/K515*100</f>
        <v>#DIV/0!</v>
      </c>
      <c r="V515" s="59"/>
      <c r="W515" s="59"/>
      <c r="X515" s="59" t="s">
        <v>30</v>
      </c>
      <c r="Y515" s="59"/>
      <c r="Z515" s="166"/>
    </row>
    <row r="516" customFormat="false" ht="34.5" hidden="true" customHeight="true" outlineLevel="0" collapsed="false">
      <c r="B516" s="59" t="n">
        <v>12</v>
      </c>
      <c r="C516" s="53"/>
      <c r="D516" s="53" t="s">
        <v>27</v>
      </c>
      <c r="E516" s="53" t="s">
        <v>120</v>
      </c>
      <c r="F516" s="55" t="n">
        <v>6</v>
      </c>
      <c r="G516" s="55"/>
      <c r="H516" s="63"/>
      <c r="I516" s="63"/>
      <c r="J516" s="55" t="s">
        <v>34</v>
      </c>
      <c r="K516" s="61" t="n">
        <v>0</v>
      </c>
      <c r="L516" s="61" t="n">
        <f aca="false">SUM(O516:S516)</f>
        <v>0</v>
      </c>
      <c r="M516" s="61"/>
      <c r="N516" s="61"/>
      <c r="O516" s="61" t="n">
        <v>0</v>
      </c>
      <c r="P516" s="61" t="n">
        <v>0</v>
      </c>
      <c r="Q516" s="61" t="n">
        <v>0</v>
      </c>
      <c r="R516" s="61" t="n">
        <v>0</v>
      </c>
      <c r="S516" s="61" t="n">
        <v>0</v>
      </c>
      <c r="T516" s="59"/>
      <c r="U516" s="60" t="e">
        <f aca="false">T516/K516*100</f>
        <v>#DIV/0!</v>
      </c>
      <c r="V516" s="59"/>
      <c r="W516" s="59"/>
      <c r="X516" s="59" t="s">
        <v>30</v>
      </c>
      <c r="Y516" s="59"/>
      <c r="Z516" s="166"/>
    </row>
    <row r="517" customFormat="false" ht="34.5" hidden="true" customHeight="true" outlineLevel="0" collapsed="false">
      <c r="B517" s="59" t="n">
        <v>12</v>
      </c>
      <c r="C517" s="53"/>
      <c r="D517" s="53" t="s">
        <v>27</v>
      </c>
      <c r="E517" s="53" t="s">
        <v>120</v>
      </c>
      <c r="F517" s="55" t="n">
        <v>6</v>
      </c>
      <c r="G517" s="55"/>
      <c r="H517" s="63"/>
      <c r="I517" s="63"/>
      <c r="J517" s="55" t="s">
        <v>35</v>
      </c>
      <c r="K517" s="61" t="n">
        <v>0</v>
      </c>
      <c r="L517" s="61" t="n">
        <f aca="false">SUM(O517:S517)</f>
        <v>0</v>
      </c>
      <c r="M517" s="61"/>
      <c r="N517" s="61"/>
      <c r="O517" s="61" t="n">
        <v>0</v>
      </c>
      <c r="P517" s="61" t="n">
        <v>0</v>
      </c>
      <c r="Q517" s="61" t="n">
        <v>0</v>
      </c>
      <c r="R517" s="61" t="n">
        <v>0</v>
      </c>
      <c r="S517" s="61" t="n">
        <v>0</v>
      </c>
      <c r="T517" s="59"/>
      <c r="U517" s="60" t="e">
        <f aca="false">T517/K517*100</f>
        <v>#DIV/0!</v>
      </c>
      <c r="V517" s="59"/>
      <c r="W517" s="59"/>
      <c r="X517" s="59" t="s">
        <v>30</v>
      </c>
      <c r="Y517" s="59"/>
      <c r="Z517" s="166"/>
    </row>
    <row r="518" customFormat="false" ht="32.25" hidden="true" customHeight="true" outlineLevel="0" collapsed="false">
      <c r="B518" s="59" t="n">
        <v>12</v>
      </c>
      <c r="C518" s="53"/>
      <c r="D518" s="53" t="s">
        <v>27</v>
      </c>
      <c r="E518" s="53" t="s">
        <v>120</v>
      </c>
      <c r="F518" s="55" t="n">
        <v>6</v>
      </c>
      <c r="G518" s="55"/>
      <c r="H518" s="63"/>
      <c r="I518" s="63"/>
      <c r="J518" s="59" t="s">
        <v>36</v>
      </c>
      <c r="K518" s="57"/>
      <c r="L518" s="57"/>
      <c r="M518" s="57"/>
      <c r="N518" s="57"/>
      <c r="O518" s="57"/>
      <c r="P518" s="57"/>
      <c r="Q518" s="57"/>
      <c r="R518" s="57"/>
      <c r="S518" s="57" t="n">
        <v>625</v>
      </c>
      <c r="T518" s="59"/>
      <c r="U518" s="60" t="e">
        <f aca="false">T518/K518*100</f>
        <v>#DIV/0!</v>
      </c>
      <c r="V518" s="59"/>
      <c r="W518" s="59"/>
      <c r="X518" s="49" t="s">
        <v>30</v>
      </c>
      <c r="Y518" s="59"/>
      <c r="Z518" s="99"/>
      <c r="AA518" s="77"/>
    </row>
    <row r="519" customFormat="false" ht="34.5" hidden="true" customHeight="true" outlineLevel="0" collapsed="false">
      <c r="B519" s="59" t="n">
        <v>12</v>
      </c>
      <c r="C519" s="53"/>
      <c r="D519" s="53" t="s">
        <v>27</v>
      </c>
      <c r="E519" s="53" t="s">
        <v>120</v>
      </c>
      <c r="F519" s="55" t="n">
        <v>6</v>
      </c>
      <c r="G519" s="55"/>
      <c r="H519" s="63"/>
      <c r="I519" s="63"/>
      <c r="J519" s="55" t="s">
        <v>37</v>
      </c>
      <c r="K519" s="61" t="n">
        <v>0</v>
      </c>
      <c r="L519" s="61" t="n">
        <f aca="false">SUM(O519:S519)</f>
        <v>0</v>
      </c>
      <c r="M519" s="61"/>
      <c r="N519" s="61"/>
      <c r="O519" s="61" t="n">
        <v>0</v>
      </c>
      <c r="P519" s="61" t="n">
        <v>0</v>
      </c>
      <c r="Q519" s="61" t="n">
        <v>0</v>
      </c>
      <c r="R519" s="61" t="n">
        <v>0</v>
      </c>
      <c r="S519" s="61" t="n">
        <v>0</v>
      </c>
      <c r="T519" s="59"/>
      <c r="U519" s="60" t="e">
        <f aca="false">T519/K519*100</f>
        <v>#DIV/0!</v>
      </c>
      <c r="V519" s="59"/>
      <c r="W519" s="59"/>
      <c r="X519" s="59" t="s">
        <v>30</v>
      </c>
      <c r="Y519" s="59"/>
      <c r="Z519" s="166"/>
    </row>
    <row r="520" customFormat="false" ht="34.5" hidden="true" customHeight="true" outlineLevel="0" collapsed="false">
      <c r="B520" s="59" t="n">
        <v>12</v>
      </c>
      <c r="C520" s="53"/>
      <c r="D520" s="53" t="s">
        <v>27</v>
      </c>
      <c r="E520" s="53" t="s">
        <v>120</v>
      </c>
      <c r="F520" s="55" t="n">
        <v>6</v>
      </c>
      <c r="G520" s="55"/>
      <c r="H520" s="63"/>
      <c r="I520" s="63"/>
      <c r="J520" s="55" t="s">
        <v>38</v>
      </c>
      <c r="K520" s="61" t="n">
        <v>0</v>
      </c>
      <c r="L520" s="61" t="n">
        <f aca="false">SUM(O520:S520)</f>
        <v>0</v>
      </c>
      <c r="M520" s="61"/>
      <c r="N520" s="61"/>
      <c r="O520" s="61" t="n">
        <v>0</v>
      </c>
      <c r="P520" s="61" t="n">
        <v>0</v>
      </c>
      <c r="Q520" s="61" t="n">
        <v>0</v>
      </c>
      <c r="R520" s="61" t="n">
        <v>0</v>
      </c>
      <c r="S520" s="61" t="n">
        <v>0</v>
      </c>
      <c r="T520" s="59"/>
      <c r="U520" s="60" t="e">
        <f aca="false">T520/K520*100</f>
        <v>#DIV/0!</v>
      </c>
      <c r="V520" s="59"/>
      <c r="W520" s="59"/>
      <c r="X520" s="59" t="s">
        <v>30</v>
      </c>
      <c r="Y520" s="59"/>
      <c r="Z520" s="166"/>
    </row>
    <row r="521" customFormat="false" ht="34.5" hidden="true" customHeight="true" outlineLevel="0" collapsed="false">
      <c r="B521" s="59" t="n">
        <v>12</v>
      </c>
      <c r="C521" s="53"/>
      <c r="D521" s="53" t="s">
        <v>27</v>
      </c>
      <c r="E521" s="53" t="s">
        <v>120</v>
      </c>
      <c r="F521" s="55" t="n">
        <v>6</v>
      </c>
      <c r="G521" s="55"/>
      <c r="H521" s="63"/>
      <c r="I521" s="63"/>
      <c r="J521" s="55" t="s">
        <v>39</v>
      </c>
      <c r="K521" s="61" t="n">
        <v>0</v>
      </c>
      <c r="L521" s="61" t="n">
        <f aca="false">SUM(O521:S521)</f>
        <v>0</v>
      </c>
      <c r="M521" s="61"/>
      <c r="N521" s="61"/>
      <c r="O521" s="61" t="n">
        <v>0</v>
      </c>
      <c r="P521" s="61" t="n">
        <v>0</v>
      </c>
      <c r="Q521" s="61" t="n">
        <v>0</v>
      </c>
      <c r="R521" s="61" t="n">
        <v>0</v>
      </c>
      <c r="S521" s="61" t="n">
        <v>0</v>
      </c>
      <c r="T521" s="59"/>
      <c r="U521" s="60" t="e">
        <f aca="false">T521/K521*100</f>
        <v>#DIV/0!</v>
      </c>
      <c r="V521" s="59"/>
      <c r="W521" s="59"/>
      <c r="X521" s="59" t="s">
        <v>30</v>
      </c>
      <c r="Y521" s="59"/>
      <c r="Z521" s="166"/>
    </row>
    <row r="522" customFormat="false" ht="34.5" hidden="true" customHeight="true" outlineLevel="0" collapsed="false">
      <c r="B522" s="59" t="n">
        <v>12</v>
      </c>
      <c r="C522" s="53"/>
      <c r="D522" s="53" t="s">
        <v>27</v>
      </c>
      <c r="E522" s="53" t="s">
        <v>120</v>
      </c>
      <c r="F522" s="55" t="n">
        <v>6</v>
      </c>
      <c r="G522" s="55"/>
      <c r="H522" s="63"/>
      <c r="I522" s="63"/>
      <c r="J522" s="55" t="s">
        <v>40</v>
      </c>
      <c r="K522" s="61" t="n">
        <v>0</v>
      </c>
      <c r="L522" s="61" t="n">
        <f aca="false">SUM(O522:S522)</f>
        <v>0</v>
      </c>
      <c r="M522" s="61"/>
      <c r="N522" s="61"/>
      <c r="O522" s="61" t="n">
        <v>0</v>
      </c>
      <c r="P522" s="61" t="n">
        <v>0</v>
      </c>
      <c r="Q522" s="61" t="n">
        <v>0</v>
      </c>
      <c r="R522" s="61" t="n">
        <v>0</v>
      </c>
      <c r="S522" s="61" t="n">
        <v>0</v>
      </c>
      <c r="T522" s="59"/>
      <c r="U522" s="60" t="e">
        <f aca="false">T522/K522*100</f>
        <v>#DIV/0!</v>
      </c>
      <c r="V522" s="59"/>
      <c r="W522" s="59"/>
      <c r="X522" s="59" t="s">
        <v>30</v>
      </c>
      <c r="Y522" s="59"/>
      <c r="Z522" s="166"/>
    </row>
    <row r="523" customFormat="false" ht="33" hidden="true" customHeight="true" outlineLevel="0" collapsed="false">
      <c r="B523" s="59"/>
      <c r="C523" s="53"/>
      <c r="D523" s="53"/>
      <c r="E523" s="53"/>
      <c r="F523" s="55" t="n">
        <v>6</v>
      </c>
      <c r="G523" s="55"/>
      <c r="H523" s="63"/>
      <c r="I523" s="63"/>
      <c r="J523" s="27" t="s">
        <v>41</v>
      </c>
      <c r="K523" s="57"/>
      <c r="L523" s="57" t="n">
        <f aca="false">SUM(L514:L522)</f>
        <v>0</v>
      </c>
      <c r="M523" s="57"/>
      <c r="N523" s="57"/>
      <c r="O523" s="57"/>
      <c r="P523" s="57"/>
      <c r="Q523" s="57"/>
      <c r="R523" s="57"/>
      <c r="S523" s="57" t="n">
        <f aca="false">SUM(S514:S522)</f>
        <v>2500</v>
      </c>
      <c r="T523" s="59" t="n">
        <f aca="false">K523-L523</f>
        <v>0</v>
      </c>
      <c r="U523" s="59"/>
      <c r="V523" s="59" t="n">
        <f aca="false">K523-L523</f>
        <v>0</v>
      </c>
      <c r="W523" s="59"/>
      <c r="X523" s="49" t="s">
        <v>30</v>
      </c>
      <c r="Y523" s="59"/>
      <c r="Z523" s="99"/>
      <c r="AA523" s="112"/>
    </row>
    <row r="524" customFormat="false" ht="30.75" hidden="false" customHeight="true" outlineLevel="0" collapsed="false">
      <c r="B524" s="59" t="n">
        <v>22</v>
      </c>
      <c r="C524" s="202" t="s">
        <v>26</v>
      </c>
      <c r="D524" s="71" t="s">
        <v>27</v>
      </c>
      <c r="E524" s="53" t="s">
        <v>122</v>
      </c>
      <c r="F524" s="95" t="n">
        <v>6</v>
      </c>
      <c r="G524" s="55" t="n">
        <v>1</v>
      </c>
      <c r="H524" s="63" t="n">
        <v>2011</v>
      </c>
      <c r="I524" s="63" t="n">
        <v>2015</v>
      </c>
      <c r="J524" s="59" t="s">
        <v>29</v>
      </c>
      <c r="K524" s="146"/>
      <c r="L524" s="57" t="n">
        <v>5005.2</v>
      </c>
      <c r="M524" s="57" t="n">
        <v>5005.2</v>
      </c>
      <c r="N524" s="57" t="n">
        <v>0</v>
      </c>
      <c r="O524" s="57" t="n">
        <v>4385</v>
      </c>
      <c r="P524" s="127"/>
      <c r="Q524" s="57"/>
      <c r="R524" s="57"/>
      <c r="S524" s="61" t="n">
        <v>0</v>
      </c>
      <c r="T524" s="59"/>
      <c r="U524" s="60" t="e">
        <f aca="false">T524/K524*100</f>
        <v>#DIV/0!</v>
      </c>
      <c r="V524" s="59"/>
      <c r="W524" s="59"/>
      <c r="X524" s="59" t="s">
        <v>30</v>
      </c>
      <c r="Y524" s="35"/>
      <c r="Z524" s="195"/>
      <c r="AA524" s="235" t="s">
        <v>105</v>
      </c>
    </row>
    <row r="525" customFormat="false" ht="18" hidden="true" customHeight="true" outlineLevel="0" collapsed="false">
      <c r="B525" s="59" t="n">
        <v>18</v>
      </c>
      <c r="C525" s="202"/>
      <c r="D525" s="71" t="s">
        <v>27</v>
      </c>
      <c r="E525" s="53" t="s">
        <v>123</v>
      </c>
      <c r="F525" s="95" t="n">
        <v>6</v>
      </c>
      <c r="G525" s="55"/>
      <c r="H525" s="63"/>
      <c r="I525" s="63"/>
      <c r="J525" s="55" t="s">
        <v>33</v>
      </c>
      <c r="K525" s="61" t="n">
        <v>0</v>
      </c>
      <c r="L525" s="61" t="n">
        <f aca="false">SUM(O525:S525)</f>
        <v>0</v>
      </c>
      <c r="M525" s="61"/>
      <c r="N525" s="61"/>
      <c r="O525" s="61" t="n">
        <v>0</v>
      </c>
      <c r="P525" s="61" t="n">
        <v>0</v>
      </c>
      <c r="Q525" s="61" t="n">
        <v>0</v>
      </c>
      <c r="R525" s="61" t="n">
        <v>0</v>
      </c>
      <c r="S525" s="61" t="n">
        <v>0</v>
      </c>
      <c r="T525" s="59"/>
      <c r="U525" s="60" t="e">
        <f aca="false">T525/K525*100</f>
        <v>#DIV/0!</v>
      </c>
      <c r="V525" s="59"/>
      <c r="W525" s="59"/>
      <c r="X525" s="49" t="s">
        <v>30</v>
      </c>
      <c r="Y525" s="59"/>
      <c r="Z525" s="166"/>
      <c r="AA525" s="235"/>
    </row>
    <row r="526" customFormat="false" ht="15" hidden="true" customHeight="true" outlineLevel="0" collapsed="false">
      <c r="B526" s="59" t="n">
        <v>18</v>
      </c>
      <c r="C526" s="202"/>
      <c r="D526" s="71" t="s">
        <v>27</v>
      </c>
      <c r="E526" s="53" t="s">
        <v>123</v>
      </c>
      <c r="F526" s="95" t="n">
        <v>6</v>
      </c>
      <c r="G526" s="55"/>
      <c r="H526" s="63"/>
      <c r="I526" s="63"/>
      <c r="J526" s="55" t="s">
        <v>34</v>
      </c>
      <c r="K526" s="61" t="n">
        <v>0</v>
      </c>
      <c r="L526" s="61" t="n">
        <f aca="false">SUM(O526:S526)</f>
        <v>0</v>
      </c>
      <c r="M526" s="61"/>
      <c r="N526" s="61"/>
      <c r="O526" s="61" t="n">
        <v>0</v>
      </c>
      <c r="P526" s="61" t="n">
        <v>0</v>
      </c>
      <c r="Q526" s="61" t="n">
        <v>0</v>
      </c>
      <c r="R526" s="61" t="n">
        <v>0</v>
      </c>
      <c r="S526" s="61" t="n">
        <v>0</v>
      </c>
      <c r="T526" s="59"/>
      <c r="U526" s="60" t="e">
        <f aca="false">T526/K526*100</f>
        <v>#DIV/0!</v>
      </c>
      <c r="V526" s="59"/>
      <c r="W526" s="59"/>
      <c r="X526" s="59" t="s">
        <v>30</v>
      </c>
      <c r="Y526" s="35"/>
      <c r="Z526" s="35"/>
      <c r="AA526" s="235"/>
    </row>
    <row r="527" customFormat="false" ht="18" hidden="false" customHeight="true" outlineLevel="0" collapsed="false">
      <c r="B527" s="59" t="n">
        <v>18</v>
      </c>
      <c r="C527" s="202"/>
      <c r="D527" s="71" t="s">
        <v>27</v>
      </c>
      <c r="E527" s="53" t="s">
        <v>123</v>
      </c>
      <c r="F527" s="95" t="n">
        <v>6</v>
      </c>
      <c r="G527" s="55"/>
      <c r="H527" s="63"/>
      <c r="I527" s="63"/>
      <c r="J527" s="59" t="s">
        <v>33</v>
      </c>
      <c r="K527" s="61" t="n">
        <v>0</v>
      </c>
      <c r="L527" s="57" t="n">
        <v>337.9</v>
      </c>
      <c r="M527" s="57" t="n">
        <v>337.9</v>
      </c>
      <c r="N527" s="57"/>
      <c r="O527" s="57" t="n">
        <v>0</v>
      </c>
      <c r="P527" s="61" t="n">
        <v>0</v>
      </c>
      <c r="Q527" s="61" t="n">
        <v>0</v>
      </c>
      <c r="R527" s="61" t="n">
        <v>0</v>
      </c>
      <c r="S527" s="61" t="n">
        <v>0</v>
      </c>
      <c r="T527" s="59"/>
      <c r="U527" s="60" t="e">
        <f aca="false">T527/K527*100</f>
        <v>#DIV/0!</v>
      </c>
      <c r="V527" s="59"/>
      <c r="W527" s="59"/>
      <c r="X527" s="59" t="s">
        <v>30</v>
      </c>
      <c r="Y527" s="35"/>
      <c r="Z527" s="35"/>
      <c r="AA527" s="235"/>
    </row>
    <row r="528" customFormat="false" ht="24" hidden="false" customHeight="true" outlineLevel="0" collapsed="false">
      <c r="B528" s="59" t="n">
        <v>18</v>
      </c>
      <c r="C528" s="202"/>
      <c r="D528" s="71" t="s">
        <v>27</v>
      </c>
      <c r="E528" s="53" t="s">
        <v>123</v>
      </c>
      <c r="F528" s="95" t="n">
        <v>6</v>
      </c>
      <c r="G528" s="55"/>
      <c r="H528" s="63"/>
      <c r="I528" s="63"/>
      <c r="J528" s="59" t="s">
        <v>36</v>
      </c>
      <c r="K528" s="127"/>
      <c r="L528" s="57" t="n">
        <v>4668.9</v>
      </c>
      <c r="M528" s="57" t="n">
        <v>4668.9</v>
      </c>
      <c r="N528" s="57" t="n">
        <v>3583.1</v>
      </c>
      <c r="O528" s="57" t="n">
        <v>3401.1</v>
      </c>
      <c r="P528" s="236"/>
      <c r="Q528" s="113"/>
      <c r="R528" s="57"/>
      <c r="S528" s="57" t="n">
        <v>6500</v>
      </c>
      <c r="T528" s="59"/>
      <c r="U528" s="60" t="e">
        <f aca="false">T528/K528*100</f>
        <v>#DIV/0!</v>
      </c>
      <c r="V528" s="59"/>
      <c r="W528" s="59"/>
      <c r="X528" s="49" t="s">
        <v>30</v>
      </c>
      <c r="Y528" s="49" t="s">
        <v>71</v>
      </c>
      <c r="Z528" s="195"/>
      <c r="AA528" s="235"/>
    </row>
    <row r="529" customFormat="false" ht="34.5" hidden="true" customHeight="true" outlineLevel="0" collapsed="false">
      <c r="B529" s="59" t="n">
        <v>18</v>
      </c>
      <c r="C529" s="202"/>
      <c r="D529" s="71" t="s">
        <v>27</v>
      </c>
      <c r="E529" s="53" t="s">
        <v>123</v>
      </c>
      <c r="F529" s="95" t="n">
        <v>6</v>
      </c>
      <c r="G529" s="55"/>
      <c r="H529" s="63"/>
      <c r="I529" s="63"/>
      <c r="J529" s="55" t="s">
        <v>37</v>
      </c>
      <c r="K529" s="61" t="n">
        <v>0</v>
      </c>
      <c r="L529" s="61" t="n">
        <f aca="false">SUM(O529:S529)</f>
        <v>0</v>
      </c>
      <c r="M529" s="61"/>
      <c r="N529" s="61"/>
      <c r="O529" s="61" t="n">
        <v>0</v>
      </c>
      <c r="P529" s="61" t="n">
        <v>0</v>
      </c>
      <c r="Q529" s="61" t="n">
        <v>0</v>
      </c>
      <c r="R529" s="61" t="n">
        <v>0</v>
      </c>
      <c r="S529" s="61" t="n">
        <v>0</v>
      </c>
      <c r="T529" s="59"/>
      <c r="U529" s="60" t="e">
        <f aca="false">T529/K529*100</f>
        <v>#DIV/0!</v>
      </c>
      <c r="V529" s="59"/>
      <c r="W529" s="59"/>
      <c r="X529" s="59" t="s">
        <v>30</v>
      </c>
      <c r="Y529" s="49"/>
      <c r="Z529" s="166"/>
    </row>
    <row r="530" customFormat="false" ht="34.5" hidden="true" customHeight="true" outlineLevel="0" collapsed="false">
      <c r="B530" s="59" t="n">
        <v>18</v>
      </c>
      <c r="C530" s="202"/>
      <c r="D530" s="71" t="s">
        <v>27</v>
      </c>
      <c r="E530" s="53" t="s">
        <v>123</v>
      </c>
      <c r="F530" s="95" t="n">
        <v>6</v>
      </c>
      <c r="G530" s="55"/>
      <c r="H530" s="63"/>
      <c r="I530" s="63"/>
      <c r="J530" s="55" t="s">
        <v>38</v>
      </c>
      <c r="K530" s="61" t="n">
        <v>0</v>
      </c>
      <c r="L530" s="61" t="n">
        <f aca="false">SUM(O530:S530)</f>
        <v>0</v>
      </c>
      <c r="M530" s="61"/>
      <c r="N530" s="61"/>
      <c r="O530" s="61" t="n">
        <v>0</v>
      </c>
      <c r="P530" s="61" t="n">
        <v>0</v>
      </c>
      <c r="Q530" s="61" t="n">
        <v>0</v>
      </c>
      <c r="R530" s="61" t="n">
        <v>0</v>
      </c>
      <c r="S530" s="61" t="n">
        <v>0</v>
      </c>
      <c r="T530" s="59"/>
      <c r="U530" s="60" t="e">
        <f aca="false">T530/K530*100</f>
        <v>#DIV/0!</v>
      </c>
      <c r="V530" s="59"/>
      <c r="W530" s="59"/>
      <c r="X530" s="59" t="s">
        <v>30</v>
      </c>
      <c r="Y530" s="49"/>
      <c r="Z530" s="166"/>
    </row>
    <row r="531" customFormat="false" ht="34.5" hidden="true" customHeight="true" outlineLevel="0" collapsed="false">
      <c r="B531" s="59" t="n">
        <v>18</v>
      </c>
      <c r="C531" s="202"/>
      <c r="D531" s="71" t="s">
        <v>27</v>
      </c>
      <c r="E531" s="53" t="s">
        <v>123</v>
      </c>
      <c r="F531" s="95" t="n">
        <v>6</v>
      </c>
      <c r="G531" s="55"/>
      <c r="H531" s="63"/>
      <c r="I531" s="63"/>
      <c r="J531" s="55" t="s">
        <v>39</v>
      </c>
      <c r="K531" s="61" t="n">
        <v>0</v>
      </c>
      <c r="L531" s="61" t="n">
        <f aca="false">SUM(O531:S531)</f>
        <v>0</v>
      </c>
      <c r="M531" s="61"/>
      <c r="N531" s="61"/>
      <c r="O531" s="61" t="n">
        <v>0</v>
      </c>
      <c r="P531" s="61" t="n">
        <v>0</v>
      </c>
      <c r="Q531" s="61" t="n">
        <v>0</v>
      </c>
      <c r="R531" s="61" t="n">
        <v>0</v>
      </c>
      <c r="S531" s="61" t="n">
        <v>0</v>
      </c>
      <c r="T531" s="59"/>
      <c r="U531" s="60" t="e">
        <f aca="false">T531/K531*100</f>
        <v>#DIV/0!</v>
      </c>
      <c r="V531" s="59"/>
      <c r="W531" s="59"/>
      <c r="X531" s="59" t="s">
        <v>30</v>
      </c>
      <c r="Y531" s="49"/>
      <c r="Z531" s="166"/>
    </row>
    <row r="532" customFormat="false" ht="34.5" hidden="true" customHeight="true" outlineLevel="0" collapsed="false">
      <c r="B532" s="59" t="n">
        <v>18</v>
      </c>
      <c r="C532" s="202"/>
      <c r="D532" s="71" t="s">
        <v>27</v>
      </c>
      <c r="E532" s="53" t="s">
        <v>123</v>
      </c>
      <c r="F532" s="95" t="n">
        <v>6</v>
      </c>
      <c r="G532" s="55"/>
      <c r="H532" s="63"/>
      <c r="I532" s="63"/>
      <c r="J532" s="55" t="s">
        <v>40</v>
      </c>
      <c r="K532" s="61" t="n">
        <v>0</v>
      </c>
      <c r="L532" s="61" t="n">
        <f aca="false">SUM(O532:S532)</f>
        <v>0</v>
      </c>
      <c r="M532" s="61"/>
      <c r="N532" s="61"/>
      <c r="O532" s="61" t="n">
        <v>0</v>
      </c>
      <c r="P532" s="61" t="n">
        <v>0</v>
      </c>
      <c r="Q532" s="61" t="n">
        <v>0</v>
      </c>
      <c r="R532" s="61" t="n">
        <v>0</v>
      </c>
      <c r="S532" s="61" t="n">
        <v>0</v>
      </c>
      <c r="T532" s="59"/>
      <c r="U532" s="60" t="e">
        <f aca="false">T532/K532*100</f>
        <v>#DIV/0!</v>
      </c>
      <c r="V532" s="59"/>
      <c r="W532" s="59"/>
      <c r="X532" s="59" t="s">
        <v>30</v>
      </c>
      <c r="Y532" s="49"/>
      <c r="Z532" s="166"/>
    </row>
    <row r="533" customFormat="false" ht="27" hidden="false" customHeight="true" outlineLevel="0" collapsed="false">
      <c r="B533" s="59"/>
      <c r="C533" s="202"/>
      <c r="D533" s="71"/>
      <c r="E533" s="53"/>
      <c r="F533" s="95"/>
      <c r="G533" s="55"/>
      <c r="H533" s="63"/>
      <c r="I533" s="63"/>
      <c r="J533" s="188" t="s">
        <v>41</v>
      </c>
      <c r="K533" s="127"/>
      <c r="L533" s="199" t="n">
        <f aca="false">SUM(L524:L532)</f>
        <v>10012</v>
      </c>
      <c r="M533" s="199" t="n">
        <f aca="false">SUM(M524:M532)</f>
        <v>10012</v>
      </c>
      <c r="N533" s="197" t="n">
        <f aca="false">SUM(N524:N532)</f>
        <v>3583.1</v>
      </c>
      <c r="O533" s="199" t="n">
        <f aca="false">SUM(O524:O532)</f>
        <v>7786.1</v>
      </c>
      <c r="P533" s="146"/>
      <c r="Q533" s="61"/>
      <c r="R533" s="61"/>
      <c r="S533" s="61"/>
      <c r="T533" s="59"/>
      <c r="U533" s="60"/>
      <c r="V533" s="59"/>
      <c r="W533" s="59"/>
      <c r="X533" s="49"/>
      <c r="Y533" s="49"/>
      <c r="Z533" s="195" t="n">
        <f aca="false">O533/L533*100</f>
        <v>77.7676787854575</v>
      </c>
      <c r="AA533" s="204"/>
    </row>
    <row r="534" customFormat="false" ht="18" hidden="true" customHeight="true" outlineLevel="0" collapsed="false">
      <c r="B534" s="59"/>
      <c r="C534" s="202"/>
      <c r="D534" s="71"/>
      <c r="E534" s="53"/>
      <c r="F534" s="95" t="n">
        <v>6</v>
      </c>
      <c r="G534" s="55"/>
      <c r="H534" s="63"/>
      <c r="I534" s="63"/>
      <c r="J534" s="237"/>
      <c r="K534" s="7"/>
      <c r="L534" s="238"/>
      <c r="M534" s="238"/>
      <c r="N534" s="238" t="n">
        <f aca="false">N423+N533</f>
        <v>8204.1</v>
      </c>
      <c r="O534" s="238"/>
      <c r="P534" s="127"/>
      <c r="Q534" s="57"/>
      <c r="R534" s="57"/>
      <c r="S534" s="57" t="n">
        <f aca="false">SUM(S524:S532)</f>
        <v>6500</v>
      </c>
      <c r="T534" s="59" t="n">
        <f aca="false">K533-L533</f>
        <v>-10012</v>
      </c>
      <c r="U534" s="59"/>
      <c r="V534" s="59" t="n">
        <f aca="false">K533-L533</f>
        <v>-10012</v>
      </c>
      <c r="W534" s="59"/>
      <c r="X534" s="49" t="s">
        <v>30</v>
      </c>
      <c r="Y534" s="49"/>
      <c r="Z534" s="195"/>
      <c r="AA534" s="235"/>
    </row>
    <row r="535" customFormat="false" ht="34.5" hidden="true" customHeight="true" outlineLevel="0" collapsed="false">
      <c r="B535" s="59" t="n">
        <v>50</v>
      </c>
      <c r="C535" s="53" t="s">
        <v>26</v>
      </c>
      <c r="D535" s="53" t="s">
        <v>27</v>
      </c>
      <c r="E535" s="53" t="s">
        <v>124</v>
      </c>
      <c r="F535" s="55" t="n">
        <v>6</v>
      </c>
      <c r="G535" s="55" t="n">
        <v>5</v>
      </c>
      <c r="H535" s="63" t="n">
        <v>2013</v>
      </c>
      <c r="I535" s="63" t="n">
        <v>2013</v>
      </c>
      <c r="J535" s="59" t="s">
        <v>29</v>
      </c>
      <c r="K535" s="57"/>
      <c r="L535" s="57" t="n">
        <f aca="false">SUM(O535:S535)</f>
        <v>0</v>
      </c>
      <c r="M535" s="57"/>
      <c r="N535" s="57"/>
      <c r="O535" s="105"/>
      <c r="P535" s="57"/>
      <c r="Q535" s="57"/>
      <c r="R535" s="57"/>
      <c r="S535" s="57" t="n">
        <v>0</v>
      </c>
      <c r="T535" s="59"/>
      <c r="U535" s="60" t="e">
        <f aca="false">T535/K535*100</f>
        <v>#DIV/0!</v>
      </c>
      <c r="V535" s="59"/>
      <c r="W535" s="59"/>
      <c r="X535" s="49" t="s">
        <v>30</v>
      </c>
      <c r="Y535" s="59" t="s">
        <v>121</v>
      </c>
      <c r="Z535" s="99"/>
      <c r="AA535" s="109"/>
    </row>
    <row r="536" customFormat="false" ht="34.5" hidden="true" customHeight="true" outlineLevel="0" collapsed="false">
      <c r="B536" s="59" t="n">
        <v>80</v>
      </c>
      <c r="C536" s="53"/>
      <c r="D536" s="53" t="s">
        <v>27</v>
      </c>
      <c r="E536" s="53" t="s">
        <v>124</v>
      </c>
      <c r="F536" s="55" t="n">
        <v>6</v>
      </c>
      <c r="G536" s="55"/>
      <c r="H536" s="63"/>
      <c r="I536" s="63"/>
      <c r="J536" s="55" t="s">
        <v>33</v>
      </c>
      <c r="K536" s="61" t="n">
        <v>0</v>
      </c>
      <c r="L536" s="61" t="n">
        <f aca="false">SUM(O536:S536)</f>
        <v>0</v>
      </c>
      <c r="M536" s="61"/>
      <c r="N536" s="61"/>
      <c r="O536" s="61" t="n">
        <v>0</v>
      </c>
      <c r="P536" s="61" t="n">
        <v>0</v>
      </c>
      <c r="Q536" s="61" t="n">
        <v>0</v>
      </c>
      <c r="R536" s="61" t="n">
        <v>0</v>
      </c>
      <c r="S536" s="61" t="n">
        <v>0</v>
      </c>
      <c r="T536" s="59"/>
      <c r="U536" s="60" t="e">
        <f aca="false">T536/K536*100</f>
        <v>#DIV/0!</v>
      </c>
      <c r="V536" s="59"/>
      <c r="W536" s="59"/>
      <c r="X536" s="59" t="s">
        <v>30</v>
      </c>
      <c r="Y536" s="59"/>
      <c r="Z536" s="166"/>
    </row>
    <row r="537" customFormat="false" ht="34.5" hidden="true" customHeight="true" outlineLevel="0" collapsed="false">
      <c r="B537" s="59" t="n">
        <v>80</v>
      </c>
      <c r="C537" s="53"/>
      <c r="D537" s="53" t="s">
        <v>27</v>
      </c>
      <c r="E537" s="53" t="s">
        <v>124</v>
      </c>
      <c r="F537" s="55" t="n">
        <v>6</v>
      </c>
      <c r="G537" s="55"/>
      <c r="H537" s="63"/>
      <c r="I537" s="63"/>
      <c r="J537" s="55" t="s">
        <v>34</v>
      </c>
      <c r="K537" s="61" t="n">
        <v>0</v>
      </c>
      <c r="L537" s="61" t="n">
        <f aca="false">SUM(O537:S537)</f>
        <v>0</v>
      </c>
      <c r="M537" s="61"/>
      <c r="N537" s="61"/>
      <c r="O537" s="61" t="n">
        <v>0</v>
      </c>
      <c r="P537" s="61" t="n">
        <v>0</v>
      </c>
      <c r="Q537" s="61" t="n">
        <v>0</v>
      </c>
      <c r="R537" s="61" t="n">
        <v>0</v>
      </c>
      <c r="S537" s="61" t="n">
        <v>0</v>
      </c>
      <c r="T537" s="59"/>
      <c r="U537" s="60" t="e">
        <f aca="false">T537/K537*100</f>
        <v>#DIV/0!</v>
      </c>
      <c r="V537" s="59"/>
      <c r="W537" s="59"/>
      <c r="X537" s="59" t="s">
        <v>30</v>
      </c>
      <c r="Y537" s="59"/>
      <c r="Z537" s="166"/>
    </row>
    <row r="538" customFormat="false" ht="34.5" hidden="true" customHeight="true" outlineLevel="0" collapsed="false">
      <c r="B538" s="59" t="n">
        <v>80</v>
      </c>
      <c r="C538" s="53"/>
      <c r="D538" s="53" t="s">
        <v>27</v>
      </c>
      <c r="E538" s="53" t="s">
        <v>124</v>
      </c>
      <c r="F538" s="55" t="n">
        <v>6</v>
      </c>
      <c r="G538" s="55"/>
      <c r="H538" s="63"/>
      <c r="I538" s="63"/>
      <c r="J538" s="55" t="s">
        <v>35</v>
      </c>
      <c r="K538" s="61" t="n">
        <v>0</v>
      </c>
      <c r="L538" s="61" t="n">
        <f aca="false">SUM(O538:S538)</f>
        <v>0</v>
      </c>
      <c r="M538" s="61"/>
      <c r="N538" s="61"/>
      <c r="O538" s="61" t="n">
        <v>0</v>
      </c>
      <c r="P538" s="61" t="n">
        <v>0</v>
      </c>
      <c r="Q538" s="61" t="n">
        <v>0</v>
      </c>
      <c r="R538" s="61" t="n">
        <v>0</v>
      </c>
      <c r="S538" s="61" t="n">
        <v>0</v>
      </c>
      <c r="T538" s="59"/>
      <c r="U538" s="60" t="e">
        <f aca="false">T538/K538*100</f>
        <v>#DIV/0!</v>
      </c>
      <c r="V538" s="59"/>
      <c r="W538" s="59"/>
      <c r="X538" s="59" t="s">
        <v>30</v>
      </c>
      <c r="Y538" s="59"/>
      <c r="Z538" s="166"/>
    </row>
    <row r="539" customFormat="false" ht="32.25" hidden="true" customHeight="true" outlineLevel="0" collapsed="false">
      <c r="B539" s="59" t="n">
        <v>80</v>
      </c>
      <c r="C539" s="53"/>
      <c r="D539" s="53" t="s">
        <v>27</v>
      </c>
      <c r="E539" s="53" t="s">
        <v>124</v>
      </c>
      <c r="F539" s="55" t="n">
        <v>6</v>
      </c>
      <c r="G539" s="55"/>
      <c r="H539" s="63"/>
      <c r="I539" s="63"/>
      <c r="J539" s="59" t="s">
        <v>36</v>
      </c>
      <c r="K539" s="57"/>
      <c r="L539" s="57" t="n">
        <f aca="false">SUM(O539:S539)</f>
        <v>0</v>
      </c>
      <c r="M539" s="57"/>
      <c r="N539" s="57"/>
      <c r="O539" s="105"/>
      <c r="P539" s="57"/>
      <c r="Q539" s="57"/>
      <c r="R539" s="57"/>
      <c r="S539" s="57" t="n">
        <v>0</v>
      </c>
      <c r="T539" s="59"/>
      <c r="U539" s="60" t="e">
        <f aca="false">T539/K539*100</f>
        <v>#DIV/0!</v>
      </c>
      <c r="V539" s="59"/>
      <c r="W539" s="59"/>
      <c r="X539" s="49" t="s">
        <v>30</v>
      </c>
      <c r="Y539" s="59"/>
      <c r="Z539" s="99"/>
      <c r="AA539" s="77"/>
    </row>
    <row r="540" customFormat="false" ht="34.5" hidden="true" customHeight="true" outlineLevel="0" collapsed="false">
      <c r="B540" s="59" t="n">
        <v>80</v>
      </c>
      <c r="C540" s="53"/>
      <c r="D540" s="53" t="s">
        <v>27</v>
      </c>
      <c r="E540" s="53" t="s">
        <v>124</v>
      </c>
      <c r="F540" s="55" t="n">
        <v>6</v>
      </c>
      <c r="G540" s="55"/>
      <c r="H540" s="63"/>
      <c r="I540" s="63"/>
      <c r="J540" s="55" t="s">
        <v>37</v>
      </c>
      <c r="K540" s="61" t="n">
        <v>0</v>
      </c>
      <c r="L540" s="61" t="n">
        <f aca="false">SUM(O540:S540)</f>
        <v>0</v>
      </c>
      <c r="M540" s="61"/>
      <c r="N540" s="61"/>
      <c r="O540" s="61" t="n">
        <v>0</v>
      </c>
      <c r="P540" s="61" t="n">
        <v>0</v>
      </c>
      <c r="Q540" s="61" t="n">
        <v>0</v>
      </c>
      <c r="R540" s="61" t="n">
        <v>0</v>
      </c>
      <c r="S540" s="61" t="n">
        <v>0</v>
      </c>
      <c r="T540" s="59"/>
      <c r="U540" s="60" t="e">
        <f aca="false">T540/K540*100</f>
        <v>#DIV/0!</v>
      </c>
      <c r="V540" s="59"/>
      <c r="W540" s="59"/>
      <c r="X540" s="59" t="s">
        <v>30</v>
      </c>
      <c r="Y540" s="59"/>
      <c r="Z540" s="166"/>
    </row>
    <row r="541" customFormat="false" ht="34.5" hidden="true" customHeight="true" outlineLevel="0" collapsed="false">
      <c r="B541" s="59" t="n">
        <v>80</v>
      </c>
      <c r="C541" s="53"/>
      <c r="D541" s="53" t="s">
        <v>27</v>
      </c>
      <c r="E541" s="53" t="s">
        <v>124</v>
      </c>
      <c r="F541" s="55" t="n">
        <v>6</v>
      </c>
      <c r="G541" s="55"/>
      <c r="H541" s="63"/>
      <c r="I541" s="63"/>
      <c r="J541" s="55" t="s">
        <v>38</v>
      </c>
      <c r="K541" s="61" t="n">
        <v>0</v>
      </c>
      <c r="L541" s="61" t="n">
        <f aca="false">SUM(O541:S541)</f>
        <v>0</v>
      </c>
      <c r="M541" s="61"/>
      <c r="N541" s="61"/>
      <c r="O541" s="61" t="n">
        <v>0</v>
      </c>
      <c r="P541" s="61" t="n">
        <v>0</v>
      </c>
      <c r="Q541" s="61" t="n">
        <v>0</v>
      </c>
      <c r="R541" s="61" t="n">
        <v>0</v>
      </c>
      <c r="S541" s="61" t="n">
        <v>0</v>
      </c>
      <c r="T541" s="59"/>
      <c r="U541" s="60" t="e">
        <f aca="false">T541/K541*100</f>
        <v>#DIV/0!</v>
      </c>
      <c r="V541" s="59"/>
      <c r="W541" s="59"/>
      <c r="X541" s="59" t="s">
        <v>30</v>
      </c>
      <c r="Y541" s="59"/>
      <c r="Z541" s="166"/>
    </row>
    <row r="542" customFormat="false" ht="34.5" hidden="true" customHeight="true" outlineLevel="0" collapsed="false">
      <c r="B542" s="59" t="n">
        <v>80</v>
      </c>
      <c r="C542" s="53"/>
      <c r="D542" s="53" t="s">
        <v>27</v>
      </c>
      <c r="E542" s="53" t="s">
        <v>124</v>
      </c>
      <c r="F542" s="55" t="n">
        <v>6</v>
      </c>
      <c r="G542" s="55"/>
      <c r="H542" s="63"/>
      <c r="I542" s="63"/>
      <c r="J542" s="55" t="s">
        <v>39</v>
      </c>
      <c r="K542" s="61" t="n">
        <v>0</v>
      </c>
      <c r="L542" s="61" t="n">
        <f aca="false">SUM(O542:S542)</f>
        <v>0</v>
      </c>
      <c r="M542" s="61"/>
      <c r="N542" s="61"/>
      <c r="O542" s="61" t="n">
        <v>0</v>
      </c>
      <c r="P542" s="61" t="n">
        <v>0</v>
      </c>
      <c r="Q542" s="61" t="n">
        <v>0</v>
      </c>
      <c r="R542" s="61" t="n">
        <v>0</v>
      </c>
      <c r="S542" s="61" t="n">
        <v>0</v>
      </c>
      <c r="T542" s="59"/>
      <c r="U542" s="60" t="e">
        <f aca="false">T542/K542*100</f>
        <v>#DIV/0!</v>
      </c>
      <c r="V542" s="59"/>
      <c r="W542" s="59"/>
      <c r="X542" s="59" t="s">
        <v>30</v>
      </c>
      <c r="Y542" s="59"/>
      <c r="Z542" s="166"/>
    </row>
    <row r="543" customFormat="false" ht="34.5" hidden="true" customHeight="true" outlineLevel="0" collapsed="false">
      <c r="B543" s="59" t="n">
        <v>80</v>
      </c>
      <c r="C543" s="53"/>
      <c r="D543" s="53" t="s">
        <v>27</v>
      </c>
      <c r="E543" s="53" t="s">
        <v>124</v>
      </c>
      <c r="F543" s="55" t="n">
        <v>6</v>
      </c>
      <c r="G543" s="55"/>
      <c r="H543" s="63"/>
      <c r="I543" s="63"/>
      <c r="J543" s="55" t="s">
        <v>40</v>
      </c>
      <c r="K543" s="61" t="n">
        <v>0</v>
      </c>
      <c r="L543" s="61" t="n">
        <f aca="false">SUM(O543:S543)</f>
        <v>0</v>
      </c>
      <c r="M543" s="61"/>
      <c r="N543" s="61"/>
      <c r="O543" s="61" t="n">
        <v>0</v>
      </c>
      <c r="P543" s="61" t="n">
        <v>0</v>
      </c>
      <c r="Q543" s="61" t="n">
        <v>0</v>
      </c>
      <c r="R543" s="61" t="n">
        <v>0</v>
      </c>
      <c r="S543" s="61" t="n">
        <v>0</v>
      </c>
      <c r="T543" s="59"/>
      <c r="U543" s="60" t="e">
        <f aca="false">T543/K543*100</f>
        <v>#DIV/0!</v>
      </c>
      <c r="V543" s="59"/>
      <c r="W543" s="59"/>
      <c r="X543" s="59" t="s">
        <v>30</v>
      </c>
      <c r="Y543" s="59"/>
      <c r="Z543" s="166"/>
    </row>
    <row r="544" customFormat="false" ht="33" hidden="true" customHeight="true" outlineLevel="0" collapsed="false">
      <c r="B544" s="59"/>
      <c r="C544" s="53"/>
      <c r="D544" s="53"/>
      <c r="E544" s="53"/>
      <c r="F544" s="55" t="n">
        <v>6</v>
      </c>
      <c r="G544" s="55"/>
      <c r="H544" s="63"/>
      <c r="I544" s="63"/>
      <c r="J544" s="27" t="s">
        <v>41</v>
      </c>
      <c r="K544" s="57"/>
      <c r="L544" s="57" t="n">
        <f aca="false">SUM(L535:L543)</f>
        <v>0</v>
      </c>
      <c r="M544" s="57"/>
      <c r="N544" s="57"/>
      <c r="O544" s="57"/>
      <c r="P544" s="57"/>
      <c r="Q544" s="57"/>
      <c r="R544" s="57"/>
      <c r="S544" s="57" t="n">
        <f aca="false">SUM(S535:S543)</f>
        <v>0</v>
      </c>
      <c r="T544" s="59" t="n">
        <f aca="false">K544-L544</f>
        <v>0</v>
      </c>
      <c r="U544" s="59"/>
      <c r="V544" s="59" t="n">
        <f aca="false">K544-L544</f>
        <v>0</v>
      </c>
      <c r="W544" s="59"/>
      <c r="X544" s="49" t="s">
        <v>30</v>
      </c>
      <c r="Y544" s="59"/>
      <c r="Z544" s="52"/>
      <c r="AA544" s="77"/>
    </row>
    <row r="545" customFormat="false" ht="34.5" hidden="true" customHeight="true" outlineLevel="0" collapsed="false">
      <c r="B545" s="125" t="n">
        <v>51</v>
      </c>
      <c r="C545" s="71" t="s">
        <v>26</v>
      </c>
      <c r="D545" s="71" t="s">
        <v>27</v>
      </c>
      <c r="E545" s="97" t="s">
        <v>125</v>
      </c>
      <c r="F545" s="55" t="n">
        <v>6</v>
      </c>
      <c r="G545" s="55" t="n">
        <v>1</v>
      </c>
      <c r="H545" s="75" t="n">
        <v>2011</v>
      </c>
      <c r="I545" s="75" t="n">
        <v>2015</v>
      </c>
      <c r="J545" s="76" t="s">
        <v>29</v>
      </c>
      <c r="K545" s="61" t="n">
        <v>0</v>
      </c>
      <c r="L545" s="61" t="n">
        <f aca="false">SUM(O545:S545)</f>
        <v>0</v>
      </c>
      <c r="M545" s="61"/>
      <c r="N545" s="61"/>
      <c r="O545" s="61" t="n">
        <v>0</v>
      </c>
      <c r="P545" s="61" t="n">
        <v>0</v>
      </c>
      <c r="Q545" s="61" t="n">
        <v>0</v>
      </c>
      <c r="R545" s="61" t="n">
        <v>0</v>
      </c>
      <c r="S545" s="61" t="n">
        <v>0</v>
      </c>
      <c r="T545" s="59"/>
      <c r="U545" s="60" t="e">
        <f aca="false">T545/K545*100</f>
        <v>#DIV/0!</v>
      </c>
      <c r="V545" s="59"/>
      <c r="W545" s="59"/>
      <c r="X545" s="59" t="s">
        <v>30</v>
      </c>
      <c r="Y545" s="35"/>
      <c r="Z545" s="35"/>
    </row>
    <row r="546" customFormat="false" ht="34.5" hidden="true" customHeight="true" outlineLevel="0" collapsed="false">
      <c r="B546" s="125" t="n">
        <v>85</v>
      </c>
      <c r="C546" s="71"/>
      <c r="D546" s="71" t="s">
        <v>27</v>
      </c>
      <c r="E546" s="97" t="s">
        <v>126</v>
      </c>
      <c r="F546" s="55" t="n">
        <v>6</v>
      </c>
      <c r="G546" s="55"/>
      <c r="H546" s="75"/>
      <c r="I546" s="75"/>
      <c r="J546" s="55" t="s">
        <v>33</v>
      </c>
      <c r="K546" s="61" t="n">
        <v>0</v>
      </c>
      <c r="L546" s="61" t="n">
        <f aca="false">SUM(O546:S546)</f>
        <v>0</v>
      </c>
      <c r="M546" s="61"/>
      <c r="N546" s="61"/>
      <c r="O546" s="61" t="n">
        <v>0</v>
      </c>
      <c r="P546" s="61" t="n">
        <v>0</v>
      </c>
      <c r="Q546" s="61" t="n">
        <v>0</v>
      </c>
      <c r="R546" s="61" t="n">
        <v>0</v>
      </c>
      <c r="S546" s="61" t="n">
        <v>0</v>
      </c>
      <c r="T546" s="59"/>
      <c r="U546" s="60" t="e">
        <f aca="false">T546/K546*100</f>
        <v>#DIV/0!</v>
      </c>
      <c r="V546" s="59"/>
      <c r="W546" s="59"/>
      <c r="X546" s="59" t="s">
        <v>30</v>
      </c>
      <c r="Y546" s="35"/>
      <c r="Z546" s="35"/>
    </row>
    <row r="547" customFormat="false" ht="34.5" hidden="true" customHeight="true" outlineLevel="0" collapsed="false">
      <c r="B547" s="125" t="n">
        <v>85</v>
      </c>
      <c r="C547" s="71"/>
      <c r="D547" s="71" t="s">
        <v>27</v>
      </c>
      <c r="E547" s="97" t="s">
        <v>126</v>
      </c>
      <c r="F547" s="55" t="n">
        <v>6</v>
      </c>
      <c r="G547" s="55"/>
      <c r="H547" s="75"/>
      <c r="I547" s="75"/>
      <c r="J547" s="55" t="s">
        <v>34</v>
      </c>
      <c r="K547" s="61" t="n">
        <v>0</v>
      </c>
      <c r="L547" s="61" t="n">
        <f aca="false">SUM(O547:S547)</f>
        <v>0</v>
      </c>
      <c r="M547" s="61"/>
      <c r="N547" s="61"/>
      <c r="O547" s="61" t="n">
        <v>0</v>
      </c>
      <c r="P547" s="61" t="n">
        <v>0</v>
      </c>
      <c r="Q547" s="61" t="n">
        <v>0</v>
      </c>
      <c r="R547" s="61" t="n">
        <v>0</v>
      </c>
      <c r="S547" s="61" t="n">
        <v>0</v>
      </c>
      <c r="T547" s="59"/>
      <c r="U547" s="60" t="e">
        <f aca="false">T547/K547*100</f>
        <v>#DIV/0!</v>
      </c>
      <c r="V547" s="59"/>
      <c r="W547" s="59"/>
      <c r="X547" s="59" t="s">
        <v>30</v>
      </c>
      <c r="Y547" s="35"/>
      <c r="Z547" s="35"/>
    </row>
    <row r="548" customFormat="false" ht="34.5" hidden="true" customHeight="true" outlineLevel="0" collapsed="false">
      <c r="B548" s="125" t="n">
        <v>85</v>
      </c>
      <c r="C548" s="71"/>
      <c r="D548" s="71" t="s">
        <v>27</v>
      </c>
      <c r="E548" s="97" t="s">
        <v>126</v>
      </c>
      <c r="F548" s="55" t="n">
        <v>6</v>
      </c>
      <c r="G548" s="55"/>
      <c r="H548" s="75"/>
      <c r="I548" s="75"/>
      <c r="J548" s="55" t="s">
        <v>35</v>
      </c>
      <c r="K548" s="61" t="n">
        <v>0</v>
      </c>
      <c r="L548" s="61" t="n">
        <f aca="false">SUM(O548:S548)</f>
        <v>0</v>
      </c>
      <c r="M548" s="61"/>
      <c r="N548" s="61"/>
      <c r="O548" s="61" t="n">
        <v>0</v>
      </c>
      <c r="P548" s="61" t="n">
        <v>0</v>
      </c>
      <c r="Q548" s="61" t="n">
        <v>0</v>
      </c>
      <c r="R548" s="61" t="n">
        <v>0</v>
      </c>
      <c r="S548" s="61" t="n">
        <v>0</v>
      </c>
      <c r="T548" s="59"/>
      <c r="U548" s="60" t="e">
        <f aca="false">T548/K548*100</f>
        <v>#DIV/0!</v>
      </c>
      <c r="V548" s="59"/>
      <c r="W548" s="59"/>
      <c r="X548" s="59" t="s">
        <v>30</v>
      </c>
      <c r="Y548" s="35"/>
      <c r="Z548" s="35"/>
    </row>
    <row r="549" customFormat="false" ht="27" hidden="true" customHeight="true" outlineLevel="0" collapsed="false">
      <c r="B549" s="125" t="n">
        <v>85</v>
      </c>
      <c r="C549" s="71"/>
      <c r="D549" s="71" t="s">
        <v>27</v>
      </c>
      <c r="E549" s="97" t="s">
        <v>126</v>
      </c>
      <c r="F549" s="55" t="n">
        <v>6</v>
      </c>
      <c r="G549" s="55"/>
      <c r="H549" s="75"/>
      <c r="I549" s="75"/>
      <c r="J549" s="59" t="s">
        <v>36</v>
      </c>
      <c r="K549" s="57"/>
      <c r="L549" s="57" t="n">
        <f aca="false">SUM(O549:S549)</f>
        <v>2500</v>
      </c>
      <c r="M549" s="57"/>
      <c r="N549" s="57"/>
      <c r="O549" s="57"/>
      <c r="P549" s="57"/>
      <c r="Q549" s="57"/>
      <c r="R549" s="57"/>
      <c r="S549" s="57" t="n">
        <v>2500</v>
      </c>
      <c r="T549" s="59"/>
      <c r="U549" s="60" t="e">
        <f aca="false">T549/K549*100</f>
        <v>#DIV/0!</v>
      </c>
      <c r="V549" s="59"/>
      <c r="W549" s="59"/>
      <c r="X549" s="49" t="s">
        <v>30</v>
      </c>
      <c r="Y549" s="114" t="s">
        <v>71</v>
      </c>
      <c r="Z549" s="114"/>
      <c r="AA549" s="77"/>
    </row>
    <row r="550" customFormat="false" ht="34.5" hidden="true" customHeight="true" outlineLevel="0" collapsed="false">
      <c r="B550" s="125" t="n">
        <v>85</v>
      </c>
      <c r="C550" s="71"/>
      <c r="D550" s="71" t="s">
        <v>27</v>
      </c>
      <c r="E550" s="97" t="s">
        <v>126</v>
      </c>
      <c r="F550" s="55" t="n">
        <v>6</v>
      </c>
      <c r="G550" s="55"/>
      <c r="H550" s="75"/>
      <c r="I550" s="75"/>
      <c r="J550" s="55" t="s">
        <v>37</v>
      </c>
      <c r="K550" s="61" t="n">
        <v>0</v>
      </c>
      <c r="L550" s="61" t="n">
        <f aca="false">SUM(O550:S550)</f>
        <v>0</v>
      </c>
      <c r="M550" s="61"/>
      <c r="N550" s="61"/>
      <c r="O550" s="61" t="n">
        <v>0</v>
      </c>
      <c r="P550" s="61" t="n">
        <v>0</v>
      </c>
      <c r="Q550" s="61" t="n">
        <v>0</v>
      </c>
      <c r="R550" s="61" t="n">
        <v>0</v>
      </c>
      <c r="S550" s="61" t="n">
        <v>0</v>
      </c>
      <c r="T550" s="59"/>
      <c r="U550" s="60" t="e">
        <f aca="false">T550/K550*100</f>
        <v>#DIV/0!</v>
      </c>
      <c r="V550" s="59"/>
      <c r="W550" s="59"/>
      <c r="X550" s="59" t="s">
        <v>30</v>
      </c>
      <c r="Y550" s="114"/>
      <c r="Z550" s="166"/>
    </row>
    <row r="551" customFormat="false" ht="34.5" hidden="true" customHeight="true" outlineLevel="0" collapsed="false">
      <c r="B551" s="125" t="n">
        <v>85</v>
      </c>
      <c r="C551" s="71"/>
      <c r="D551" s="71" t="s">
        <v>27</v>
      </c>
      <c r="E551" s="97" t="s">
        <v>126</v>
      </c>
      <c r="F551" s="55" t="n">
        <v>6</v>
      </c>
      <c r="G551" s="55"/>
      <c r="H551" s="75"/>
      <c r="I551" s="75"/>
      <c r="J551" s="55" t="s">
        <v>38</v>
      </c>
      <c r="K551" s="61" t="n">
        <v>0</v>
      </c>
      <c r="L551" s="61" t="n">
        <f aca="false">SUM(O551:S551)</f>
        <v>0</v>
      </c>
      <c r="M551" s="61"/>
      <c r="N551" s="61"/>
      <c r="O551" s="61" t="n">
        <v>0</v>
      </c>
      <c r="P551" s="61" t="n">
        <v>0</v>
      </c>
      <c r="Q551" s="61" t="n">
        <v>0</v>
      </c>
      <c r="R551" s="61" t="n">
        <v>0</v>
      </c>
      <c r="S551" s="61" t="n">
        <v>0</v>
      </c>
      <c r="T551" s="59"/>
      <c r="U551" s="60" t="e">
        <f aca="false">T551/K551*100</f>
        <v>#DIV/0!</v>
      </c>
      <c r="V551" s="59"/>
      <c r="W551" s="59"/>
      <c r="X551" s="59" t="s">
        <v>30</v>
      </c>
      <c r="Y551" s="114"/>
      <c r="Z551" s="166"/>
    </row>
    <row r="552" customFormat="false" ht="34.5" hidden="true" customHeight="true" outlineLevel="0" collapsed="false">
      <c r="B552" s="125" t="n">
        <v>85</v>
      </c>
      <c r="C552" s="71"/>
      <c r="D552" s="71" t="s">
        <v>27</v>
      </c>
      <c r="E552" s="97" t="s">
        <v>126</v>
      </c>
      <c r="F552" s="55" t="n">
        <v>6</v>
      </c>
      <c r="G552" s="55"/>
      <c r="H552" s="75"/>
      <c r="I552" s="75"/>
      <c r="J552" s="55" t="s">
        <v>39</v>
      </c>
      <c r="K552" s="61" t="n">
        <v>0</v>
      </c>
      <c r="L552" s="61" t="n">
        <f aca="false">SUM(O552:S552)</f>
        <v>0</v>
      </c>
      <c r="M552" s="61"/>
      <c r="N552" s="61"/>
      <c r="O552" s="61" t="n">
        <v>0</v>
      </c>
      <c r="P552" s="61" t="n">
        <v>0</v>
      </c>
      <c r="Q552" s="61" t="n">
        <v>0</v>
      </c>
      <c r="R552" s="61" t="n">
        <v>0</v>
      </c>
      <c r="S552" s="61" t="n">
        <v>0</v>
      </c>
      <c r="T552" s="59"/>
      <c r="U552" s="60" t="e">
        <f aca="false">T552/K552*100</f>
        <v>#DIV/0!</v>
      </c>
      <c r="V552" s="59"/>
      <c r="W552" s="59"/>
      <c r="X552" s="59" t="s">
        <v>30</v>
      </c>
      <c r="Y552" s="114"/>
      <c r="Z552" s="166"/>
    </row>
    <row r="553" customFormat="false" ht="34.5" hidden="true" customHeight="true" outlineLevel="0" collapsed="false">
      <c r="B553" s="125" t="n">
        <v>85</v>
      </c>
      <c r="C553" s="71"/>
      <c r="D553" s="71" t="s">
        <v>27</v>
      </c>
      <c r="E553" s="97" t="s">
        <v>126</v>
      </c>
      <c r="F553" s="55" t="n">
        <v>6</v>
      </c>
      <c r="G553" s="55"/>
      <c r="H553" s="75"/>
      <c r="I553" s="75"/>
      <c r="J553" s="55" t="s">
        <v>40</v>
      </c>
      <c r="K553" s="61" t="n">
        <v>0</v>
      </c>
      <c r="L553" s="61" t="n">
        <f aca="false">SUM(O553:S553)</f>
        <v>0</v>
      </c>
      <c r="M553" s="61"/>
      <c r="N553" s="61"/>
      <c r="O553" s="61" t="n">
        <v>0</v>
      </c>
      <c r="P553" s="61" t="n">
        <v>0</v>
      </c>
      <c r="Q553" s="61" t="n">
        <v>0</v>
      </c>
      <c r="R553" s="61" t="n">
        <v>0</v>
      </c>
      <c r="S553" s="61" t="n">
        <v>0</v>
      </c>
      <c r="T553" s="59"/>
      <c r="U553" s="60" t="e">
        <f aca="false">T553/K553*100</f>
        <v>#DIV/0!</v>
      </c>
      <c r="V553" s="59"/>
      <c r="W553" s="59"/>
      <c r="X553" s="59" t="s">
        <v>30</v>
      </c>
      <c r="Y553" s="114"/>
      <c r="Z553" s="166"/>
    </row>
    <row r="554" customFormat="false" ht="27" hidden="true" customHeight="true" outlineLevel="0" collapsed="false">
      <c r="B554" s="125"/>
      <c r="C554" s="71"/>
      <c r="D554" s="71"/>
      <c r="E554" s="97"/>
      <c r="F554" s="55" t="n">
        <v>6</v>
      </c>
      <c r="G554" s="55"/>
      <c r="H554" s="75"/>
      <c r="I554" s="75"/>
      <c r="J554" s="29" t="s">
        <v>41</v>
      </c>
      <c r="K554" s="57"/>
      <c r="L554" s="102" t="n">
        <f aca="false">SUM(L545:L553)</f>
        <v>2500</v>
      </c>
      <c r="M554" s="102"/>
      <c r="N554" s="57"/>
      <c r="O554" s="102"/>
      <c r="P554" s="57"/>
      <c r="Q554" s="57"/>
      <c r="R554" s="57"/>
      <c r="S554" s="57" t="n">
        <f aca="false">SUM(S545:S553)</f>
        <v>2500</v>
      </c>
      <c r="T554" s="59" t="n">
        <f aca="false">K554-L554</f>
        <v>-2500</v>
      </c>
      <c r="U554" s="59"/>
      <c r="V554" s="59" t="n">
        <f aca="false">K554-L554</f>
        <v>-2500</v>
      </c>
      <c r="W554" s="59"/>
      <c r="X554" s="49" t="s">
        <v>30</v>
      </c>
      <c r="Y554" s="114"/>
      <c r="Z554" s="143"/>
      <c r="AA554" s="77"/>
    </row>
    <row r="555" customFormat="false" ht="27" hidden="false" customHeight="true" outlineLevel="0" collapsed="false">
      <c r="B555" s="59" t="n">
        <v>23</v>
      </c>
      <c r="C555" s="147"/>
      <c r="D555" s="54"/>
      <c r="E555" s="53" t="s">
        <v>201</v>
      </c>
      <c r="F555" s="149"/>
      <c r="G555" s="66"/>
      <c r="H555" s="63"/>
      <c r="I555" s="63"/>
      <c r="J555" s="59" t="s">
        <v>36</v>
      </c>
      <c r="K555" s="127"/>
      <c r="L555" s="57" t="n">
        <v>90</v>
      </c>
      <c r="M555" s="57" t="n">
        <v>90</v>
      </c>
      <c r="N555" s="127"/>
      <c r="O555" s="57" t="n">
        <v>89.1</v>
      </c>
      <c r="P555" s="127"/>
      <c r="Q555" s="57"/>
      <c r="R555" s="57"/>
      <c r="S555" s="57"/>
      <c r="T555" s="59"/>
      <c r="U555" s="59"/>
      <c r="V555" s="59"/>
      <c r="W555" s="59"/>
      <c r="X555" s="49"/>
      <c r="Y555" s="143"/>
      <c r="Z555" s="239"/>
      <c r="AA555" s="213"/>
    </row>
    <row r="556" customFormat="false" ht="27" hidden="false" customHeight="true" outlineLevel="0" collapsed="false">
      <c r="B556" s="59"/>
      <c r="C556" s="147"/>
      <c r="D556" s="54"/>
      <c r="E556" s="53"/>
      <c r="F556" s="149"/>
      <c r="G556" s="66"/>
      <c r="H556" s="63"/>
      <c r="I556" s="63"/>
      <c r="J556" s="27" t="s">
        <v>41</v>
      </c>
      <c r="K556" s="127"/>
      <c r="L556" s="57" t="n">
        <f aca="false">SUBTOTAL(9,L555)</f>
        <v>90</v>
      </c>
      <c r="M556" s="57" t="n">
        <f aca="false">SUBTOTAL(9,M555)</f>
        <v>90</v>
      </c>
      <c r="N556" s="127" t="n">
        <f aca="false">SUBTOTAL(9,N555)</f>
        <v>0</v>
      </c>
      <c r="O556" s="57" t="n">
        <f aca="false">SUBTOTAL(9,O555)</f>
        <v>89.1</v>
      </c>
      <c r="P556" s="127"/>
      <c r="Q556" s="57"/>
      <c r="R556" s="57"/>
      <c r="S556" s="57"/>
      <c r="T556" s="59"/>
      <c r="U556" s="59"/>
      <c r="V556" s="59"/>
      <c r="W556" s="59"/>
      <c r="X556" s="49"/>
      <c r="Y556" s="143"/>
      <c r="Z556" s="239" t="n">
        <f aca="false">O556/L556*100</f>
        <v>99</v>
      </c>
      <c r="AA556" s="213"/>
    </row>
    <row r="557" customFormat="false" ht="27" hidden="false" customHeight="true" outlineLevel="0" collapsed="false">
      <c r="B557" s="59" t="n">
        <v>24</v>
      </c>
      <c r="C557" s="147"/>
      <c r="D557" s="54"/>
      <c r="E557" s="53" t="s">
        <v>202</v>
      </c>
      <c r="F557" s="149"/>
      <c r="G557" s="66"/>
      <c r="H557" s="63"/>
      <c r="I557" s="63"/>
      <c r="J557" s="59" t="s">
        <v>29</v>
      </c>
      <c r="K557" s="127"/>
      <c r="L557" s="57" t="n">
        <v>369.7</v>
      </c>
      <c r="M557" s="57" t="n">
        <v>369.7</v>
      </c>
      <c r="N557" s="127"/>
      <c r="O557" s="57" t="n">
        <v>358</v>
      </c>
      <c r="P557" s="127"/>
      <c r="Q557" s="57"/>
      <c r="R557" s="57"/>
      <c r="S557" s="57"/>
      <c r="T557" s="59"/>
      <c r="U557" s="59"/>
      <c r="V557" s="59"/>
      <c r="W557" s="59"/>
      <c r="X557" s="49"/>
      <c r="Y557" s="143"/>
      <c r="Z557" s="239"/>
      <c r="AA557" s="213"/>
    </row>
    <row r="558" customFormat="false" ht="27" hidden="false" customHeight="true" outlineLevel="0" collapsed="false">
      <c r="B558" s="59"/>
      <c r="C558" s="147"/>
      <c r="D558" s="54"/>
      <c r="E558" s="53"/>
      <c r="F558" s="149"/>
      <c r="G558" s="66"/>
      <c r="H558" s="63"/>
      <c r="I558" s="63"/>
      <c r="J558" s="59" t="s">
        <v>36</v>
      </c>
      <c r="K558" s="127"/>
      <c r="L558" s="57" t="n">
        <v>80.3</v>
      </c>
      <c r="M558" s="57" t="n">
        <v>80.3</v>
      </c>
      <c r="N558" s="127"/>
      <c r="O558" s="57" t="n">
        <v>80.3</v>
      </c>
      <c r="P558" s="127"/>
      <c r="Q558" s="57"/>
      <c r="R558" s="57"/>
      <c r="S558" s="57"/>
      <c r="T558" s="59"/>
      <c r="U558" s="59"/>
      <c r="V558" s="59"/>
      <c r="W558" s="59"/>
      <c r="X558" s="49"/>
      <c r="Y558" s="143"/>
      <c r="Z558" s="239"/>
      <c r="AA558" s="213"/>
    </row>
    <row r="559" customFormat="false" ht="27" hidden="false" customHeight="true" outlineLevel="0" collapsed="false">
      <c r="B559" s="59"/>
      <c r="C559" s="147"/>
      <c r="D559" s="54"/>
      <c r="E559" s="53"/>
      <c r="F559" s="149"/>
      <c r="G559" s="66"/>
      <c r="H559" s="63"/>
      <c r="I559" s="63"/>
      <c r="J559" s="188" t="s">
        <v>41</v>
      </c>
      <c r="K559" s="127"/>
      <c r="L559" s="57" t="n">
        <f aca="false">SUBTOTAL(9,L557:L558)</f>
        <v>450</v>
      </c>
      <c r="M559" s="57" t="n">
        <f aca="false">SUBTOTAL(9,M557:M558)</f>
        <v>450</v>
      </c>
      <c r="N559" s="127"/>
      <c r="O559" s="57" t="n">
        <f aca="false">SUBTOTAL(9,O557:O558)</f>
        <v>438.3</v>
      </c>
      <c r="P559" s="127"/>
      <c r="Q559" s="57"/>
      <c r="R559" s="57"/>
      <c r="S559" s="57"/>
      <c r="T559" s="59"/>
      <c r="U559" s="59"/>
      <c r="V559" s="59"/>
      <c r="W559" s="59"/>
      <c r="X559" s="49"/>
      <c r="Y559" s="143"/>
      <c r="Z559" s="239" t="n">
        <f aca="false">O559/L559*100</f>
        <v>97.4</v>
      </c>
      <c r="AA559" s="213"/>
    </row>
    <row r="560" customFormat="false" ht="27" hidden="false" customHeight="true" outlineLevel="0" collapsed="false">
      <c r="B560" s="240" t="n">
        <v>25</v>
      </c>
      <c r="C560" s="147"/>
      <c r="D560" s="54"/>
      <c r="E560" s="53" t="s">
        <v>203</v>
      </c>
      <c r="F560" s="149"/>
      <c r="G560" s="66"/>
      <c r="H560" s="63"/>
      <c r="I560" s="63"/>
      <c r="J560" s="59" t="s">
        <v>29</v>
      </c>
      <c r="K560" s="127"/>
      <c r="L560" s="57" t="n">
        <v>246.3</v>
      </c>
      <c r="M560" s="57" t="n">
        <v>246.3</v>
      </c>
      <c r="N560" s="127"/>
      <c r="O560" s="57" t="n">
        <v>235.4</v>
      </c>
      <c r="P560" s="127"/>
      <c r="Q560" s="57"/>
      <c r="R560" s="57"/>
      <c r="S560" s="57"/>
      <c r="T560" s="59"/>
      <c r="U560" s="59"/>
      <c r="V560" s="59"/>
      <c r="W560" s="59"/>
      <c r="X560" s="49"/>
      <c r="Y560" s="143"/>
      <c r="Z560" s="239"/>
      <c r="AA560" s="213"/>
    </row>
    <row r="561" customFormat="false" ht="27" hidden="false" customHeight="true" outlineLevel="0" collapsed="false">
      <c r="B561" s="240"/>
      <c r="C561" s="147"/>
      <c r="D561" s="54"/>
      <c r="E561" s="53"/>
      <c r="F561" s="149"/>
      <c r="G561" s="66"/>
      <c r="H561" s="63"/>
      <c r="I561" s="63"/>
      <c r="J561" s="59" t="s">
        <v>36</v>
      </c>
      <c r="K561" s="127"/>
      <c r="L561" s="57" t="n">
        <v>53.7</v>
      </c>
      <c r="M561" s="57" t="n">
        <v>53.7</v>
      </c>
      <c r="N561" s="127"/>
      <c r="O561" s="57" t="n">
        <v>53.7</v>
      </c>
      <c r="P561" s="127"/>
      <c r="Q561" s="57"/>
      <c r="R561" s="57"/>
      <c r="S561" s="57"/>
      <c r="T561" s="59"/>
      <c r="U561" s="59"/>
      <c r="V561" s="59"/>
      <c r="W561" s="59"/>
      <c r="X561" s="49"/>
      <c r="Y561" s="143"/>
      <c r="Z561" s="239"/>
      <c r="AA561" s="213"/>
    </row>
    <row r="562" customFormat="false" ht="27" hidden="false" customHeight="true" outlineLevel="0" collapsed="false">
      <c r="B562" s="240"/>
      <c r="C562" s="147"/>
      <c r="D562" s="54"/>
      <c r="E562" s="53"/>
      <c r="F562" s="149"/>
      <c r="G562" s="66"/>
      <c r="H562" s="63"/>
      <c r="I562" s="63"/>
      <c r="J562" s="188" t="s">
        <v>41</v>
      </c>
      <c r="K562" s="127"/>
      <c r="L562" s="57" t="n">
        <f aca="false">SUBTOTAL(9,L560:L561)</f>
        <v>300</v>
      </c>
      <c r="M562" s="57" t="n">
        <f aca="false">SUBTOTAL(9,M560:M561)</f>
        <v>300</v>
      </c>
      <c r="N562" s="127"/>
      <c r="O562" s="57" t="n">
        <f aca="false">SUBTOTAL(9,O560:O561)</f>
        <v>289.1</v>
      </c>
      <c r="P562" s="127"/>
      <c r="Q562" s="57"/>
      <c r="R562" s="57"/>
      <c r="S562" s="57"/>
      <c r="T562" s="59"/>
      <c r="U562" s="59"/>
      <c r="V562" s="59"/>
      <c r="W562" s="59"/>
      <c r="X562" s="49"/>
      <c r="Y562" s="143"/>
      <c r="Z562" s="239" t="n">
        <f aca="false">O562/L562*100</f>
        <v>96.3666666666667</v>
      </c>
      <c r="AA562" s="213"/>
    </row>
    <row r="563" customFormat="false" ht="27" hidden="false" customHeight="true" outlineLevel="0" collapsed="false">
      <c r="A563" s="241" t="n">
        <v>26</v>
      </c>
      <c r="B563" s="241"/>
      <c r="C563" s="147"/>
      <c r="D563" s="54"/>
      <c r="E563" s="53" t="s">
        <v>204</v>
      </c>
      <c r="F563" s="149"/>
      <c r="G563" s="66"/>
      <c r="H563" s="63"/>
      <c r="I563" s="63"/>
      <c r="J563" s="59" t="s">
        <v>29</v>
      </c>
      <c r="K563" s="127"/>
      <c r="L563" s="57" t="n">
        <v>739</v>
      </c>
      <c r="M563" s="57" t="n">
        <v>739</v>
      </c>
      <c r="N563" s="127"/>
      <c r="O563" s="57" t="n">
        <v>261.03</v>
      </c>
      <c r="P563" s="127"/>
      <c r="Q563" s="57"/>
      <c r="R563" s="57"/>
      <c r="S563" s="57"/>
      <c r="T563" s="59"/>
      <c r="U563" s="59"/>
      <c r="V563" s="59"/>
      <c r="W563" s="59"/>
      <c r="X563" s="49"/>
      <c r="Y563" s="143"/>
      <c r="Z563" s="239"/>
      <c r="AA563" s="213"/>
    </row>
    <row r="564" customFormat="false" ht="27" hidden="false" customHeight="true" outlineLevel="0" collapsed="false">
      <c r="A564" s="241"/>
      <c r="B564" s="241"/>
      <c r="C564" s="147"/>
      <c r="D564" s="54"/>
      <c r="E564" s="53"/>
      <c r="F564" s="149"/>
      <c r="G564" s="66"/>
      <c r="H564" s="63"/>
      <c r="I564" s="63"/>
      <c r="J564" s="59" t="s">
        <v>36</v>
      </c>
      <c r="K564" s="127"/>
      <c r="L564" s="57" t="n">
        <v>161</v>
      </c>
      <c r="M564" s="57" t="n">
        <v>161</v>
      </c>
      <c r="N564" s="127"/>
      <c r="O564" s="57" t="n">
        <v>161</v>
      </c>
      <c r="P564" s="127"/>
      <c r="Q564" s="57"/>
      <c r="R564" s="57"/>
      <c r="S564" s="57"/>
      <c r="T564" s="59"/>
      <c r="U564" s="59"/>
      <c r="V564" s="59"/>
      <c r="W564" s="59"/>
      <c r="X564" s="49"/>
      <c r="Y564" s="143"/>
      <c r="Z564" s="239"/>
      <c r="AA564" s="213"/>
    </row>
    <row r="565" customFormat="false" ht="23.25" hidden="false" customHeight="true" outlineLevel="0" collapsed="false">
      <c r="A565" s="241"/>
      <c r="B565" s="241"/>
      <c r="C565" s="93"/>
      <c r="D565" s="53"/>
      <c r="E565" s="53"/>
      <c r="F565" s="95"/>
      <c r="G565" s="55"/>
      <c r="H565" s="63"/>
      <c r="I565" s="63"/>
      <c r="J565" s="188" t="s">
        <v>41</v>
      </c>
      <c r="K565" s="81"/>
      <c r="L565" s="65" t="n">
        <f aca="false">SUBTOTAL(9,L563:L564)</f>
        <v>900</v>
      </c>
      <c r="M565" s="65" t="n">
        <f aca="false">SUBTOTAL(9,M563:M564)</f>
        <v>900</v>
      </c>
      <c r="N565" s="81"/>
      <c r="O565" s="65" t="n">
        <f aca="false">SUBTOTAL(9,O563:O564)</f>
        <v>422.03</v>
      </c>
      <c r="P565" s="81"/>
      <c r="Q565" s="65"/>
      <c r="R565" s="65"/>
      <c r="S565" s="65" t="n">
        <f aca="false">SUM(S554,S544,S534,S523,S513,S503,S493,S483,S473,S463,S453,S443,S433,S423)</f>
        <v>14000</v>
      </c>
      <c r="T565" s="59"/>
      <c r="U565" s="59"/>
      <c r="V565" s="59"/>
      <c r="W565" s="59"/>
      <c r="X565" s="49"/>
      <c r="Y565" s="115"/>
      <c r="Z565" s="239" t="n">
        <f aca="false">O565/L565*100</f>
        <v>46.8922222222222</v>
      </c>
      <c r="AA565" s="213"/>
    </row>
    <row r="566" customFormat="false" ht="23.25" hidden="false" customHeight="true" outlineLevel="0" collapsed="false">
      <c r="B566" s="240" t="n">
        <v>27</v>
      </c>
      <c r="C566" s="82"/>
      <c r="D566" s="82"/>
      <c r="E566" s="53" t="s">
        <v>205</v>
      </c>
      <c r="F566" s="144"/>
      <c r="G566" s="144"/>
      <c r="H566" s="83"/>
      <c r="I566" s="83"/>
      <c r="J566" s="59" t="s">
        <v>36</v>
      </c>
      <c r="K566" s="80"/>
      <c r="L566" s="65" t="n">
        <v>658</v>
      </c>
      <c r="M566" s="65" t="n">
        <v>658</v>
      </c>
      <c r="N566" s="81"/>
      <c r="O566" s="65" t="n">
        <v>492.9</v>
      </c>
      <c r="P566" s="80"/>
      <c r="Q566" s="80"/>
      <c r="R566" s="80"/>
      <c r="S566" s="80"/>
      <c r="T566" s="119"/>
      <c r="U566" s="119"/>
      <c r="V566" s="119"/>
      <c r="W566" s="119"/>
      <c r="X566" s="119"/>
      <c r="Y566" s="242"/>
      <c r="Z566" s="243"/>
      <c r="AA566" s="213"/>
    </row>
    <row r="567" customFormat="false" ht="23.25" hidden="false" customHeight="true" outlineLevel="0" collapsed="false">
      <c r="B567" s="240"/>
      <c r="C567" s="82"/>
      <c r="D567" s="82"/>
      <c r="E567" s="53"/>
      <c r="F567" s="144"/>
      <c r="G567" s="144"/>
      <c r="H567" s="83"/>
      <c r="I567" s="83"/>
      <c r="J567" s="188" t="s">
        <v>41</v>
      </c>
      <c r="K567" s="80"/>
      <c r="L567" s="65" t="n">
        <f aca="false">SUBTOTAL(9,L566)</f>
        <v>658</v>
      </c>
      <c r="M567" s="65" t="n">
        <f aca="false">SUBTOTAL(9,M566)</f>
        <v>658</v>
      </c>
      <c r="N567" s="65" t="n">
        <f aca="false">SUBTOTAL(9,N566)</f>
        <v>0</v>
      </c>
      <c r="O567" s="65" t="n">
        <f aca="false">SUBTOTAL(9,O566)</f>
        <v>492.9</v>
      </c>
      <c r="P567" s="80"/>
      <c r="Q567" s="80"/>
      <c r="R567" s="80"/>
      <c r="S567" s="80"/>
      <c r="T567" s="119"/>
      <c r="U567" s="119"/>
      <c r="V567" s="119"/>
      <c r="W567" s="119"/>
      <c r="X567" s="119"/>
      <c r="Y567" s="242"/>
      <c r="Z567" s="239" t="n">
        <f aca="false">O567/L567*100</f>
        <v>74.9088145896657</v>
      </c>
      <c r="AA567" s="213"/>
    </row>
    <row r="568" customFormat="false" ht="23.25" hidden="false" customHeight="true" outlineLevel="0" collapsed="false">
      <c r="B568" s="59"/>
      <c r="C568" s="82"/>
      <c r="D568" s="82"/>
      <c r="E568" s="53"/>
      <c r="F568" s="144"/>
      <c r="G568" s="144"/>
      <c r="H568" s="83"/>
      <c r="I568" s="83"/>
      <c r="J568" s="237" t="s">
        <v>62</v>
      </c>
      <c r="K568" s="80"/>
      <c r="L568" s="65" t="n">
        <f aca="false">L423+L533+L556+L559+L562+L565+L567</f>
        <v>18471</v>
      </c>
      <c r="M568" s="65" t="n">
        <f aca="false">M423+M533+M556+M559+M562+M565+M567</f>
        <v>18471</v>
      </c>
      <c r="N568" s="65" t="n">
        <f aca="false">N423+N533+N556+N559+N562+N565+N567</f>
        <v>8204.1</v>
      </c>
      <c r="O568" s="65" t="n">
        <f aca="false">O423+O533+O556+O559+O562+O565+O567</f>
        <v>14471.43</v>
      </c>
      <c r="P568" s="80"/>
      <c r="Q568" s="80"/>
      <c r="R568" s="80"/>
      <c r="S568" s="80"/>
      <c r="T568" s="119"/>
      <c r="U568" s="119"/>
      <c r="V568" s="119"/>
      <c r="W568" s="119"/>
      <c r="X568" s="119"/>
      <c r="Y568" s="242"/>
      <c r="Z568" s="243"/>
      <c r="AA568" s="213"/>
    </row>
    <row r="569" customFormat="false" ht="18" hidden="false" customHeight="true" outlineLevel="0" collapsed="false">
      <c r="B569" s="244" t="s">
        <v>127</v>
      </c>
      <c r="C569" s="244"/>
      <c r="D569" s="244"/>
      <c r="E569" s="244"/>
      <c r="F569" s="244"/>
      <c r="G569" s="244"/>
      <c r="H569" s="244"/>
      <c r="I569" s="244"/>
      <c r="J569" s="244"/>
      <c r="K569" s="244"/>
      <c r="L569" s="244"/>
      <c r="M569" s="244"/>
      <c r="N569" s="244"/>
      <c r="O569" s="244"/>
      <c r="P569" s="244"/>
      <c r="Q569" s="244"/>
      <c r="R569" s="244"/>
      <c r="S569" s="244"/>
      <c r="T569" s="244"/>
      <c r="U569" s="244"/>
      <c r="V569" s="244"/>
      <c r="W569" s="244"/>
      <c r="X569" s="244"/>
      <c r="Y569" s="244"/>
      <c r="Z569" s="244"/>
      <c r="AA569" s="245"/>
    </row>
    <row r="570" customFormat="false" ht="34.5" hidden="true" customHeight="true" outlineLevel="0" collapsed="false">
      <c r="B570" s="75" t="n">
        <v>28</v>
      </c>
      <c r="C570" s="116" t="s">
        <v>26</v>
      </c>
      <c r="D570" s="116" t="s">
        <v>27</v>
      </c>
      <c r="E570" s="116" t="s">
        <v>128</v>
      </c>
      <c r="F570" s="55" t="n">
        <v>7</v>
      </c>
      <c r="G570" s="61" t="n">
        <v>1</v>
      </c>
      <c r="H570" s="75" t="n">
        <v>2011</v>
      </c>
      <c r="I570" s="75" t="n">
        <v>2015</v>
      </c>
      <c r="J570" s="76" t="s">
        <v>29</v>
      </c>
      <c r="K570" s="61" t="n">
        <v>0</v>
      </c>
      <c r="L570" s="61" t="n">
        <f aca="false">SUM(O570:S570)</f>
        <v>0</v>
      </c>
      <c r="M570" s="61"/>
      <c r="N570" s="61"/>
      <c r="O570" s="61" t="n">
        <v>0</v>
      </c>
      <c r="P570" s="61" t="n">
        <v>0</v>
      </c>
      <c r="Q570" s="61" t="n">
        <v>0</v>
      </c>
      <c r="R570" s="61" t="n">
        <v>0</v>
      </c>
      <c r="S570" s="61" t="n">
        <v>0</v>
      </c>
      <c r="T570" s="59"/>
      <c r="U570" s="60" t="e">
        <f aca="false">T570/K570*100</f>
        <v>#DIV/0!</v>
      </c>
      <c r="V570" s="59"/>
      <c r="W570" s="59"/>
      <c r="X570" s="59" t="s">
        <v>30</v>
      </c>
      <c r="Y570" s="35"/>
      <c r="Z570" s="35"/>
      <c r="AA570" s="7" t="s">
        <v>29</v>
      </c>
      <c r="AB570" s="8" t="n">
        <f aca="false">SUMIF($J$570:$J$580,$J23,K$570:K$580)</f>
        <v>0</v>
      </c>
      <c r="AC570" s="8" t="n">
        <f aca="false">SUMIF($J$570:$J$580,$J23,L$570:L$580)</f>
        <v>3300</v>
      </c>
      <c r="AD570" s="8" t="n">
        <f aca="false">SUMIF($J$570:$J$580,$J23,O$570:O$580)</f>
        <v>2761.6</v>
      </c>
      <c r="AE570" s="8" t="n">
        <f aca="false">SUMIF($J$570:$J$580,$J23,P$570:P$580)</f>
        <v>0</v>
      </c>
      <c r="AF570" s="8" t="n">
        <f aca="false">SUMIF($J$570:$J$580,$J23,Q$570:Q$580)</f>
        <v>0</v>
      </c>
      <c r="AG570" s="8" t="n">
        <f aca="false">SUMIF($J$570:$J$580,$J23,R$570:R$580)</f>
        <v>0</v>
      </c>
      <c r="AH570" s="8" t="n">
        <f aca="false">SUMIF($J$570:$J$580,$J23,S$570:S$580)</f>
        <v>0</v>
      </c>
    </row>
    <row r="571" customFormat="false" ht="34.5" hidden="true" customHeight="true" outlineLevel="0" collapsed="false">
      <c r="B571" s="75" t="n">
        <v>86</v>
      </c>
      <c r="C571" s="116"/>
      <c r="D571" s="116" t="s">
        <v>27</v>
      </c>
      <c r="E571" s="116" t="s">
        <v>128</v>
      </c>
      <c r="F571" s="55" t="n">
        <v>7</v>
      </c>
      <c r="G571" s="61"/>
      <c r="H571" s="75"/>
      <c r="I571" s="75"/>
      <c r="J571" s="55" t="s">
        <v>33</v>
      </c>
      <c r="K571" s="61" t="n">
        <v>0</v>
      </c>
      <c r="L571" s="61" t="n">
        <f aca="false">SUM(O571:S571)</f>
        <v>0</v>
      </c>
      <c r="M571" s="61"/>
      <c r="N571" s="61"/>
      <c r="O571" s="61" t="n">
        <v>0</v>
      </c>
      <c r="P571" s="61" t="n">
        <v>0</v>
      </c>
      <c r="Q571" s="61" t="n">
        <v>0</v>
      </c>
      <c r="R571" s="61" t="n">
        <v>0</v>
      </c>
      <c r="S571" s="61" t="n">
        <v>0</v>
      </c>
      <c r="T571" s="59"/>
      <c r="U571" s="60" t="e">
        <f aca="false">T571/K571*100</f>
        <v>#DIV/0!</v>
      </c>
      <c r="V571" s="59"/>
      <c r="W571" s="59"/>
      <c r="X571" s="59" t="s">
        <v>30</v>
      </c>
      <c r="Y571" s="35"/>
      <c r="Z571" s="35"/>
      <c r="AA571" s="7" t="s">
        <v>33</v>
      </c>
      <c r="AB571" s="8" t="n">
        <f aca="false">SUMIF($J$570:$J$580,$J24,K$570:K$580)</f>
        <v>0</v>
      </c>
      <c r="AC571" s="8" t="n">
        <f aca="false">SUMIF($J$570:$J$580,$J24,L$570:L$580)</f>
        <v>0</v>
      </c>
      <c r="AD571" s="8" t="n">
        <f aca="false">SUMIF($J$570:$J$580,$J24,O$570:O$580)</f>
        <v>0</v>
      </c>
      <c r="AE571" s="8" t="n">
        <f aca="false">SUMIF($J$570:$J$580,$J24,P$570:P$580)</f>
        <v>0</v>
      </c>
      <c r="AF571" s="8" t="n">
        <f aca="false">SUMIF($J$570:$J$580,$J24,Q$570:Q$580)</f>
        <v>0</v>
      </c>
      <c r="AG571" s="8" t="n">
        <f aca="false">SUMIF($J$570:$J$580,$J24,R$570:R$580)</f>
        <v>0</v>
      </c>
      <c r="AH571" s="8" t="n">
        <f aca="false">SUMIF($J$570:$J$580,$J24,S$570:S$580)</f>
        <v>0</v>
      </c>
    </row>
    <row r="572" customFormat="false" ht="34.5" hidden="true" customHeight="true" outlineLevel="0" collapsed="false">
      <c r="B572" s="75" t="n">
        <v>86</v>
      </c>
      <c r="C572" s="116"/>
      <c r="D572" s="116" t="s">
        <v>27</v>
      </c>
      <c r="E572" s="116" t="s">
        <v>128</v>
      </c>
      <c r="F572" s="55" t="n">
        <v>7</v>
      </c>
      <c r="G572" s="61"/>
      <c r="H572" s="75"/>
      <c r="I572" s="75"/>
      <c r="J572" s="55" t="s">
        <v>34</v>
      </c>
      <c r="K572" s="61" t="n">
        <v>0</v>
      </c>
      <c r="L572" s="61" t="n">
        <f aca="false">SUM(O572:S572)</f>
        <v>0</v>
      </c>
      <c r="M572" s="61"/>
      <c r="N572" s="61"/>
      <c r="O572" s="61" t="n">
        <v>0</v>
      </c>
      <c r="P572" s="61" t="n">
        <v>0</v>
      </c>
      <c r="Q572" s="61" t="n">
        <v>0</v>
      </c>
      <c r="R572" s="61" t="n">
        <v>0</v>
      </c>
      <c r="S572" s="61" t="n">
        <v>0</v>
      </c>
      <c r="T572" s="59"/>
      <c r="U572" s="60" t="e">
        <f aca="false">T572/K572*100</f>
        <v>#DIV/0!</v>
      </c>
      <c r="V572" s="59"/>
      <c r="W572" s="59"/>
      <c r="X572" s="59" t="s">
        <v>30</v>
      </c>
      <c r="Y572" s="35"/>
      <c r="Z572" s="35"/>
      <c r="AA572" s="7" t="s">
        <v>34</v>
      </c>
      <c r="AB572" s="8" t="n">
        <f aca="false">SUMIF($J$570:$J$580,$J25,K$570:K$580)</f>
        <v>0</v>
      </c>
      <c r="AC572" s="8" t="n">
        <f aca="false">SUMIF($J$570:$J$580,$J25,L$570:L$580)</f>
        <v>0</v>
      </c>
      <c r="AD572" s="8" t="n">
        <f aca="false">SUMIF($J$570:$J$580,$J25,O$570:O$580)</f>
        <v>0</v>
      </c>
      <c r="AE572" s="8" t="n">
        <f aca="false">SUMIF($J$570:$J$580,$J25,P$570:P$580)</f>
        <v>0</v>
      </c>
      <c r="AF572" s="8" t="n">
        <f aca="false">SUMIF($J$570:$J$580,$J25,Q$570:Q$580)</f>
        <v>0</v>
      </c>
      <c r="AG572" s="8" t="n">
        <f aca="false">SUMIF($J$570:$J$580,$J25,R$570:R$580)</f>
        <v>0</v>
      </c>
      <c r="AH572" s="8" t="n">
        <f aca="false">SUMIF($J$570:$J$580,$J25,S$570:S$580)</f>
        <v>0</v>
      </c>
    </row>
    <row r="573" customFormat="false" ht="34.5" hidden="true" customHeight="true" outlineLevel="0" collapsed="false">
      <c r="B573" s="75" t="n">
        <v>86</v>
      </c>
      <c r="C573" s="116"/>
      <c r="D573" s="116" t="s">
        <v>27</v>
      </c>
      <c r="E573" s="116" t="s">
        <v>128</v>
      </c>
      <c r="F573" s="55" t="n">
        <v>7</v>
      </c>
      <c r="G573" s="61"/>
      <c r="H573" s="75"/>
      <c r="I573" s="75"/>
      <c r="J573" s="55" t="s">
        <v>35</v>
      </c>
      <c r="K573" s="61" t="n">
        <v>0</v>
      </c>
      <c r="L573" s="61" t="n">
        <f aca="false">SUM(O573:S573)</f>
        <v>0</v>
      </c>
      <c r="M573" s="61"/>
      <c r="N573" s="61"/>
      <c r="O573" s="61" t="n">
        <v>0</v>
      </c>
      <c r="P573" s="61" t="n">
        <v>0</v>
      </c>
      <c r="Q573" s="61" t="n">
        <v>0</v>
      </c>
      <c r="R573" s="61" t="n">
        <v>0</v>
      </c>
      <c r="S573" s="61" t="n">
        <v>0</v>
      </c>
      <c r="T573" s="59"/>
      <c r="U573" s="60" t="e">
        <f aca="false">T573/K573*100</f>
        <v>#DIV/0!</v>
      </c>
      <c r="V573" s="59"/>
      <c r="W573" s="59"/>
      <c r="X573" s="59" t="s">
        <v>30</v>
      </c>
      <c r="Y573" s="35"/>
      <c r="Z573" s="35"/>
      <c r="AA573" s="7" t="s">
        <v>35</v>
      </c>
      <c r="AB573" s="8" t="n">
        <f aca="false">SUMIF($J$570:$J$580,$J26,K$570:K$580)</f>
        <v>0</v>
      </c>
      <c r="AC573" s="8" t="n">
        <f aca="false">SUMIF($J$570:$J$580,$J26,L$570:L$580)</f>
        <v>0</v>
      </c>
      <c r="AD573" s="8" t="n">
        <f aca="false">SUMIF($J$570:$J$580,$J26,O$570:O$580)</f>
        <v>0</v>
      </c>
      <c r="AE573" s="8" t="n">
        <f aca="false">SUMIF($J$570:$J$580,$J26,P$570:P$580)</f>
        <v>0</v>
      </c>
      <c r="AF573" s="8" t="n">
        <f aca="false">SUMIF($J$570:$J$580,$J26,Q$570:Q$580)</f>
        <v>0</v>
      </c>
      <c r="AG573" s="8" t="n">
        <f aca="false">SUMIF($J$570:$J$580,$J26,R$570:R$580)</f>
        <v>0</v>
      </c>
      <c r="AH573" s="8" t="n">
        <f aca="false">SUMIF($J$570:$J$580,$J26,S$570:S$580)</f>
        <v>0</v>
      </c>
    </row>
    <row r="574" customFormat="false" ht="19.5" hidden="false" customHeight="true" outlineLevel="0" collapsed="false">
      <c r="B574" s="75"/>
      <c r="C574" s="116"/>
      <c r="D574" s="116"/>
      <c r="E574" s="116"/>
      <c r="F574" s="55"/>
      <c r="G574" s="61"/>
      <c r="H574" s="75"/>
      <c r="I574" s="75"/>
      <c r="J574" s="59" t="s">
        <v>29</v>
      </c>
      <c r="K574" s="146"/>
      <c r="L574" s="57" t="n">
        <v>3300</v>
      </c>
      <c r="M574" s="57" t="n">
        <v>3300</v>
      </c>
      <c r="N574" s="57" t="n">
        <v>2200</v>
      </c>
      <c r="O574" s="57" t="n">
        <v>2761.6</v>
      </c>
      <c r="P574" s="146"/>
      <c r="Q574" s="61"/>
      <c r="R574" s="61"/>
      <c r="S574" s="61"/>
      <c r="T574" s="59"/>
      <c r="U574" s="60"/>
      <c r="V574" s="59"/>
      <c r="W574" s="59"/>
      <c r="X574" s="49"/>
      <c r="Y574" s="35"/>
      <c r="Z574" s="215"/>
      <c r="AA574" s="204"/>
    </row>
    <row r="575" customFormat="false" ht="18.75" hidden="false" customHeight="true" outlineLevel="0" collapsed="false">
      <c r="B575" s="75" t="n">
        <v>86</v>
      </c>
      <c r="C575" s="116"/>
      <c r="D575" s="116" t="s">
        <v>27</v>
      </c>
      <c r="E575" s="116" t="s">
        <v>128</v>
      </c>
      <c r="F575" s="55" t="n">
        <v>7</v>
      </c>
      <c r="G575" s="61"/>
      <c r="H575" s="75"/>
      <c r="I575" s="75"/>
      <c r="J575" s="59" t="s">
        <v>36</v>
      </c>
      <c r="K575" s="127"/>
      <c r="L575" s="57" t="n">
        <v>495</v>
      </c>
      <c r="M575" s="57" t="n">
        <v>495</v>
      </c>
      <c r="N575" s="57" t="n">
        <v>347.3</v>
      </c>
      <c r="O575" s="57" t="n">
        <v>26.1</v>
      </c>
      <c r="P575" s="127"/>
      <c r="Q575" s="57"/>
      <c r="R575" s="57"/>
      <c r="S575" s="57" t="n">
        <v>801</v>
      </c>
      <c r="T575" s="59"/>
      <c r="U575" s="60" t="e">
        <f aca="false">T575/K575*100</f>
        <v>#DIV/0!</v>
      </c>
      <c r="V575" s="59"/>
      <c r="W575" s="59"/>
      <c r="X575" s="49" t="s">
        <v>30</v>
      </c>
      <c r="Y575" s="49" t="s">
        <v>71</v>
      </c>
      <c r="Z575" s="215"/>
      <c r="AA575" s="235" t="s">
        <v>105</v>
      </c>
    </row>
    <row r="576" customFormat="false" ht="1.5" hidden="true" customHeight="true" outlineLevel="0" collapsed="false">
      <c r="B576" s="75" t="n">
        <v>86</v>
      </c>
      <c r="C576" s="116"/>
      <c r="D576" s="116" t="s">
        <v>27</v>
      </c>
      <c r="E576" s="116" t="s">
        <v>128</v>
      </c>
      <c r="F576" s="55" t="n">
        <v>7</v>
      </c>
      <c r="G576" s="61"/>
      <c r="H576" s="75"/>
      <c r="I576" s="75"/>
      <c r="J576" s="55" t="s">
        <v>37</v>
      </c>
      <c r="K576" s="61" t="n">
        <v>0</v>
      </c>
      <c r="L576" s="61" t="n">
        <f aca="false">SUM(O576:S576)</f>
        <v>0</v>
      </c>
      <c r="M576" s="61"/>
      <c r="N576" s="61"/>
      <c r="O576" s="61" t="n">
        <v>0</v>
      </c>
      <c r="P576" s="61" t="n">
        <v>0</v>
      </c>
      <c r="Q576" s="61" t="n">
        <v>0</v>
      </c>
      <c r="R576" s="61" t="n">
        <v>0</v>
      </c>
      <c r="S576" s="61" t="n">
        <v>0</v>
      </c>
      <c r="T576" s="59"/>
      <c r="U576" s="60" t="e">
        <f aca="false">T576/K576*100</f>
        <v>#DIV/0!</v>
      </c>
      <c r="V576" s="59"/>
      <c r="W576" s="59"/>
      <c r="X576" s="59" t="s">
        <v>30</v>
      </c>
      <c r="Y576" s="49"/>
      <c r="Z576" s="166"/>
      <c r="AA576" s="235"/>
      <c r="AB576" s="8" t="n">
        <f aca="false">SUMIF($J$570:$J$580,$J28,K$570:K$580)</f>
        <v>0</v>
      </c>
      <c r="AC576" s="8" t="n">
        <f aca="false">SUMIF($J$570:$J$580,$J28,L$570:L$580)</f>
        <v>0</v>
      </c>
      <c r="AD576" s="8" t="n">
        <f aca="false">SUMIF($J$570:$J$580,$J28,O$570:O$580)</f>
        <v>0</v>
      </c>
      <c r="AE576" s="8" t="n">
        <f aca="false">SUMIF($J$570:$J$580,$J28,P$570:P$580)</f>
        <v>0</v>
      </c>
      <c r="AF576" s="8" t="n">
        <f aca="false">SUMIF($J$570:$J$580,$J28,Q$570:Q$580)</f>
        <v>0</v>
      </c>
      <c r="AG576" s="8" t="n">
        <f aca="false">SUMIF($J$570:$J$580,$J28,R$570:R$580)</f>
        <v>0</v>
      </c>
      <c r="AH576" s="8" t="n">
        <f aca="false">SUMIF($J$570:$J$580,$J28,S$570:S$580)</f>
        <v>0</v>
      </c>
    </row>
    <row r="577" customFormat="false" ht="34.5" hidden="true" customHeight="true" outlineLevel="0" collapsed="false">
      <c r="B577" s="75" t="n">
        <v>86</v>
      </c>
      <c r="C577" s="116"/>
      <c r="D577" s="116" t="s">
        <v>27</v>
      </c>
      <c r="E577" s="116" t="s">
        <v>128</v>
      </c>
      <c r="F577" s="55" t="n">
        <v>7</v>
      </c>
      <c r="G577" s="61"/>
      <c r="H577" s="75"/>
      <c r="I577" s="75"/>
      <c r="J577" s="55" t="s">
        <v>38</v>
      </c>
      <c r="K577" s="61" t="n">
        <v>0</v>
      </c>
      <c r="L577" s="61" t="n">
        <f aca="false">SUM(O577:S577)</f>
        <v>0</v>
      </c>
      <c r="M577" s="61"/>
      <c r="N577" s="61"/>
      <c r="O577" s="61" t="n">
        <v>0</v>
      </c>
      <c r="P577" s="61" t="n">
        <v>0</v>
      </c>
      <c r="Q577" s="61" t="n">
        <v>0</v>
      </c>
      <c r="R577" s="61" t="n">
        <v>0</v>
      </c>
      <c r="S577" s="61" t="n">
        <v>0</v>
      </c>
      <c r="T577" s="59"/>
      <c r="U577" s="60" t="e">
        <f aca="false">T577/K577*100</f>
        <v>#DIV/0!</v>
      </c>
      <c r="V577" s="59"/>
      <c r="W577" s="59"/>
      <c r="X577" s="59" t="s">
        <v>30</v>
      </c>
      <c r="Y577" s="49"/>
      <c r="Z577" s="166"/>
      <c r="AA577" s="235"/>
      <c r="AB577" s="8" t="n">
        <f aca="false">SUMIF($J$570:$J$580,$J29,K$570:K$580)</f>
        <v>0</v>
      </c>
      <c r="AC577" s="8" t="n">
        <f aca="false">SUMIF($J$570:$J$580,$J29,L$570:L$580)</f>
        <v>0</v>
      </c>
      <c r="AD577" s="8" t="n">
        <f aca="false">SUMIF($J$570:$J$580,$J29,O$570:O$580)</f>
        <v>0</v>
      </c>
      <c r="AE577" s="8" t="n">
        <f aca="false">SUMIF($J$570:$J$580,$J29,P$570:P$580)</f>
        <v>0</v>
      </c>
      <c r="AF577" s="8" t="n">
        <f aca="false">SUMIF($J$570:$J$580,$J29,Q$570:Q$580)</f>
        <v>0</v>
      </c>
      <c r="AG577" s="8" t="n">
        <f aca="false">SUMIF($J$570:$J$580,$J29,R$570:R$580)</f>
        <v>0</v>
      </c>
      <c r="AH577" s="8" t="n">
        <f aca="false">SUMIF($J$570:$J$580,$J29,S$570:S$580)</f>
        <v>0</v>
      </c>
    </row>
    <row r="578" customFormat="false" ht="34.5" hidden="true" customHeight="true" outlineLevel="0" collapsed="false">
      <c r="B578" s="75" t="n">
        <v>86</v>
      </c>
      <c r="C578" s="116"/>
      <c r="D578" s="116" t="s">
        <v>27</v>
      </c>
      <c r="E578" s="116" t="s">
        <v>128</v>
      </c>
      <c r="F578" s="55" t="n">
        <v>7</v>
      </c>
      <c r="G578" s="61"/>
      <c r="H578" s="75"/>
      <c r="I578" s="75"/>
      <c r="J578" s="55" t="s">
        <v>39</v>
      </c>
      <c r="K578" s="61" t="n">
        <v>0</v>
      </c>
      <c r="L578" s="61" t="n">
        <f aca="false">SUM(O578:S578)</f>
        <v>0</v>
      </c>
      <c r="M578" s="61"/>
      <c r="N578" s="61"/>
      <c r="O578" s="61" t="n">
        <v>0</v>
      </c>
      <c r="P578" s="61" t="n">
        <v>0</v>
      </c>
      <c r="Q578" s="61" t="n">
        <v>0</v>
      </c>
      <c r="R578" s="61" t="n">
        <v>0</v>
      </c>
      <c r="S578" s="61" t="n">
        <v>0</v>
      </c>
      <c r="T578" s="59"/>
      <c r="U578" s="60" t="e">
        <f aca="false">T578/K578*100</f>
        <v>#DIV/0!</v>
      </c>
      <c r="V578" s="59"/>
      <c r="W578" s="59"/>
      <c r="X578" s="59" t="s">
        <v>30</v>
      </c>
      <c r="Y578" s="49"/>
      <c r="Z578" s="166"/>
      <c r="AA578" s="235"/>
      <c r="AB578" s="8" t="n">
        <f aca="false">SUMIF($J$570:$J$580,$J30,K$570:K$580)</f>
        <v>0</v>
      </c>
      <c r="AC578" s="8" t="n">
        <f aca="false">SUMIF($J$570:$J$580,$J30,L$570:L$580)</f>
        <v>0</v>
      </c>
      <c r="AD578" s="8" t="n">
        <f aca="false">SUMIF($J$570:$J$580,$J30,O$570:O$580)</f>
        <v>0</v>
      </c>
      <c r="AE578" s="8" t="n">
        <f aca="false">SUMIF($J$570:$J$580,$J30,P$570:P$580)</f>
        <v>0</v>
      </c>
      <c r="AF578" s="8" t="n">
        <f aca="false">SUMIF($J$570:$J$580,$J30,Q$570:Q$580)</f>
        <v>0</v>
      </c>
      <c r="AG578" s="8" t="n">
        <f aca="false">SUMIF($J$570:$J$580,$J30,R$570:R$580)</f>
        <v>0</v>
      </c>
      <c r="AH578" s="8" t="n">
        <f aca="false">SUMIF($J$570:$J$580,$J30,S$570:S$580)</f>
        <v>0</v>
      </c>
    </row>
    <row r="579" customFormat="false" ht="34.5" hidden="true" customHeight="true" outlineLevel="0" collapsed="false">
      <c r="B579" s="75" t="n">
        <v>86</v>
      </c>
      <c r="C579" s="116"/>
      <c r="D579" s="116" t="s">
        <v>27</v>
      </c>
      <c r="E579" s="116" t="s">
        <v>128</v>
      </c>
      <c r="F579" s="55" t="n">
        <v>7</v>
      </c>
      <c r="G579" s="61"/>
      <c r="H579" s="75"/>
      <c r="I579" s="75"/>
      <c r="J579" s="55" t="s">
        <v>40</v>
      </c>
      <c r="K579" s="61" t="n">
        <v>0</v>
      </c>
      <c r="L579" s="61" t="n">
        <f aca="false">SUM(O579:S579)</f>
        <v>0</v>
      </c>
      <c r="M579" s="61"/>
      <c r="N579" s="61"/>
      <c r="O579" s="61" t="n">
        <v>0</v>
      </c>
      <c r="P579" s="61" t="n">
        <v>0</v>
      </c>
      <c r="Q579" s="61" t="n">
        <v>0</v>
      </c>
      <c r="R579" s="61" t="n">
        <v>0</v>
      </c>
      <c r="S579" s="61" t="n">
        <v>0</v>
      </c>
      <c r="T579" s="59"/>
      <c r="U579" s="60" t="e">
        <f aca="false">T579/K579*100</f>
        <v>#DIV/0!</v>
      </c>
      <c r="V579" s="59"/>
      <c r="W579" s="59"/>
      <c r="X579" s="59" t="s">
        <v>30</v>
      </c>
      <c r="Y579" s="49"/>
      <c r="Z579" s="166"/>
      <c r="AA579" s="235"/>
      <c r="AB579" s="8" t="n">
        <f aca="false">SUMIF($J$570:$J$580,$J31,K$570:K$580)</f>
        <v>0</v>
      </c>
      <c r="AC579" s="8" t="n">
        <f aca="false">SUMIF($J$570:$J$580,$J31,L$570:L$580)</f>
        <v>0</v>
      </c>
      <c r="AD579" s="8" t="n">
        <f aca="false">SUMIF($J$570:$J$580,$J31,O$570:O$580)</f>
        <v>0</v>
      </c>
      <c r="AE579" s="8" t="n">
        <f aca="false">SUMIF($J$570:$J$580,$J31,P$570:P$580)</f>
        <v>0</v>
      </c>
      <c r="AF579" s="8" t="n">
        <f aca="false">SUMIF($J$570:$J$580,$J31,Q$570:Q$580)</f>
        <v>0</v>
      </c>
      <c r="AG579" s="8" t="n">
        <f aca="false">SUMIF($J$570:$J$580,$J31,R$570:R$580)</f>
        <v>0</v>
      </c>
      <c r="AH579" s="8" t="n">
        <f aca="false">SUMIF($J$570:$J$580,$J31,S$570:S$580)</f>
        <v>0</v>
      </c>
    </row>
    <row r="580" customFormat="false" ht="31.5" hidden="false" customHeight="true" outlineLevel="0" collapsed="false">
      <c r="B580" s="75"/>
      <c r="C580" s="116"/>
      <c r="D580" s="116"/>
      <c r="E580" s="116"/>
      <c r="F580" s="55" t="n">
        <v>7</v>
      </c>
      <c r="G580" s="61"/>
      <c r="H580" s="75"/>
      <c r="I580" s="75"/>
      <c r="J580" s="246" t="s">
        <v>41</v>
      </c>
      <c r="K580" s="127"/>
      <c r="L580" s="247" t="n">
        <f aca="false">SUM(L570:L579)</f>
        <v>3795</v>
      </c>
      <c r="M580" s="247" t="n">
        <f aca="false">SUM(M570:M579)</f>
        <v>3795</v>
      </c>
      <c r="N580" s="247" t="n">
        <f aca="false">SUM(N570:N579)</f>
        <v>2547.3</v>
      </c>
      <c r="O580" s="247" t="n">
        <f aca="false">SUBTOTAL(9,O574:O575)</f>
        <v>2787.7</v>
      </c>
      <c r="P580" s="127"/>
      <c r="Q580" s="57"/>
      <c r="R580" s="57"/>
      <c r="S580" s="57" t="n">
        <f aca="false">SUM(S570:S579)</f>
        <v>801</v>
      </c>
      <c r="T580" s="59" t="n">
        <f aca="false">K580-L580</f>
        <v>-3795</v>
      </c>
      <c r="U580" s="59"/>
      <c r="V580" s="59" t="n">
        <f aca="false">K580-L580</f>
        <v>-3795</v>
      </c>
      <c r="W580" s="59"/>
      <c r="X580" s="49" t="s">
        <v>30</v>
      </c>
      <c r="Y580" s="49"/>
      <c r="Z580" s="215" t="n">
        <f aca="false">O580/L580*100</f>
        <v>73.4571805006588</v>
      </c>
      <c r="AA580" s="235"/>
      <c r="AI580" s="62"/>
    </row>
    <row r="581" customFormat="false" ht="18" hidden="true" customHeight="true" outlineLevel="0" collapsed="false">
      <c r="B581" s="88"/>
      <c r="C581" s="53"/>
      <c r="D581" s="53"/>
      <c r="E581" s="89"/>
      <c r="F581" s="55"/>
      <c r="G581" s="55"/>
      <c r="H581" s="63"/>
      <c r="I581" s="63"/>
      <c r="J581" s="29" t="s">
        <v>62</v>
      </c>
      <c r="K581" s="65"/>
      <c r="L581" s="92"/>
      <c r="M581" s="92"/>
      <c r="N581" s="92"/>
      <c r="O581" s="92"/>
      <c r="P581" s="65"/>
      <c r="Q581" s="65"/>
      <c r="R581" s="65"/>
      <c r="S581" s="65" t="n">
        <f aca="false">SUM(S580)</f>
        <v>801</v>
      </c>
      <c r="T581" s="59"/>
      <c r="U581" s="59"/>
      <c r="V581" s="59"/>
      <c r="W581" s="59"/>
      <c r="X581" s="49"/>
      <c r="Y581" s="49"/>
      <c r="Z581" s="143"/>
      <c r="AA581" s="109"/>
    </row>
    <row r="582" customFormat="false" ht="19.5" hidden="false" customHeight="true" outlineLevel="0" collapsed="false">
      <c r="B582" s="244" t="s">
        <v>129</v>
      </c>
      <c r="C582" s="244"/>
      <c r="D582" s="244"/>
      <c r="E582" s="244"/>
      <c r="F582" s="244"/>
      <c r="G582" s="244"/>
      <c r="H582" s="244"/>
      <c r="I582" s="244"/>
      <c r="J582" s="244"/>
      <c r="K582" s="244"/>
      <c r="L582" s="244"/>
      <c r="M582" s="244"/>
      <c r="N582" s="244"/>
      <c r="O582" s="244"/>
      <c r="P582" s="244"/>
      <c r="Q582" s="244"/>
      <c r="R582" s="244"/>
      <c r="S582" s="244"/>
      <c r="T582" s="244"/>
      <c r="U582" s="244"/>
      <c r="V582" s="244"/>
      <c r="W582" s="244"/>
      <c r="X582" s="244"/>
      <c r="Y582" s="244"/>
      <c r="Z582" s="244"/>
      <c r="AA582" s="218"/>
    </row>
    <row r="583" customFormat="false" ht="18" hidden="true" customHeight="true" outlineLevel="0" collapsed="false">
      <c r="B583" s="52" t="n">
        <v>29</v>
      </c>
      <c r="C583" s="53" t="s">
        <v>26</v>
      </c>
      <c r="D583" s="53" t="s">
        <v>27</v>
      </c>
      <c r="E583" s="54" t="s">
        <v>130</v>
      </c>
      <c r="F583" s="55" t="n">
        <v>11</v>
      </c>
      <c r="G583" s="55" t="n">
        <v>1</v>
      </c>
      <c r="H583" s="63" t="n">
        <v>2011</v>
      </c>
      <c r="I583" s="63" t="n">
        <v>2015</v>
      </c>
      <c r="J583" s="52" t="s">
        <v>29</v>
      </c>
      <c r="K583" s="57"/>
      <c r="L583" s="58"/>
      <c r="M583" s="58"/>
      <c r="N583" s="58"/>
      <c r="O583" s="58"/>
      <c r="P583" s="57"/>
      <c r="Q583" s="57"/>
      <c r="R583" s="57"/>
      <c r="S583" s="57" t="n">
        <v>3000</v>
      </c>
      <c r="T583" s="59"/>
      <c r="U583" s="60"/>
      <c r="V583" s="59"/>
      <c r="W583" s="59"/>
      <c r="X583" s="59" t="s">
        <v>30</v>
      </c>
      <c r="Y583" s="49" t="s">
        <v>71</v>
      </c>
      <c r="Z583" s="143"/>
      <c r="AA583" s="77" t="s">
        <v>29</v>
      </c>
    </row>
    <row r="584" customFormat="false" ht="18" hidden="true" customHeight="true" outlineLevel="0" collapsed="false">
      <c r="B584" s="52" t="n">
        <v>82</v>
      </c>
      <c r="C584" s="53"/>
      <c r="D584" s="53" t="s">
        <v>27</v>
      </c>
      <c r="E584" s="54"/>
      <c r="F584" s="55" t="n">
        <v>11</v>
      </c>
      <c r="G584" s="55"/>
      <c r="H584" s="63"/>
      <c r="I584" s="63"/>
      <c r="J584" s="55" t="s">
        <v>33</v>
      </c>
      <c r="K584" s="61" t="n">
        <v>0</v>
      </c>
      <c r="L584" s="61" t="n">
        <f aca="false">SUM(O584:S584)</f>
        <v>0</v>
      </c>
      <c r="M584" s="61"/>
      <c r="N584" s="61"/>
      <c r="O584" s="61" t="n">
        <v>0</v>
      </c>
      <c r="P584" s="61" t="n">
        <v>0</v>
      </c>
      <c r="Q584" s="61" t="n">
        <v>0</v>
      </c>
      <c r="R584" s="61" t="n">
        <v>0</v>
      </c>
      <c r="S584" s="61" t="n">
        <v>0</v>
      </c>
      <c r="T584" s="59"/>
      <c r="U584" s="60"/>
      <c r="V584" s="59"/>
      <c r="W584" s="59"/>
      <c r="X584" s="59" t="s">
        <v>30</v>
      </c>
      <c r="Y584" s="49"/>
      <c r="Z584" s="166"/>
      <c r="AA584" s="7" t="s">
        <v>33</v>
      </c>
    </row>
    <row r="585" customFormat="false" ht="18" hidden="true" customHeight="true" outlineLevel="0" collapsed="false">
      <c r="B585" s="52" t="n">
        <v>82</v>
      </c>
      <c r="C585" s="53"/>
      <c r="D585" s="53" t="s">
        <v>27</v>
      </c>
      <c r="E585" s="54"/>
      <c r="F585" s="55" t="n">
        <v>11</v>
      </c>
      <c r="G585" s="55"/>
      <c r="H585" s="63"/>
      <c r="I585" s="63"/>
      <c r="J585" s="55" t="s">
        <v>34</v>
      </c>
      <c r="K585" s="61" t="n">
        <v>0</v>
      </c>
      <c r="L585" s="61" t="n">
        <f aca="false">SUM(O585:S585)</f>
        <v>0</v>
      </c>
      <c r="M585" s="61"/>
      <c r="N585" s="61"/>
      <c r="O585" s="61" t="n">
        <v>0</v>
      </c>
      <c r="P585" s="61" t="n">
        <v>0</v>
      </c>
      <c r="Q585" s="61" t="n">
        <v>0</v>
      </c>
      <c r="R585" s="61" t="n">
        <v>0</v>
      </c>
      <c r="S585" s="61" t="n">
        <v>0</v>
      </c>
      <c r="T585" s="59"/>
      <c r="U585" s="60"/>
      <c r="V585" s="59"/>
      <c r="W585" s="59"/>
      <c r="X585" s="59" t="s">
        <v>30</v>
      </c>
      <c r="Y585" s="49"/>
      <c r="Z585" s="166"/>
      <c r="AA585" s="7" t="s">
        <v>34</v>
      </c>
    </row>
    <row r="586" customFormat="false" ht="18" hidden="true" customHeight="true" outlineLevel="0" collapsed="false">
      <c r="B586" s="52" t="n">
        <v>82</v>
      </c>
      <c r="C586" s="53"/>
      <c r="D586" s="53" t="s">
        <v>27</v>
      </c>
      <c r="E586" s="54"/>
      <c r="F586" s="55" t="n">
        <v>11</v>
      </c>
      <c r="G586" s="55"/>
      <c r="H586" s="63"/>
      <c r="I586" s="63"/>
      <c r="J586" s="55" t="s">
        <v>35</v>
      </c>
      <c r="K586" s="61" t="n">
        <v>0</v>
      </c>
      <c r="L586" s="61" t="n">
        <f aca="false">SUM(O586:S586)</f>
        <v>0</v>
      </c>
      <c r="M586" s="61"/>
      <c r="N586" s="61"/>
      <c r="O586" s="61" t="n">
        <v>0</v>
      </c>
      <c r="P586" s="61" t="n">
        <v>0</v>
      </c>
      <c r="Q586" s="61" t="n">
        <v>0</v>
      </c>
      <c r="R586" s="61" t="n">
        <v>0</v>
      </c>
      <c r="S586" s="61" t="n">
        <v>0</v>
      </c>
      <c r="T586" s="59"/>
      <c r="U586" s="60"/>
      <c r="V586" s="59"/>
      <c r="W586" s="59"/>
      <c r="X586" s="59" t="s">
        <v>30</v>
      </c>
      <c r="Y586" s="49"/>
      <c r="Z586" s="166"/>
      <c r="AA586" s="7" t="s">
        <v>35</v>
      </c>
    </row>
    <row r="587" customFormat="false" ht="16.5" hidden="false" customHeight="true" outlineLevel="0" collapsed="false">
      <c r="B587" s="52" t="n">
        <v>82</v>
      </c>
      <c r="C587" s="53"/>
      <c r="D587" s="53" t="s">
        <v>27</v>
      </c>
      <c r="E587" s="54"/>
      <c r="F587" s="55" t="n">
        <v>11</v>
      </c>
      <c r="G587" s="55"/>
      <c r="H587" s="63"/>
      <c r="I587" s="63"/>
      <c r="J587" s="59" t="s">
        <v>36</v>
      </c>
      <c r="K587" s="127"/>
      <c r="L587" s="57" t="n">
        <v>5039</v>
      </c>
      <c r="M587" s="57" t="n">
        <v>5039</v>
      </c>
      <c r="N587" s="57" t="n">
        <v>4207</v>
      </c>
      <c r="O587" s="57" t="n">
        <v>5039</v>
      </c>
      <c r="P587" s="127"/>
      <c r="Q587" s="57"/>
      <c r="R587" s="57"/>
      <c r="S587" s="57" t="n">
        <v>6000</v>
      </c>
      <c r="T587" s="59"/>
      <c r="U587" s="60"/>
      <c r="V587" s="59"/>
      <c r="W587" s="59"/>
      <c r="X587" s="49" t="s">
        <v>30</v>
      </c>
      <c r="Y587" s="49"/>
      <c r="Z587" s="195"/>
      <c r="AA587" s="235" t="s">
        <v>105</v>
      </c>
    </row>
    <row r="588" customFormat="false" ht="18" hidden="true" customHeight="true" outlineLevel="0" collapsed="false">
      <c r="B588" s="52" t="n">
        <v>82</v>
      </c>
      <c r="C588" s="53"/>
      <c r="D588" s="53" t="s">
        <v>27</v>
      </c>
      <c r="E588" s="54"/>
      <c r="F588" s="55" t="n">
        <v>11</v>
      </c>
      <c r="G588" s="55"/>
      <c r="H588" s="63"/>
      <c r="I588" s="63"/>
      <c r="J588" s="55" t="s">
        <v>37</v>
      </c>
      <c r="K588" s="61" t="n">
        <v>0</v>
      </c>
      <c r="L588" s="61" t="n">
        <f aca="false">SUM(O588:S588)</f>
        <v>0</v>
      </c>
      <c r="M588" s="61"/>
      <c r="N588" s="61"/>
      <c r="O588" s="61" t="n">
        <v>0</v>
      </c>
      <c r="P588" s="61" t="n">
        <v>0</v>
      </c>
      <c r="Q588" s="61" t="n">
        <v>0</v>
      </c>
      <c r="R588" s="61" t="n">
        <v>0</v>
      </c>
      <c r="S588" s="61" t="n">
        <v>0</v>
      </c>
      <c r="T588" s="59"/>
      <c r="U588" s="60"/>
      <c r="V588" s="59"/>
      <c r="W588" s="59"/>
      <c r="X588" s="59" t="s">
        <v>30</v>
      </c>
      <c r="Y588" s="49"/>
      <c r="Z588" s="166"/>
      <c r="AA588" s="235"/>
    </row>
    <row r="589" customFormat="false" ht="18" hidden="true" customHeight="true" outlineLevel="0" collapsed="false">
      <c r="B589" s="52" t="n">
        <v>82</v>
      </c>
      <c r="C589" s="53"/>
      <c r="D589" s="53" t="s">
        <v>27</v>
      </c>
      <c r="E589" s="54"/>
      <c r="F589" s="55" t="n">
        <v>11</v>
      </c>
      <c r="G589" s="55"/>
      <c r="H589" s="63"/>
      <c r="I589" s="63"/>
      <c r="J589" s="55" t="s">
        <v>38</v>
      </c>
      <c r="K589" s="61" t="n">
        <v>0</v>
      </c>
      <c r="L589" s="61" t="n">
        <f aca="false">SUM(O589:S589)</f>
        <v>0</v>
      </c>
      <c r="M589" s="61"/>
      <c r="N589" s="61"/>
      <c r="O589" s="61" t="n">
        <v>0</v>
      </c>
      <c r="P589" s="61" t="n">
        <v>0</v>
      </c>
      <c r="Q589" s="61" t="n">
        <v>0</v>
      </c>
      <c r="R589" s="61" t="n">
        <v>0</v>
      </c>
      <c r="S589" s="61" t="n">
        <v>0</v>
      </c>
      <c r="T589" s="59"/>
      <c r="U589" s="60"/>
      <c r="V589" s="59"/>
      <c r="W589" s="59"/>
      <c r="X589" s="59" t="s">
        <v>30</v>
      </c>
      <c r="Y589" s="49"/>
      <c r="Z589" s="166"/>
      <c r="AA589" s="235"/>
    </row>
    <row r="590" customFormat="false" ht="18" hidden="true" customHeight="true" outlineLevel="0" collapsed="false">
      <c r="B590" s="52" t="n">
        <v>82</v>
      </c>
      <c r="C590" s="53"/>
      <c r="D590" s="53" t="s">
        <v>27</v>
      </c>
      <c r="E590" s="54"/>
      <c r="F590" s="55" t="n">
        <v>11</v>
      </c>
      <c r="G590" s="55"/>
      <c r="H590" s="63"/>
      <c r="I590" s="63"/>
      <c r="J590" s="55" t="s">
        <v>39</v>
      </c>
      <c r="K590" s="61" t="n">
        <v>0</v>
      </c>
      <c r="L590" s="61" t="n">
        <f aca="false">SUM(O590:S590)</f>
        <v>0</v>
      </c>
      <c r="M590" s="61"/>
      <c r="N590" s="61"/>
      <c r="O590" s="61" t="n">
        <v>0</v>
      </c>
      <c r="P590" s="61" t="n">
        <v>0</v>
      </c>
      <c r="Q590" s="61" t="n">
        <v>0</v>
      </c>
      <c r="R590" s="61" t="n">
        <v>0</v>
      </c>
      <c r="S590" s="61" t="n">
        <v>0</v>
      </c>
      <c r="T590" s="59"/>
      <c r="U590" s="60"/>
      <c r="V590" s="59"/>
      <c r="W590" s="59"/>
      <c r="X590" s="59" t="s">
        <v>30</v>
      </c>
      <c r="Y590" s="49"/>
      <c r="Z590" s="166"/>
      <c r="AA590" s="235"/>
    </row>
    <row r="591" customFormat="false" ht="18" hidden="true" customHeight="true" outlineLevel="0" collapsed="false">
      <c r="B591" s="52" t="n">
        <v>82</v>
      </c>
      <c r="C591" s="53"/>
      <c r="D591" s="53" t="s">
        <v>27</v>
      </c>
      <c r="E591" s="54"/>
      <c r="F591" s="55" t="n">
        <v>11</v>
      </c>
      <c r="G591" s="55"/>
      <c r="H591" s="63"/>
      <c r="I591" s="63"/>
      <c r="J591" s="55" t="s">
        <v>40</v>
      </c>
      <c r="K591" s="61" t="n">
        <v>0</v>
      </c>
      <c r="L591" s="61" t="n">
        <f aca="false">SUM(O591:S591)</f>
        <v>0</v>
      </c>
      <c r="M591" s="61"/>
      <c r="N591" s="61"/>
      <c r="O591" s="61" t="n">
        <v>0</v>
      </c>
      <c r="P591" s="61" t="n">
        <v>0</v>
      </c>
      <c r="Q591" s="61" t="n">
        <v>0</v>
      </c>
      <c r="R591" s="61" t="n">
        <v>0</v>
      </c>
      <c r="S591" s="61" t="n">
        <v>0</v>
      </c>
      <c r="T591" s="59"/>
      <c r="U591" s="60"/>
      <c r="V591" s="59"/>
      <c r="W591" s="59"/>
      <c r="X591" s="59" t="s">
        <v>30</v>
      </c>
      <c r="Y591" s="49"/>
      <c r="Z591" s="166"/>
      <c r="AA591" s="235"/>
    </row>
    <row r="592" customFormat="false" ht="33.75" hidden="false" customHeight="true" outlineLevel="0" collapsed="false">
      <c r="B592" s="52"/>
      <c r="C592" s="53"/>
      <c r="D592" s="53"/>
      <c r="E592" s="54"/>
      <c r="F592" s="55" t="n">
        <v>11</v>
      </c>
      <c r="G592" s="55"/>
      <c r="H592" s="63"/>
      <c r="I592" s="63"/>
      <c r="J592" s="188" t="s">
        <v>41</v>
      </c>
      <c r="K592" s="127"/>
      <c r="L592" s="199" t="n">
        <f aca="false">SUM(L583:L591)</f>
        <v>5039</v>
      </c>
      <c r="M592" s="199" t="n">
        <f aca="false">SUM(M583:M591)</f>
        <v>5039</v>
      </c>
      <c r="N592" s="199" t="n">
        <f aca="false">SUM(N583:N591)</f>
        <v>4207</v>
      </c>
      <c r="O592" s="199" t="n">
        <f aca="false">SUBTOTAL(9,O584:O591)</f>
        <v>5039</v>
      </c>
      <c r="P592" s="127"/>
      <c r="Q592" s="57"/>
      <c r="R592" s="57"/>
      <c r="S592" s="57" t="n">
        <f aca="false">SUM(S583:S591)</f>
        <v>9000</v>
      </c>
      <c r="T592" s="59"/>
      <c r="U592" s="59"/>
      <c r="V592" s="59"/>
      <c r="W592" s="59"/>
      <c r="X592" s="49" t="s">
        <v>30</v>
      </c>
      <c r="Y592" s="49"/>
      <c r="Z592" s="195" t="n">
        <f aca="false">O592/L592*100</f>
        <v>100</v>
      </c>
      <c r="AA592" s="235"/>
    </row>
    <row r="593" customFormat="false" ht="18" hidden="true" customHeight="true" outlineLevel="0" collapsed="false">
      <c r="B593" s="55" t="n">
        <v>30</v>
      </c>
      <c r="C593" s="71" t="s">
        <v>26</v>
      </c>
      <c r="D593" s="71" t="s">
        <v>27</v>
      </c>
      <c r="E593" s="71" t="s">
        <v>131</v>
      </c>
      <c r="F593" s="55" t="n">
        <v>11</v>
      </c>
      <c r="G593" s="55" t="n">
        <v>1</v>
      </c>
      <c r="H593" s="75" t="n">
        <v>2011</v>
      </c>
      <c r="I593" s="75" t="n">
        <v>2015</v>
      </c>
      <c r="J593" s="76" t="s">
        <v>29</v>
      </c>
      <c r="K593" s="61" t="n">
        <v>0</v>
      </c>
      <c r="L593" s="61" t="n">
        <f aca="false">SUM(O593:S593)</f>
        <v>0</v>
      </c>
      <c r="M593" s="61"/>
      <c r="N593" s="61"/>
      <c r="O593" s="61" t="n">
        <v>0</v>
      </c>
      <c r="P593" s="61" t="n">
        <v>0</v>
      </c>
      <c r="Q593" s="61" t="n">
        <v>0</v>
      </c>
      <c r="R593" s="61" t="n">
        <v>0</v>
      </c>
      <c r="S593" s="61" t="n">
        <v>0</v>
      </c>
      <c r="T593" s="59"/>
      <c r="U593" s="60"/>
      <c r="V593" s="59"/>
      <c r="W593" s="59"/>
      <c r="X593" s="49" t="s">
        <v>132</v>
      </c>
      <c r="Y593" s="59"/>
      <c r="Z593" s="166"/>
    </row>
    <row r="594" customFormat="false" ht="18" hidden="true" customHeight="true" outlineLevel="0" collapsed="false">
      <c r="B594" s="55" t="n">
        <v>84</v>
      </c>
      <c r="C594" s="71"/>
      <c r="D594" s="71" t="s">
        <v>27</v>
      </c>
      <c r="E594" s="71" t="s">
        <v>133</v>
      </c>
      <c r="F594" s="55" t="n">
        <v>11</v>
      </c>
      <c r="G594" s="55"/>
      <c r="H594" s="75"/>
      <c r="I594" s="75"/>
      <c r="J594" s="55" t="s">
        <v>33</v>
      </c>
      <c r="K594" s="61" t="n">
        <v>0</v>
      </c>
      <c r="L594" s="61" t="n">
        <f aca="false">SUM(O594:S594)</f>
        <v>0</v>
      </c>
      <c r="M594" s="61"/>
      <c r="N594" s="61"/>
      <c r="O594" s="61" t="n">
        <v>0</v>
      </c>
      <c r="P594" s="61" t="n">
        <v>0</v>
      </c>
      <c r="Q594" s="61" t="n">
        <v>0</v>
      </c>
      <c r="R594" s="61" t="n">
        <v>0</v>
      </c>
      <c r="S594" s="61" t="n">
        <v>0</v>
      </c>
      <c r="T594" s="59"/>
      <c r="U594" s="60"/>
      <c r="V594" s="59"/>
      <c r="W594" s="59"/>
      <c r="X594" s="59" t="s">
        <v>132</v>
      </c>
      <c r="Y594" s="35"/>
      <c r="Z594" s="35"/>
    </row>
    <row r="595" customFormat="false" ht="18" hidden="true" customHeight="true" outlineLevel="0" collapsed="false">
      <c r="B595" s="55" t="n">
        <v>84</v>
      </c>
      <c r="C595" s="71"/>
      <c r="D595" s="71" t="s">
        <v>27</v>
      </c>
      <c r="E595" s="71" t="s">
        <v>133</v>
      </c>
      <c r="F595" s="55" t="n">
        <v>11</v>
      </c>
      <c r="G595" s="55"/>
      <c r="H595" s="75"/>
      <c r="I595" s="75"/>
      <c r="J595" s="55" t="s">
        <v>34</v>
      </c>
      <c r="K595" s="61" t="n">
        <v>0</v>
      </c>
      <c r="L595" s="61" t="n">
        <f aca="false">SUM(O595:S595)</f>
        <v>0</v>
      </c>
      <c r="M595" s="61"/>
      <c r="N595" s="61"/>
      <c r="O595" s="61" t="n">
        <v>0</v>
      </c>
      <c r="P595" s="61" t="n">
        <v>0</v>
      </c>
      <c r="Q595" s="61" t="n">
        <v>0</v>
      </c>
      <c r="R595" s="61" t="n">
        <v>0</v>
      </c>
      <c r="S595" s="61" t="n">
        <v>0</v>
      </c>
      <c r="T595" s="59"/>
      <c r="U595" s="60"/>
      <c r="V595" s="59"/>
      <c r="W595" s="59"/>
      <c r="X595" s="59" t="s">
        <v>132</v>
      </c>
      <c r="Y595" s="35"/>
      <c r="Z595" s="35"/>
    </row>
    <row r="596" customFormat="false" ht="0.75" hidden="true" customHeight="true" outlineLevel="0" collapsed="false">
      <c r="B596" s="55" t="n">
        <v>84</v>
      </c>
      <c r="C596" s="71"/>
      <c r="D596" s="71" t="s">
        <v>27</v>
      </c>
      <c r="E596" s="71" t="s">
        <v>133</v>
      </c>
      <c r="F596" s="55" t="n">
        <v>11</v>
      </c>
      <c r="G596" s="55"/>
      <c r="H596" s="75"/>
      <c r="I596" s="75"/>
      <c r="J596" s="55" t="s">
        <v>35</v>
      </c>
      <c r="K596" s="61" t="n">
        <v>0</v>
      </c>
      <c r="L596" s="61" t="n">
        <f aca="false">SUM(O596:S596)</f>
        <v>0</v>
      </c>
      <c r="M596" s="61"/>
      <c r="N596" s="61"/>
      <c r="O596" s="61" t="n">
        <v>0</v>
      </c>
      <c r="P596" s="61" t="n">
        <v>0</v>
      </c>
      <c r="Q596" s="61" t="n">
        <v>0</v>
      </c>
      <c r="R596" s="61" t="n">
        <v>0</v>
      </c>
      <c r="S596" s="61" t="n">
        <v>0</v>
      </c>
      <c r="T596" s="59"/>
      <c r="U596" s="60"/>
      <c r="V596" s="59"/>
      <c r="W596" s="59"/>
      <c r="X596" s="59" t="s">
        <v>132</v>
      </c>
      <c r="Y596" s="35"/>
      <c r="Z596" s="35"/>
    </row>
    <row r="597" customFormat="false" ht="22.5" hidden="false" customHeight="true" outlineLevel="0" collapsed="false">
      <c r="B597" s="55" t="n">
        <v>84</v>
      </c>
      <c r="C597" s="71"/>
      <c r="D597" s="71" t="s">
        <v>27</v>
      </c>
      <c r="E597" s="71" t="s">
        <v>133</v>
      </c>
      <c r="F597" s="55" t="n">
        <v>11</v>
      </c>
      <c r="G597" s="55"/>
      <c r="H597" s="75"/>
      <c r="I597" s="75"/>
      <c r="J597" s="59" t="s">
        <v>36</v>
      </c>
      <c r="K597" s="127"/>
      <c r="L597" s="57" t="n">
        <v>2350</v>
      </c>
      <c r="M597" s="57" t="n">
        <v>2350</v>
      </c>
      <c r="N597" s="57" t="n">
        <v>1810</v>
      </c>
      <c r="O597" s="57" t="n">
        <v>2250.83</v>
      </c>
      <c r="P597" s="127"/>
      <c r="Q597" s="57"/>
      <c r="R597" s="57"/>
      <c r="S597" s="57" t="n">
        <v>1400</v>
      </c>
      <c r="T597" s="59"/>
      <c r="U597" s="60"/>
      <c r="V597" s="59"/>
      <c r="W597" s="59"/>
      <c r="X597" s="49" t="s">
        <v>132</v>
      </c>
      <c r="Y597" s="49" t="s">
        <v>134</v>
      </c>
      <c r="Z597" s="195"/>
      <c r="AA597" s="235" t="s">
        <v>105</v>
      </c>
    </row>
    <row r="598" customFormat="false" ht="18" hidden="true" customHeight="true" outlineLevel="0" collapsed="false">
      <c r="B598" s="55" t="n">
        <v>84</v>
      </c>
      <c r="C598" s="71"/>
      <c r="D598" s="71" t="s">
        <v>27</v>
      </c>
      <c r="E598" s="71" t="s">
        <v>133</v>
      </c>
      <c r="F598" s="55" t="n">
        <v>11</v>
      </c>
      <c r="G598" s="55"/>
      <c r="H598" s="75"/>
      <c r="I598" s="75"/>
      <c r="J598" s="55" t="s">
        <v>37</v>
      </c>
      <c r="K598" s="61" t="n">
        <v>0</v>
      </c>
      <c r="L598" s="61" t="n">
        <f aca="false">SUM(O598:S598)</f>
        <v>0</v>
      </c>
      <c r="M598" s="61"/>
      <c r="N598" s="61"/>
      <c r="O598" s="61" t="n">
        <v>0</v>
      </c>
      <c r="P598" s="61" t="n">
        <v>0</v>
      </c>
      <c r="Q598" s="61" t="n">
        <v>0</v>
      </c>
      <c r="R598" s="61" t="n">
        <v>0</v>
      </c>
      <c r="S598" s="61" t="n">
        <v>0</v>
      </c>
      <c r="T598" s="59"/>
      <c r="U598" s="60"/>
      <c r="V598" s="59"/>
      <c r="W598" s="59"/>
      <c r="X598" s="59" t="s">
        <v>132</v>
      </c>
      <c r="Y598" s="49"/>
      <c r="Z598" s="166"/>
      <c r="AA598" s="235"/>
    </row>
    <row r="599" customFormat="false" ht="18" hidden="true" customHeight="true" outlineLevel="0" collapsed="false">
      <c r="B599" s="55" t="n">
        <v>84</v>
      </c>
      <c r="C599" s="71"/>
      <c r="D599" s="71" t="s">
        <v>27</v>
      </c>
      <c r="E599" s="71" t="s">
        <v>133</v>
      </c>
      <c r="F599" s="55" t="n">
        <v>11</v>
      </c>
      <c r="G599" s="55"/>
      <c r="H599" s="75"/>
      <c r="I599" s="75"/>
      <c r="J599" s="55" t="s">
        <v>38</v>
      </c>
      <c r="K599" s="61" t="n">
        <v>0</v>
      </c>
      <c r="L599" s="61" t="n">
        <f aca="false">SUM(O599:S599)</f>
        <v>0</v>
      </c>
      <c r="M599" s="61"/>
      <c r="N599" s="61"/>
      <c r="O599" s="61" t="n">
        <v>0</v>
      </c>
      <c r="P599" s="61" t="n">
        <v>0</v>
      </c>
      <c r="Q599" s="61" t="n">
        <v>0</v>
      </c>
      <c r="R599" s="61" t="n">
        <v>0</v>
      </c>
      <c r="S599" s="61" t="n">
        <v>0</v>
      </c>
      <c r="T599" s="59"/>
      <c r="U599" s="60"/>
      <c r="V599" s="59"/>
      <c r="W599" s="59"/>
      <c r="X599" s="59" t="s">
        <v>132</v>
      </c>
      <c r="Y599" s="49"/>
      <c r="Z599" s="166"/>
      <c r="AA599" s="235"/>
    </row>
    <row r="600" customFormat="false" ht="18" hidden="true" customHeight="true" outlineLevel="0" collapsed="false">
      <c r="B600" s="55" t="n">
        <v>84</v>
      </c>
      <c r="C600" s="71"/>
      <c r="D600" s="71" t="s">
        <v>27</v>
      </c>
      <c r="E600" s="71" t="s">
        <v>133</v>
      </c>
      <c r="F600" s="55" t="n">
        <v>11</v>
      </c>
      <c r="G600" s="55"/>
      <c r="H600" s="75"/>
      <c r="I600" s="75"/>
      <c r="J600" s="55" t="s">
        <v>39</v>
      </c>
      <c r="K600" s="61" t="n">
        <v>0</v>
      </c>
      <c r="L600" s="61" t="n">
        <f aca="false">SUM(O600:S600)</f>
        <v>0</v>
      </c>
      <c r="M600" s="61"/>
      <c r="N600" s="61"/>
      <c r="O600" s="61" t="n">
        <v>0</v>
      </c>
      <c r="P600" s="61" t="n">
        <v>0</v>
      </c>
      <c r="Q600" s="61" t="n">
        <v>0</v>
      </c>
      <c r="R600" s="61" t="n">
        <v>0</v>
      </c>
      <c r="S600" s="61" t="n">
        <v>0</v>
      </c>
      <c r="T600" s="59"/>
      <c r="U600" s="60"/>
      <c r="V600" s="59"/>
      <c r="W600" s="59"/>
      <c r="X600" s="59" t="s">
        <v>132</v>
      </c>
      <c r="Y600" s="49"/>
      <c r="Z600" s="166"/>
      <c r="AA600" s="235"/>
    </row>
    <row r="601" customFormat="false" ht="18" hidden="true" customHeight="true" outlineLevel="0" collapsed="false">
      <c r="B601" s="55" t="n">
        <v>84</v>
      </c>
      <c r="C601" s="71"/>
      <c r="D601" s="71" t="s">
        <v>27</v>
      </c>
      <c r="E601" s="71" t="s">
        <v>133</v>
      </c>
      <c r="F601" s="55" t="n">
        <v>11</v>
      </c>
      <c r="G601" s="55"/>
      <c r="H601" s="75"/>
      <c r="I601" s="75"/>
      <c r="J601" s="55" t="s">
        <v>40</v>
      </c>
      <c r="K601" s="61" t="n">
        <v>0</v>
      </c>
      <c r="L601" s="61" t="n">
        <f aca="false">SUM(O601:S601)</f>
        <v>0</v>
      </c>
      <c r="M601" s="61"/>
      <c r="N601" s="61"/>
      <c r="O601" s="61" t="n">
        <v>0</v>
      </c>
      <c r="P601" s="61" t="n">
        <v>0</v>
      </c>
      <c r="Q601" s="61" t="n">
        <v>0</v>
      </c>
      <c r="R601" s="61" t="n">
        <v>0</v>
      </c>
      <c r="S601" s="61" t="n">
        <v>0</v>
      </c>
      <c r="T601" s="59"/>
      <c r="U601" s="60"/>
      <c r="V601" s="59"/>
      <c r="W601" s="59"/>
      <c r="X601" s="59" t="s">
        <v>132</v>
      </c>
      <c r="Y601" s="49"/>
      <c r="Z601" s="166"/>
      <c r="AA601" s="235"/>
    </row>
    <row r="602" customFormat="false" ht="21.75" hidden="false" customHeight="true" outlineLevel="0" collapsed="false">
      <c r="B602" s="55"/>
      <c r="C602" s="71"/>
      <c r="D602" s="71"/>
      <c r="E602" s="71"/>
      <c r="F602" s="55" t="n">
        <v>11</v>
      </c>
      <c r="G602" s="55"/>
      <c r="H602" s="75"/>
      <c r="I602" s="75"/>
      <c r="J602" s="188" t="s">
        <v>41</v>
      </c>
      <c r="K602" s="127"/>
      <c r="L602" s="199" t="n">
        <f aca="false">SUM(L594:L601)</f>
        <v>2350</v>
      </c>
      <c r="M602" s="199" t="n">
        <f aca="false">SUM(M594:M601)</f>
        <v>2350</v>
      </c>
      <c r="N602" s="199" t="n">
        <f aca="false">SUM(N594:N601)</f>
        <v>1810</v>
      </c>
      <c r="O602" s="199" t="n">
        <f aca="false">SUBTOTAL(9,O593:O601)</f>
        <v>2250.83</v>
      </c>
      <c r="P602" s="127"/>
      <c r="Q602" s="57"/>
      <c r="R602" s="57"/>
      <c r="S602" s="57" t="n">
        <f aca="false">SUM(S594:S601)</f>
        <v>1400</v>
      </c>
      <c r="T602" s="59"/>
      <c r="U602" s="59"/>
      <c r="V602" s="59"/>
      <c r="W602" s="59"/>
      <c r="X602" s="49" t="s">
        <v>132</v>
      </c>
      <c r="Y602" s="49"/>
      <c r="Z602" s="195" t="n">
        <f aca="false">O602/L602*100</f>
        <v>95.78</v>
      </c>
      <c r="AA602" s="235"/>
    </row>
    <row r="603" customFormat="false" ht="39" hidden="true" customHeight="true" outlineLevel="0" collapsed="false">
      <c r="B603" s="59"/>
      <c r="C603" s="79"/>
      <c r="D603" s="79"/>
      <c r="E603" s="117"/>
      <c r="F603" s="46"/>
      <c r="G603" s="46"/>
      <c r="H603" s="63"/>
      <c r="I603" s="63"/>
      <c r="J603" s="27"/>
      <c r="K603" s="118"/>
      <c r="L603" s="57"/>
      <c r="M603" s="57"/>
      <c r="N603" s="57"/>
      <c r="O603" s="57"/>
      <c r="P603" s="57"/>
      <c r="Q603" s="57"/>
      <c r="R603" s="57"/>
      <c r="S603" s="118"/>
      <c r="T603" s="119"/>
      <c r="U603" s="119"/>
      <c r="V603" s="119"/>
      <c r="W603" s="119"/>
      <c r="X603" s="119"/>
      <c r="Y603" s="120"/>
      <c r="Z603" s="120"/>
      <c r="AA603" s="77"/>
    </row>
    <row r="604" customFormat="false" ht="2.25" hidden="true" customHeight="true" outlineLevel="0" collapsed="false">
      <c r="B604" s="231" t="s">
        <v>135</v>
      </c>
      <c r="C604" s="119"/>
      <c r="D604" s="119"/>
      <c r="E604" s="212"/>
      <c r="F604" s="119"/>
      <c r="G604" s="119"/>
      <c r="H604" s="212"/>
      <c r="I604" s="212"/>
      <c r="J604" s="212"/>
      <c r="K604" s="119"/>
      <c r="L604" s="212"/>
      <c r="M604" s="212"/>
      <c r="N604" s="212"/>
      <c r="O604" s="212"/>
      <c r="P604" s="212"/>
      <c r="Q604" s="212"/>
      <c r="R604" s="212"/>
      <c r="S604" s="119"/>
      <c r="T604" s="119"/>
      <c r="U604" s="119"/>
      <c r="V604" s="119"/>
      <c r="W604" s="119"/>
      <c r="X604" s="119"/>
      <c r="Y604" s="119"/>
      <c r="Z604" s="119"/>
      <c r="AA604" s="232"/>
    </row>
    <row r="605" customFormat="false" ht="18" hidden="true" customHeight="true" outlineLevel="0" collapsed="false">
      <c r="B605" s="59"/>
      <c r="C605" s="53"/>
      <c r="D605" s="53"/>
      <c r="E605" s="53"/>
      <c r="F605" s="55"/>
      <c r="G605" s="55"/>
      <c r="H605" s="63"/>
      <c r="I605" s="63"/>
      <c r="J605" s="27"/>
      <c r="K605" s="65"/>
      <c r="L605" s="65"/>
      <c r="M605" s="65"/>
      <c r="N605" s="65"/>
      <c r="O605" s="65"/>
      <c r="P605" s="65"/>
      <c r="Q605" s="65"/>
      <c r="R605" s="65"/>
      <c r="S605" s="65"/>
      <c r="T605" s="59"/>
      <c r="U605" s="59"/>
      <c r="V605" s="59"/>
      <c r="W605" s="59"/>
      <c r="X605" s="49"/>
      <c r="Y605" s="121"/>
      <c r="Z605" s="121"/>
      <c r="AA605" s="77"/>
    </row>
    <row r="606" customFormat="false" ht="18" hidden="true" customHeight="true" outlineLevel="0" collapsed="false">
      <c r="B606" s="59"/>
      <c r="C606" s="53"/>
      <c r="D606" s="53"/>
      <c r="E606" s="53"/>
      <c r="F606" s="55"/>
      <c r="G606" s="55"/>
      <c r="H606" s="63"/>
      <c r="I606" s="63"/>
      <c r="J606" s="27"/>
      <c r="K606" s="65"/>
      <c r="L606" s="65"/>
      <c r="M606" s="65"/>
      <c r="N606" s="65"/>
      <c r="O606" s="65"/>
      <c r="P606" s="65"/>
      <c r="Q606" s="65"/>
      <c r="R606" s="65"/>
      <c r="S606" s="65"/>
      <c r="T606" s="59"/>
      <c r="U606" s="59"/>
      <c r="V606" s="59"/>
      <c r="W606" s="59"/>
      <c r="X606" s="49"/>
      <c r="Y606" s="121"/>
      <c r="Z606" s="121"/>
      <c r="AA606" s="77"/>
    </row>
    <row r="607" customFormat="false" ht="23.25" hidden="true" customHeight="true" outlineLevel="0" collapsed="false">
      <c r="B607" s="248" t="s">
        <v>136</v>
      </c>
      <c r="C607" s="249"/>
      <c r="D607" s="249"/>
      <c r="E607" s="249"/>
      <c r="F607" s="249"/>
      <c r="G607" s="249"/>
      <c r="H607" s="249"/>
      <c r="I607" s="249"/>
      <c r="J607" s="249"/>
      <c r="K607" s="249"/>
      <c r="L607" s="249"/>
      <c r="M607" s="249"/>
      <c r="N607" s="249"/>
      <c r="O607" s="249"/>
      <c r="P607" s="249"/>
      <c r="Q607" s="249"/>
      <c r="R607" s="249"/>
      <c r="S607" s="250"/>
      <c r="T607" s="59"/>
      <c r="U607" s="59"/>
      <c r="V607" s="59"/>
      <c r="W607" s="59"/>
      <c r="X607" s="49"/>
      <c r="Y607" s="59"/>
      <c r="Z607" s="59"/>
      <c r="AA607" s="77"/>
    </row>
    <row r="608" customFormat="false" ht="34.5" hidden="true" customHeight="true" outlineLevel="0" collapsed="false">
      <c r="B608" s="88" t="n">
        <v>53</v>
      </c>
      <c r="C608" s="53" t="s">
        <v>26</v>
      </c>
      <c r="D608" s="89" t="s">
        <v>27</v>
      </c>
      <c r="E608" s="53"/>
      <c r="F608" s="55" t="n">
        <v>8</v>
      </c>
      <c r="G608" s="55" t="n">
        <v>3</v>
      </c>
      <c r="H608" s="63" t="n">
        <v>2015</v>
      </c>
      <c r="I608" s="63" t="n">
        <v>2015</v>
      </c>
      <c r="J608" s="59"/>
      <c r="K608" s="57"/>
      <c r="L608" s="57"/>
      <c r="M608" s="57"/>
      <c r="N608" s="57"/>
      <c r="O608" s="57"/>
      <c r="P608" s="57"/>
      <c r="Q608" s="57"/>
      <c r="R608" s="57"/>
      <c r="S608" s="57"/>
      <c r="T608" s="59"/>
      <c r="U608" s="60" t="e">
        <f aca="false">T608/K608*100</f>
        <v>#DIV/0!</v>
      </c>
      <c r="V608" s="59"/>
      <c r="W608" s="59"/>
      <c r="X608" s="49" t="s">
        <v>30</v>
      </c>
      <c r="Y608" s="49"/>
      <c r="Z608" s="166"/>
      <c r="AA608" s="7" t="s">
        <v>29</v>
      </c>
      <c r="AB608" s="8" t="n">
        <f aca="false">SUMIF($J$608:$J$657,$J23,K$608:K$657)</f>
        <v>0</v>
      </c>
      <c r="AC608" s="8" t="n">
        <f aca="false">SUMIF($J$608:$J$657,$J23,L$608:L$657)</f>
        <v>0</v>
      </c>
      <c r="AD608" s="8" t="n">
        <f aca="false">SUMIF($J$608:$J$657,$J23,O$608:O$657)</f>
        <v>0</v>
      </c>
      <c r="AE608" s="8" t="n">
        <f aca="false">SUMIF($J$608:$J$657,$J23,P$608:P$657)</f>
        <v>0</v>
      </c>
      <c r="AF608" s="8" t="n">
        <f aca="false">SUMIF($J$608:$J$657,$J23,Q$608:Q$657)</f>
        <v>0</v>
      </c>
      <c r="AG608" s="8" t="n">
        <f aca="false">SUMIF($J$608:$J$657,$J23,R$608:R$657)</f>
        <v>0</v>
      </c>
      <c r="AH608" s="8" t="n">
        <f aca="false">SUMIF($J$608:$J$657,$J23,S$608:S$657)</f>
        <v>0</v>
      </c>
    </row>
    <row r="609" customFormat="false" ht="0.75" hidden="true" customHeight="true" outlineLevel="0" collapsed="false">
      <c r="B609" s="99" t="n">
        <v>1</v>
      </c>
      <c r="C609" s="53"/>
      <c r="D609" s="123" t="s">
        <v>27</v>
      </c>
      <c r="E609" s="53"/>
      <c r="F609" s="55"/>
      <c r="G609" s="55"/>
      <c r="H609" s="63"/>
      <c r="I609" s="63"/>
      <c r="J609" s="59"/>
      <c r="K609" s="57"/>
      <c r="L609" s="57"/>
      <c r="M609" s="57"/>
      <c r="N609" s="57"/>
      <c r="O609" s="57"/>
      <c r="P609" s="57"/>
      <c r="Q609" s="57"/>
      <c r="R609" s="57"/>
      <c r="S609" s="57"/>
      <c r="T609" s="59"/>
      <c r="U609" s="60" t="e">
        <f aca="false">T609/K609*100</f>
        <v>#DIV/0!</v>
      </c>
      <c r="V609" s="59"/>
      <c r="W609" s="59"/>
      <c r="X609" s="59" t="s">
        <v>30</v>
      </c>
      <c r="Y609" s="49"/>
      <c r="Z609" s="166"/>
      <c r="AA609" s="7" t="s">
        <v>33</v>
      </c>
      <c r="AB609" s="8" t="n">
        <f aca="false">SUMIF($J$608:$J$657,$J24,K$608:K$657)</f>
        <v>0</v>
      </c>
      <c r="AC609" s="8" t="n">
        <f aca="false">SUMIF($J$608:$J$657,$J24,L$608:L$657)</f>
        <v>0</v>
      </c>
      <c r="AD609" s="8" t="n">
        <f aca="false">SUMIF($J$608:$J$657,$J24,O$608:O$657)</f>
        <v>0</v>
      </c>
      <c r="AE609" s="8" t="n">
        <f aca="false">SUMIF($J$608:$J$657,$J24,P$608:P$657)</f>
        <v>0</v>
      </c>
      <c r="AF609" s="8" t="n">
        <f aca="false">SUMIF($J$608:$J$657,$J24,Q$608:Q$657)</f>
        <v>0</v>
      </c>
      <c r="AG609" s="8" t="n">
        <f aca="false">SUMIF($J$608:$J$657,$J24,R$608:R$657)</f>
        <v>0</v>
      </c>
      <c r="AH609" s="8" t="n">
        <f aca="false">SUMIF($J$608:$J$657,$J24,S$608:S$657)</f>
        <v>0</v>
      </c>
    </row>
    <row r="610" customFormat="false" ht="34.5" hidden="true" customHeight="true" outlineLevel="0" collapsed="false">
      <c r="B610" s="70" t="n">
        <v>1</v>
      </c>
      <c r="C610" s="53"/>
      <c r="D610" s="124" t="s">
        <v>27</v>
      </c>
      <c r="E610" s="53"/>
      <c r="F610" s="55"/>
      <c r="G610" s="55"/>
      <c r="H610" s="63"/>
      <c r="I610" s="63"/>
      <c r="J610" s="55" t="s">
        <v>34</v>
      </c>
      <c r="K610" s="61" t="n">
        <v>0</v>
      </c>
      <c r="L610" s="61" t="n">
        <f aca="false">SUM(O610:S610)</f>
        <v>0</v>
      </c>
      <c r="M610" s="61"/>
      <c r="N610" s="61"/>
      <c r="O610" s="61" t="n">
        <v>0</v>
      </c>
      <c r="P610" s="61" t="n">
        <v>0</v>
      </c>
      <c r="Q610" s="61" t="n">
        <v>0</v>
      </c>
      <c r="R610" s="61" t="n">
        <v>0</v>
      </c>
      <c r="S610" s="61" t="n">
        <v>0</v>
      </c>
      <c r="T610" s="59"/>
      <c r="U610" s="60" t="e">
        <f aca="false">T610/K610*100</f>
        <v>#DIV/0!</v>
      </c>
      <c r="V610" s="59"/>
      <c r="W610" s="59"/>
      <c r="X610" s="59" t="s">
        <v>30</v>
      </c>
      <c r="Y610" s="49"/>
      <c r="Z610" s="166"/>
      <c r="AA610" s="7" t="s">
        <v>34</v>
      </c>
      <c r="AB610" s="8" t="n">
        <f aca="false">SUMIF($J$608:$J$657,$J25,K$608:K$657)</f>
        <v>0</v>
      </c>
      <c r="AC610" s="8" t="n">
        <f aca="false">SUMIF($J$608:$J$657,$J25,L$608:L$657)</f>
        <v>0</v>
      </c>
      <c r="AD610" s="8" t="n">
        <f aca="false">SUMIF($J$608:$J$657,$J25,O$608:O$657)</f>
        <v>0</v>
      </c>
      <c r="AE610" s="8" t="n">
        <f aca="false">SUMIF($J$608:$J$657,$J25,P$608:P$657)</f>
        <v>0</v>
      </c>
      <c r="AF610" s="8" t="n">
        <f aca="false">SUMIF($J$608:$J$657,$J25,Q$608:Q$657)</f>
        <v>0</v>
      </c>
      <c r="AG610" s="8" t="n">
        <f aca="false">SUMIF($J$608:$J$657,$J25,R$608:R$657)</f>
        <v>0</v>
      </c>
      <c r="AH610" s="8" t="n">
        <f aca="false">SUMIF($J$608:$J$657,$J25,S$608:S$657)</f>
        <v>0</v>
      </c>
    </row>
    <row r="611" customFormat="false" ht="34.5" hidden="true" customHeight="true" outlineLevel="0" collapsed="false">
      <c r="B611" s="70" t="n">
        <v>1</v>
      </c>
      <c r="C611" s="53"/>
      <c r="D611" s="124" t="s">
        <v>27</v>
      </c>
      <c r="E611" s="53"/>
      <c r="F611" s="55"/>
      <c r="G611" s="55"/>
      <c r="H611" s="63"/>
      <c r="I611" s="63"/>
      <c r="J611" s="55" t="s">
        <v>35</v>
      </c>
      <c r="K611" s="61" t="n">
        <v>0</v>
      </c>
      <c r="L611" s="61" t="n">
        <f aca="false">SUM(O611:S611)</f>
        <v>0</v>
      </c>
      <c r="M611" s="61"/>
      <c r="N611" s="61"/>
      <c r="O611" s="61" t="n">
        <v>0</v>
      </c>
      <c r="P611" s="61" t="n">
        <v>0</v>
      </c>
      <c r="Q611" s="61" t="n">
        <v>0</v>
      </c>
      <c r="R611" s="61" t="n">
        <v>0</v>
      </c>
      <c r="S611" s="61" t="n">
        <v>0</v>
      </c>
      <c r="T611" s="59"/>
      <c r="U611" s="60" t="e">
        <f aca="false">T611/K611*100</f>
        <v>#DIV/0!</v>
      </c>
      <c r="V611" s="59"/>
      <c r="W611" s="59"/>
      <c r="X611" s="59" t="s">
        <v>30</v>
      </c>
      <c r="Y611" s="49"/>
      <c r="Z611" s="166"/>
      <c r="AA611" s="7" t="s">
        <v>35</v>
      </c>
      <c r="AB611" s="8" t="n">
        <f aca="false">SUMIF($J$608:$J$657,$J26,K$608:K$657)</f>
        <v>0</v>
      </c>
      <c r="AC611" s="8" t="n">
        <f aca="false">SUMIF($J$608:$J$657,$J26,L$608:L$657)</f>
        <v>0</v>
      </c>
      <c r="AD611" s="8" t="n">
        <f aca="false">SUMIF($J$608:$J$657,$J26,O$608:O$657)</f>
        <v>0</v>
      </c>
      <c r="AE611" s="8" t="n">
        <f aca="false">SUMIF($J$608:$J$657,$J26,P$608:P$657)</f>
        <v>0</v>
      </c>
      <c r="AF611" s="8" t="n">
        <f aca="false">SUMIF($J$608:$J$657,$J26,Q$608:Q$657)</f>
        <v>0</v>
      </c>
      <c r="AG611" s="8" t="n">
        <f aca="false">SUMIF($J$608:$J$657,$J26,R$608:R$657)</f>
        <v>0</v>
      </c>
      <c r="AH611" s="8" t="n">
        <f aca="false">SUMIF($J$608:$J$657,$J26,S$608:S$657)</f>
        <v>0</v>
      </c>
    </row>
    <row r="612" customFormat="false" ht="34.5" hidden="true" customHeight="true" outlineLevel="0" collapsed="false">
      <c r="B612" s="70" t="n">
        <v>1</v>
      </c>
      <c r="C612" s="53"/>
      <c r="D612" s="124" t="s">
        <v>27</v>
      </c>
      <c r="E612" s="53"/>
      <c r="F612" s="55"/>
      <c r="G612" s="55"/>
      <c r="H612" s="63"/>
      <c r="I612" s="63"/>
      <c r="J612" s="55" t="s">
        <v>36</v>
      </c>
      <c r="K612" s="61" t="n">
        <v>0</v>
      </c>
      <c r="L612" s="61" t="n">
        <f aca="false">SUM(O612:S612)</f>
        <v>0</v>
      </c>
      <c r="M612" s="61"/>
      <c r="N612" s="61"/>
      <c r="O612" s="61" t="n">
        <v>0</v>
      </c>
      <c r="P612" s="61" t="n">
        <v>0</v>
      </c>
      <c r="Q612" s="61" t="n">
        <v>0</v>
      </c>
      <c r="R612" s="61" t="n">
        <v>0</v>
      </c>
      <c r="S612" s="61" t="n">
        <v>0</v>
      </c>
      <c r="T612" s="59" t="n">
        <v>905</v>
      </c>
      <c r="U612" s="60" t="e">
        <f aca="false">T612/K612*100</f>
        <v>#DIV/0!</v>
      </c>
      <c r="V612" s="59"/>
      <c r="W612" s="59"/>
      <c r="X612" s="49" t="s">
        <v>30</v>
      </c>
      <c r="Y612" s="49"/>
      <c r="Z612" s="166"/>
      <c r="AA612" s="7" t="s">
        <v>36</v>
      </c>
      <c r="AB612" s="8" t="n">
        <f aca="false">SUMIF($J$608:$J$657,$J27,K$608:K$657)</f>
        <v>0</v>
      </c>
      <c r="AC612" s="8" t="n">
        <f aca="false">SUMIF($J$608:$J$657,$J27,L$608:L$657)</f>
        <v>0</v>
      </c>
      <c r="AD612" s="8" t="n">
        <f aca="false">SUMIF($J$608:$J$657,$J27,O$608:O$657)</f>
        <v>0</v>
      </c>
      <c r="AE612" s="8" t="n">
        <f aca="false">SUMIF($J$608:$J$657,$J27,P$608:P$657)</f>
        <v>0</v>
      </c>
      <c r="AF612" s="8" t="n">
        <f aca="false">SUMIF($J$608:$J$657,$J27,Q$608:Q$657)</f>
        <v>0</v>
      </c>
      <c r="AG612" s="8" t="n">
        <f aca="false">SUMIF($J$608:$J$657,$J27,R$608:R$657)</f>
        <v>0</v>
      </c>
      <c r="AH612" s="8" t="n">
        <f aca="false">SUMIF($J$608:$J$657,$J27,S$608:S$657)</f>
        <v>0</v>
      </c>
    </row>
    <row r="613" customFormat="false" ht="34.5" hidden="true" customHeight="true" outlineLevel="0" collapsed="false">
      <c r="B613" s="70" t="n">
        <v>1</v>
      </c>
      <c r="C613" s="53"/>
      <c r="D613" s="124" t="s">
        <v>27</v>
      </c>
      <c r="E613" s="53"/>
      <c r="F613" s="55"/>
      <c r="G613" s="55"/>
      <c r="H613" s="63"/>
      <c r="I613" s="63"/>
      <c r="J613" s="55" t="s">
        <v>37</v>
      </c>
      <c r="K613" s="61" t="n">
        <v>0</v>
      </c>
      <c r="L613" s="61" t="n">
        <f aca="false">SUM(O613:S613)</f>
        <v>0</v>
      </c>
      <c r="M613" s="61"/>
      <c r="N613" s="61"/>
      <c r="O613" s="61" t="n">
        <v>0</v>
      </c>
      <c r="P613" s="61" t="n">
        <v>0</v>
      </c>
      <c r="Q613" s="61" t="n">
        <v>0</v>
      </c>
      <c r="R613" s="61" t="n">
        <v>0</v>
      </c>
      <c r="S613" s="61" t="n">
        <v>0</v>
      </c>
      <c r="T613" s="59"/>
      <c r="U613" s="60" t="e">
        <f aca="false">T613/K613*100</f>
        <v>#DIV/0!</v>
      </c>
      <c r="V613" s="59"/>
      <c r="W613" s="59"/>
      <c r="X613" s="59" t="s">
        <v>30</v>
      </c>
      <c r="Y613" s="49"/>
      <c r="Z613" s="166"/>
      <c r="AA613" s="7" t="s">
        <v>37</v>
      </c>
      <c r="AB613" s="8" t="n">
        <f aca="false">SUMIF($J$608:$J$657,$J28,K$608:K$657)</f>
        <v>0</v>
      </c>
      <c r="AC613" s="8" t="n">
        <f aca="false">SUMIF($J$608:$J$657,$J28,L$608:L$657)</f>
        <v>0</v>
      </c>
      <c r="AD613" s="8" t="n">
        <f aca="false">SUMIF($J$608:$J$657,$J28,O$608:O$657)</f>
        <v>0</v>
      </c>
      <c r="AE613" s="8" t="n">
        <f aca="false">SUMIF($J$608:$J$657,$J28,P$608:P$657)</f>
        <v>0</v>
      </c>
      <c r="AF613" s="8" t="n">
        <f aca="false">SUMIF($J$608:$J$657,$J28,Q$608:Q$657)</f>
        <v>0</v>
      </c>
      <c r="AG613" s="8" t="n">
        <f aca="false">SUMIF($J$608:$J$657,$J28,R$608:R$657)</f>
        <v>0</v>
      </c>
      <c r="AH613" s="8" t="n">
        <f aca="false">SUMIF($J$608:$J$657,$J28,S$608:S$657)</f>
        <v>0</v>
      </c>
    </row>
    <row r="614" customFormat="false" ht="34.5" hidden="true" customHeight="true" outlineLevel="0" collapsed="false">
      <c r="B614" s="70" t="n">
        <v>1</v>
      </c>
      <c r="C614" s="53"/>
      <c r="D614" s="124" t="s">
        <v>27</v>
      </c>
      <c r="E614" s="53"/>
      <c r="F614" s="55"/>
      <c r="G614" s="55"/>
      <c r="H614" s="63"/>
      <c r="I614" s="63"/>
      <c r="J614" s="55" t="s">
        <v>38</v>
      </c>
      <c r="K614" s="61" t="n">
        <v>0</v>
      </c>
      <c r="L614" s="61" t="n">
        <f aca="false">SUM(O614:S614)</f>
        <v>0</v>
      </c>
      <c r="M614" s="61"/>
      <c r="N614" s="61"/>
      <c r="O614" s="61" t="n">
        <v>0</v>
      </c>
      <c r="P614" s="61" t="n">
        <v>0</v>
      </c>
      <c r="Q614" s="61" t="n">
        <v>0</v>
      </c>
      <c r="R614" s="61" t="n">
        <v>0</v>
      </c>
      <c r="S614" s="61" t="n">
        <v>0</v>
      </c>
      <c r="T614" s="59"/>
      <c r="U614" s="60" t="e">
        <f aca="false">T614/K614*100</f>
        <v>#DIV/0!</v>
      </c>
      <c r="V614" s="59"/>
      <c r="W614" s="59"/>
      <c r="X614" s="59" t="s">
        <v>30</v>
      </c>
      <c r="Y614" s="49"/>
      <c r="Z614" s="166"/>
      <c r="AA614" s="7" t="s">
        <v>38</v>
      </c>
      <c r="AB614" s="8" t="n">
        <f aca="false">SUMIF($J$608:$J$657,$J29,K$608:K$657)</f>
        <v>0</v>
      </c>
      <c r="AC614" s="8" t="n">
        <f aca="false">SUMIF($J$608:$J$657,$J29,L$608:L$657)</f>
        <v>0</v>
      </c>
      <c r="AD614" s="8" t="n">
        <f aca="false">SUMIF($J$608:$J$657,$J29,O$608:O$657)</f>
        <v>0</v>
      </c>
      <c r="AE614" s="8" t="n">
        <f aca="false">SUMIF($J$608:$J$657,$J29,P$608:P$657)</f>
        <v>0</v>
      </c>
      <c r="AF614" s="8" t="n">
        <f aca="false">SUMIF($J$608:$J$657,$J29,Q$608:Q$657)</f>
        <v>0</v>
      </c>
      <c r="AG614" s="8" t="n">
        <f aca="false">SUMIF($J$608:$J$657,$J29,R$608:R$657)</f>
        <v>0</v>
      </c>
      <c r="AH614" s="8" t="n">
        <f aca="false">SUMIF($J$608:$J$657,$J29,S$608:S$657)</f>
        <v>0</v>
      </c>
    </row>
    <row r="615" customFormat="false" ht="34.5" hidden="true" customHeight="true" outlineLevel="0" collapsed="false">
      <c r="B615" s="70" t="n">
        <v>1</v>
      </c>
      <c r="C615" s="53"/>
      <c r="D615" s="124" t="s">
        <v>27</v>
      </c>
      <c r="E615" s="53"/>
      <c r="F615" s="55"/>
      <c r="G615" s="55"/>
      <c r="H615" s="63"/>
      <c r="I615" s="63"/>
      <c r="J615" s="55" t="s">
        <v>39</v>
      </c>
      <c r="K615" s="61" t="n">
        <v>0</v>
      </c>
      <c r="L615" s="61" t="n">
        <f aca="false">SUM(O615:S615)</f>
        <v>0</v>
      </c>
      <c r="M615" s="61"/>
      <c r="N615" s="61"/>
      <c r="O615" s="61" t="n">
        <v>0</v>
      </c>
      <c r="P615" s="61" t="n">
        <v>0</v>
      </c>
      <c r="Q615" s="61" t="n">
        <v>0</v>
      </c>
      <c r="R615" s="61" t="n">
        <v>0</v>
      </c>
      <c r="S615" s="61" t="n">
        <v>0</v>
      </c>
      <c r="T615" s="59"/>
      <c r="U615" s="60" t="e">
        <f aca="false">T615/K615*100</f>
        <v>#DIV/0!</v>
      </c>
      <c r="V615" s="59"/>
      <c r="W615" s="59"/>
      <c r="X615" s="59" t="s">
        <v>30</v>
      </c>
      <c r="Y615" s="49"/>
      <c r="Z615" s="166"/>
      <c r="AA615" s="7" t="s">
        <v>39</v>
      </c>
      <c r="AB615" s="8" t="n">
        <f aca="false">SUMIF($J$608:$J$657,$J30,K$608:K$657)</f>
        <v>0</v>
      </c>
      <c r="AC615" s="8" t="n">
        <f aca="false">SUMIF($J$608:$J$657,$J30,L$608:L$657)</f>
        <v>0</v>
      </c>
      <c r="AD615" s="8" t="n">
        <f aca="false">SUMIF($J$608:$J$657,$J30,O$608:O$657)</f>
        <v>0</v>
      </c>
      <c r="AE615" s="8" t="n">
        <f aca="false">SUMIF($J$608:$J$657,$J30,P$608:P$657)</f>
        <v>0</v>
      </c>
      <c r="AF615" s="8" t="n">
        <f aca="false">SUMIF($J$608:$J$657,$J30,Q$608:Q$657)</f>
        <v>0</v>
      </c>
      <c r="AG615" s="8" t="n">
        <f aca="false">SUMIF($J$608:$J$657,$J30,R$608:R$657)</f>
        <v>0</v>
      </c>
      <c r="AH615" s="8" t="n">
        <f aca="false">SUMIF($J$608:$J$657,$J30,S$608:S$657)</f>
        <v>0</v>
      </c>
    </row>
    <row r="616" customFormat="false" ht="34.5" hidden="true" customHeight="true" outlineLevel="0" collapsed="false">
      <c r="B616" s="70" t="n">
        <v>1</v>
      </c>
      <c r="C616" s="53"/>
      <c r="D616" s="124" t="s">
        <v>27</v>
      </c>
      <c r="E616" s="53"/>
      <c r="F616" s="55"/>
      <c r="G616" s="55"/>
      <c r="H616" s="63"/>
      <c r="I616" s="63"/>
      <c r="J616" s="55" t="s">
        <v>40</v>
      </c>
      <c r="K616" s="61" t="n">
        <v>0</v>
      </c>
      <c r="L616" s="61" t="n">
        <f aca="false">SUM(O616:S616)</f>
        <v>0</v>
      </c>
      <c r="M616" s="61"/>
      <c r="N616" s="61"/>
      <c r="O616" s="61" t="n">
        <v>0</v>
      </c>
      <c r="P616" s="61" t="n">
        <v>0</v>
      </c>
      <c r="Q616" s="61" t="n">
        <v>0</v>
      </c>
      <c r="R616" s="61" t="n">
        <v>0</v>
      </c>
      <c r="S616" s="61" t="n">
        <v>0</v>
      </c>
      <c r="T616" s="59"/>
      <c r="U616" s="60" t="e">
        <f aca="false">T616/K616*100</f>
        <v>#DIV/0!</v>
      </c>
      <c r="V616" s="59"/>
      <c r="W616" s="59"/>
      <c r="X616" s="59" t="s">
        <v>30</v>
      </c>
      <c r="Y616" s="49"/>
      <c r="Z616" s="166"/>
      <c r="AA616" s="7" t="s">
        <v>40</v>
      </c>
      <c r="AB616" s="8" t="n">
        <f aca="false">SUMIF($J$608:$J$657,$J31,K$608:K$657)</f>
        <v>0</v>
      </c>
      <c r="AC616" s="8" t="n">
        <f aca="false">SUMIF($J$608:$J$657,$J31,L$608:L$657)</f>
        <v>0</v>
      </c>
      <c r="AD616" s="8" t="n">
        <f aca="false">SUMIF($J$608:$J$657,$J31,O$608:O$657)</f>
        <v>0</v>
      </c>
      <c r="AE616" s="8" t="n">
        <f aca="false">SUMIF($J$608:$J$657,$J31,P$608:P$657)</f>
        <v>0</v>
      </c>
      <c r="AF616" s="8" t="n">
        <f aca="false">SUMIF($J$608:$J$657,$J31,Q$608:Q$657)</f>
        <v>0</v>
      </c>
      <c r="AG616" s="8" t="n">
        <f aca="false">SUMIF($J$608:$J$657,$J31,R$608:R$657)</f>
        <v>0</v>
      </c>
      <c r="AH616" s="8" t="n">
        <f aca="false">SUMIF($J$608:$J$657,$J31,S$608:S$657)</f>
        <v>0</v>
      </c>
    </row>
    <row r="617" customFormat="false" ht="34.5" hidden="true" customHeight="true" outlineLevel="0" collapsed="false">
      <c r="B617" s="52"/>
      <c r="C617" s="53"/>
      <c r="D617" s="54"/>
      <c r="E617" s="53"/>
      <c r="F617" s="55"/>
      <c r="G617" s="55"/>
      <c r="H617" s="63"/>
      <c r="I617" s="63"/>
      <c r="J617" s="27"/>
      <c r="K617" s="57"/>
      <c r="L617" s="57"/>
      <c r="M617" s="57"/>
      <c r="N617" s="57"/>
      <c r="O617" s="57"/>
      <c r="P617" s="57"/>
      <c r="Q617" s="57"/>
      <c r="R617" s="57"/>
      <c r="S617" s="57"/>
      <c r="T617" s="59" t="n">
        <f aca="false">K617-L617</f>
        <v>0</v>
      </c>
      <c r="U617" s="59"/>
      <c r="V617" s="59" t="n">
        <f aca="false">K617-L617</f>
        <v>0</v>
      </c>
      <c r="W617" s="59"/>
      <c r="X617" s="49" t="s">
        <v>30</v>
      </c>
      <c r="Y617" s="49"/>
      <c r="Z617" s="166"/>
      <c r="AA617" s="7" t="s">
        <v>41</v>
      </c>
      <c r="AB617" s="8" t="n">
        <f aca="false">SUMIF($J$608:$J$657,$J32,K$608:K$657)</f>
        <v>0</v>
      </c>
      <c r="AC617" s="8" t="n">
        <f aca="false">SUMIF($J$608:$J$657,$J32,L$608:L$657)</f>
        <v>0</v>
      </c>
      <c r="AD617" s="8" t="n">
        <f aca="false">SUMIF($J$608:$J$657,$J32,O$608:O$657)</f>
        <v>0</v>
      </c>
      <c r="AE617" s="8" t="n">
        <f aca="false">SUMIF($J$608:$J$657,$J32,P$608:P$657)</f>
        <v>0</v>
      </c>
      <c r="AF617" s="8" t="n">
        <f aca="false">SUMIF($J$608:$J$657,$J32,Q$608:Q$657)</f>
        <v>0</v>
      </c>
      <c r="AG617" s="8" t="n">
        <f aca="false">SUMIF($J$608:$J$657,$J32,R$608:R$657)</f>
        <v>0</v>
      </c>
      <c r="AH617" s="8" t="n">
        <f aca="false">SUMIF($J$608:$J$657,$J32,S$608:S$657)</f>
        <v>0</v>
      </c>
      <c r="AI617" s="62" t="n">
        <f aca="false">SUM(AD617:AH617)</f>
        <v>0</v>
      </c>
    </row>
    <row r="618" customFormat="false" ht="34.5" hidden="true" customHeight="true" outlineLevel="0" collapsed="false">
      <c r="B618" s="59" t="n">
        <v>54</v>
      </c>
      <c r="C618" s="53" t="s">
        <v>26</v>
      </c>
      <c r="D618" s="53" t="s">
        <v>27</v>
      </c>
      <c r="E618" s="53"/>
      <c r="F618" s="55" t="n">
        <v>8</v>
      </c>
      <c r="G618" s="55" t="n">
        <v>5</v>
      </c>
      <c r="H618" s="63" t="n">
        <v>2004</v>
      </c>
      <c r="I618" s="63" t="n">
        <v>2013</v>
      </c>
      <c r="J618" s="59"/>
      <c r="K618" s="57"/>
      <c r="L618" s="57"/>
      <c r="M618" s="57"/>
      <c r="N618" s="57"/>
      <c r="O618" s="57"/>
      <c r="P618" s="57"/>
      <c r="Q618" s="57"/>
      <c r="R618" s="57"/>
      <c r="S618" s="57"/>
      <c r="T618" s="59"/>
      <c r="U618" s="60" t="e">
        <f aca="false">T618/K618*100</f>
        <v>#DIV/0!</v>
      </c>
      <c r="V618" s="59"/>
      <c r="W618" s="59"/>
      <c r="X618" s="49" t="s">
        <v>30</v>
      </c>
      <c r="Y618" s="59" t="s">
        <v>121</v>
      </c>
      <c r="Z618" s="166"/>
    </row>
    <row r="619" customFormat="false" ht="30.75" hidden="true" customHeight="true" outlineLevel="0" collapsed="false">
      <c r="B619" s="59" t="n">
        <v>2</v>
      </c>
      <c r="C619" s="53"/>
      <c r="D619" s="53" t="s">
        <v>27</v>
      </c>
      <c r="E619" s="53" t="s">
        <v>137</v>
      </c>
      <c r="F619" s="55" t="n">
        <v>8</v>
      </c>
      <c r="G619" s="55"/>
      <c r="H619" s="63"/>
      <c r="I619" s="63"/>
      <c r="J619" s="59"/>
      <c r="K619" s="57"/>
      <c r="L619" s="57"/>
      <c r="M619" s="57"/>
      <c r="N619" s="57"/>
      <c r="O619" s="57"/>
      <c r="P619" s="57"/>
      <c r="Q619" s="57"/>
      <c r="R619" s="57"/>
      <c r="S619" s="57"/>
      <c r="T619" s="59"/>
      <c r="U619" s="60" t="e">
        <f aca="false">T619/K619*100</f>
        <v>#DIV/0!</v>
      </c>
      <c r="V619" s="59"/>
      <c r="W619" s="59"/>
      <c r="X619" s="59" t="s">
        <v>30</v>
      </c>
      <c r="Y619" s="59"/>
      <c r="Z619" s="166"/>
    </row>
    <row r="620" customFormat="false" ht="34.5" hidden="true" customHeight="true" outlineLevel="0" collapsed="false">
      <c r="B620" s="59" t="n">
        <v>2</v>
      </c>
      <c r="C620" s="53"/>
      <c r="D620" s="53" t="s">
        <v>27</v>
      </c>
      <c r="E620" s="53" t="s">
        <v>137</v>
      </c>
      <c r="F620" s="55" t="n">
        <v>8</v>
      </c>
      <c r="G620" s="55"/>
      <c r="H620" s="63"/>
      <c r="I620" s="63"/>
      <c r="J620" s="55" t="s">
        <v>34</v>
      </c>
      <c r="K620" s="61" t="n">
        <v>0</v>
      </c>
      <c r="L620" s="61" t="n">
        <f aca="false">SUM(O620:S620)</f>
        <v>0</v>
      </c>
      <c r="M620" s="61"/>
      <c r="N620" s="61"/>
      <c r="O620" s="61" t="n">
        <v>0</v>
      </c>
      <c r="P620" s="61" t="n">
        <v>0</v>
      </c>
      <c r="Q620" s="61" t="n">
        <v>0</v>
      </c>
      <c r="R620" s="61" t="n">
        <v>0</v>
      </c>
      <c r="S620" s="61" t="n">
        <v>0</v>
      </c>
      <c r="T620" s="59"/>
      <c r="U620" s="60" t="e">
        <f aca="false">T620/K620*100</f>
        <v>#DIV/0!</v>
      </c>
      <c r="V620" s="59"/>
      <c r="W620" s="59"/>
      <c r="X620" s="59" t="s">
        <v>30</v>
      </c>
      <c r="Y620" s="59"/>
      <c r="Z620" s="166"/>
    </row>
    <row r="621" customFormat="false" ht="34.5" hidden="true" customHeight="true" outlineLevel="0" collapsed="false">
      <c r="B621" s="59" t="n">
        <v>2</v>
      </c>
      <c r="C621" s="53"/>
      <c r="D621" s="53" t="s">
        <v>27</v>
      </c>
      <c r="E621" s="53" t="s">
        <v>137</v>
      </c>
      <c r="F621" s="55" t="n">
        <v>8</v>
      </c>
      <c r="G621" s="55"/>
      <c r="H621" s="63"/>
      <c r="I621" s="63"/>
      <c r="J621" s="55" t="s">
        <v>35</v>
      </c>
      <c r="K621" s="61" t="n">
        <v>0</v>
      </c>
      <c r="L621" s="61" t="n">
        <f aca="false">SUM(O621:S621)</f>
        <v>0</v>
      </c>
      <c r="M621" s="61"/>
      <c r="N621" s="61"/>
      <c r="O621" s="61" t="n">
        <v>0</v>
      </c>
      <c r="P621" s="61" t="n">
        <v>0</v>
      </c>
      <c r="Q621" s="61" t="n">
        <v>0</v>
      </c>
      <c r="R621" s="61" t="n">
        <v>0</v>
      </c>
      <c r="S621" s="61" t="n">
        <v>0</v>
      </c>
      <c r="T621" s="59"/>
      <c r="U621" s="60" t="e">
        <f aca="false">T621/K621*100</f>
        <v>#DIV/0!</v>
      </c>
      <c r="V621" s="59"/>
      <c r="W621" s="59"/>
      <c r="X621" s="59" t="s">
        <v>30</v>
      </c>
      <c r="Y621" s="59"/>
      <c r="Z621" s="166"/>
    </row>
    <row r="622" customFormat="false" ht="34.5" hidden="true" customHeight="true" outlineLevel="0" collapsed="false">
      <c r="B622" s="59" t="n">
        <v>2</v>
      </c>
      <c r="C622" s="53"/>
      <c r="D622" s="53" t="s">
        <v>27</v>
      </c>
      <c r="E622" s="53" t="s">
        <v>137</v>
      </c>
      <c r="F622" s="55" t="n">
        <v>8</v>
      </c>
      <c r="G622" s="55"/>
      <c r="H622" s="63"/>
      <c r="I622" s="63"/>
      <c r="J622" s="55" t="s">
        <v>36</v>
      </c>
      <c r="K622" s="61" t="n">
        <v>0</v>
      </c>
      <c r="L622" s="61" t="n">
        <f aca="false">SUM(O622:S622)</f>
        <v>0</v>
      </c>
      <c r="M622" s="61"/>
      <c r="N622" s="61"/>
      <c r="O622" s="61" t="n">
        <v>0</v>
      </c>
      <c r="P622" s="61" t="n">
        <v>0</v>
      </c>
      <c r="Q622" s="61" t="n">
        <v>0</v>
      </c>
      <c r="R622" s="61" t="n">
        <v>0</v>
      </c>
      <c r="S622" s="61" t="n">
        <v>0</v>
      </c>
      <c r="T622" s="59"/>
      <c r="U622" s="60" t="e">
        <f aca="false">T622/K622*100</f>
        <v>#DIV/0!</v>
      </c>
      <c r="V622" s="59"/>
      <c r="W622" s="59"/>
      <c r="X622" s="49" t="s">
        <v>30</v>
      </c>
      <c r="Y622" s="59"/>
      <c r="Z622" s="166"/>
    </row>
    <row r="623" customFormat="false" ht="34.5" hidden="true" customHeight="true" outlineLevel="0" collapsed="false">
      <c r="B623" s="59" t="n">
        <v>2</v>
      </c>
      <c r="C623" s="53"/>
      <c r="D623" s="53" t="s">
        <v>27</v>
      </c>
      <c r="E623" s="53" t="s">
        <v>137</v>
      </c>
      <c r="F623" s="55" t="n">
        <v>8</v>
      </c>
      <c r="G623" s="55"/>
      <c r="H623" s="63"/>
      <c r="I623" s="63"/>
      <c r="J623" s="55" t="s">
        <v>37</v>
      </c>
      <c r="K623" s="61" t="n">
        <v>0</v>
      </c>
      <c r="L623" s="61" t="n">
        <f aca="false">SUM(O623:S623)</f>
        <v>0</v>
      </c>
      <c r="M623" s="61"/>
      <c r="N623" s="61"/>
      <c r="O623" s="61" t="n">
        <v>0</v>
      </c>
      <c r="P623" s="61" t="n">
        <v>0</v>
      </c>
      <c r="Q623" s="61" t="n">
        <v>0</v>
      </c>
      <c r="R623" s="61" t="n">
        <v>0</v>
      </c>
      <c r="S623" s="61" t="n">
        <v>0</v>
      </c>
      <c r="T623" s="59"/>
      <c r="U623" s="60" t="e">
        <f aca="false">T623/K623*100</f>
        <v>#DIV/0!</v>
      </c>
      <c r="V623" s="59"/>
      <c r="W623" s="59"/>
      <c r="X623" s="59" t="s">
        <v>30</v>
      </c>
      <c r="Y623" s="59"/>
      <c r="Z623" s="166"/>
    </row>
    <row r="624" customFormat="false" ht="34.5" hidden="true" customHeight="true" outlineLevel="0" collapsed="false">
      <c r="B624" s="59" t="n">
        <v>2</v>
      </c>
      <c r="C624" s="53"/>
      <c r="D624" s="53" t="s">
        <v>27</v>
      </c>
      <c r="E624" s="53" t="s">
        <v>137</v>
      </c>
      <c r="F624" s="55" t="n">
        <v>8</v>
      </c>
      <c r="G624" s="55"/>
      <c r="H624" s="63"/>
      <c r="I624" s="63"/>
      <c r="J624" s="55" t="s">
        <v>38</v>
      </c>
      <c r="K624" s="61" t="n">
        <v>0</v>
      </c>
      <c r="L624" s="61" t="n">
        <f aca="false">SUM(O624:S624)</f>
        <v>0</v>
      </c>
      <c r="M624" s="61"/>
      <c r="N624" s="61"/>
      <c r="O624" s="61" t="n">
        <v>0</v>
      </c>
      <c r="P624" s="61" t="n">
        <v>0</v>
      </c>
      <c r="Q624" s="61" t="n">
        <v>0</v>
      </c>
      <c r="R624" s="61" t="n">
        <v>0</v>
      </c>
      <c r="S624" s="61" t="n">
        <v>0</v>
      </c>
      <c r="T624" s="59"/>
      <c r="U624" s="60" t="e">
        <f aca="false">T624/K624*100</f>
        <v>#DIV/0!</v>
      </c>
      <c r="V624" s="59"/>
      <c r="W624" s="59"/>
      <c r="X624" s="59" t="s">
        <v>30</v>
      </c>
      <c r="Y624" s="59"/>
      <c r="Z624" s="166"/>
    </row>
    <row r="625" customFormat="false" ht="34.5" hidden="true" customHeight="true" outlineLevel="0" collapsed="false">
      <c r="B625" s="59" t="n">
        <v>2</v>
      </c>
      <c r="C625" s="53"/>
      <c r="D625" s="53" t="s">
        <v>27</v>
      </c>
      <c r="E625" s="53" t="s">
        <v>137</v>
      </c>
      <c r="F625" s="55" t="n">
        <v>8</v>
      </c>
      <c r="G625" s="55"/>
      <c r="H625" s="63"/>
      <c r="I625" s="63"/>
      <c r="J625" s="55" t="s">
        <v>39</v>
      </c>
      <c r="K625" s="61" t="n">
        <v>0</v>
      </c>
      <c r="L625" s="61" t="n">
        <f aca="false">SUM(O625:S625)</f>
        <v>0</v>
      </c>
      <c r="M625" s="61"/>
      <c r="N625" s="61"/>
      <c r="O625" s="61" t="n">
        <v>0</v>
      </c>
      <c r="P625" s="61" t="n">
        <v>0</v>
      </c>
      <c r="Q625" s="61" t="n">
        <v>0</v>
      </c>
      <c r="R625" s="61" t="n">
        <v>0</v>
      </c>
      <c r="S625" s="61" t="n">
        <v>0</v>
      </c>
      <c r="T625" s="59"/>
      <c r="U625" s="60" t="e">
        <f aca="false">T625/K625*100</f>
        <v>#DIV/0!</v>
      </c>
      <c r="V625" s="59"/>
      <c r="W625" s="59"/>
      <c r="X625" s="59" t="s">
        <v>30</v>
      </c>
      <c r="Y625" s="59"/>
      <c r="Z625" s="166"/>
    </row>
    <row r="626" customFormat="false" ht="15.75" hidden="true" customHeight="true" outlineLevel="0" collapsed="false">
      <c r="B626" s="59" t="n">
        <v>2</v>
      </c>
      <c r="C626" s="53"/>
      <c r="D626" s="53" t="s">
        <v>27</v>
      </c>
      <c r="E626" s="53" t="s">
        <v>137</v>
      </c>
      <c r="F626" s="55" t="n">
        <v>8</v>
      </c>
      <c r="G626" s="55"/>
      <c r="H626" s="63"/>
      <c r="I626" s="63"/>
      <c r="J626" s="55" t="s">
        <v>40</v>
      </c>
      <c r="K626" s="61" t="n">
        <v>0</v>
      </c>
      <c r="L626" s="61" t="n">
        <f aca="false">SUM(O626:S626)</f>
        <v>0</v>
      </c>
      <c r="M626" s="61"/>
      <c r="N626" s="61"/>
      <c r="O626" s="61" t="n">
        <v>0</v>
      </c>
      <c r="P626" s="61" t="n">
        <v>0</v>
      </c>
      <c r="Q626" s="61" t="n">
        <v>0</v>
      </c>
      <c r="R626" s="61" t="n">
        <v>0</v>
      </c>
      <c r="S626" s="61" t="n">
        <v>0</v>
      </c>
      <c r="T626" s="59"/>
      <c r="U626" s="60" t="e">
        <f aca="false">T626/K626*100</f>
        <v>#DIV/0!</v>
      </c>
      <c r="V626" s="59"/>
      <c r="W626" s="59"/>
      <c r="X626" s="59" t="s">
        <v>30</v>
      </c>
      <c r="Y626" s="59"/>
      <c r="Z626" s="166"/>
    </row>
    <row r="627" customFormat="false" ht="22.5" hidden="true" customHeight="true" outlineLevel="0" collapsed="false">
      <c r="B627" s="59" t="n">
        <v>2</v>
      </c>
      <c r="C627" s="53"/>
      <c r="D627" s="53"/>
      <c r="E627" s="53"/>
      <c r="F627" s="55" t="n">
        <v>8</v>
      </c>
      <c r="G627" s="55"/>
      <c r="H627" s="63"/>
      <c r="I627" s="63"/>
      <c r="J627" s="27"/>
      <c r="K627" s="57"/>
      <c r="L627" s="57"/>
      <c r="M627" s="57"/>
      <c r="N627" s="57"/>
      <c r="O627" s="57"/>
      <c r="P627" s="57"/>
      <c r="Q627" s="57"/>
      <c r="R627" s="57"/>
      <c r="S627" s="57"/>
      <c r="T627" s="59" t="n">
        <f aca="false">K627-L627</f>
        <v>0</v>
      </c>
      <c r="U627" s="59"/>
      <c r="V627" s="59" t="n">
        <f aca="false">K627-L627</f>
        <v>0</v>
      </c>
      <c r="W627" s="59"/>
      <c r="X627" s="49" t="s">
        <v>30</v>
      </c>
      <c r="Y627" s="59"/>
      <c r="Z627" s="166"/>
    </row>
    <row r="628" customFormat="false" ht="18" hidden="true" customHeight="true" outlineLevel="0" collapsed="false">
      <c r="B628" s="55" t="n">
        <v>27</v>
      </c>
      <c r="C628" s="71" t="s">
        <v>26</v>
      </c>
      <c r="D628" s="71" t="s">
        <v>27</v>
      </c>
      <c r="E628" s="71" t="s">
        <v>138</v>
      </c>
      <c r="F628" s="55" t="n">
        <v>8</v>
      </c>
      <c r="G628" s="55" t="n">
        <v>6</v>
      </c>
      <c r="H628" s="75" t="n">
        <v>2010</v>
      </c>
      <c r="I628" s="75" t="n">
        <v>2013</v>
      </c>
      <c r="J628" s="76" t="s">
        <v>29</v>
      </c>
      <c r="K628" s="61" t="n">
        <v>0</v>
      </c>
      <c r="L628" s="61" t="n">
        <v>0</v>
      </c>
      <c r="M628" s="61"/>
      <c r="N628" s="61"/>
      <c r="O628" s="61" t="n">
        <v>0</v>
      </c>
      <c r="P628" s="61" t="n">
        <v>0</v>
      </c>
      <c r="Q628" s="61" t="n">
        <v>0</v>
      </c>
      <c r="R628" s="61" t="n">
        <v>0</v>
      </c>
      <c r="S628" s="61" t="n">
        <v>0</v>
      </c>
      <c r="T628" s="59"/>
      <c r="U628" s="60" t="e">
        <f aca="false">T628/K628*100</f>
        <v>#DIV/0!</v>
      </c>
      <c r="V628" s="59"/>
      <c r="W628" s="59"/>
      <c r="X628" s="49" t="s">
        <v>30</v>
      </c>
      <c r="Y628" s="59" t="s">
        <v>121</v>
      </c>
      <c r="Z628" s="166"/>
    </row>
    <row r="629" customFormat="false" ht="22.5" hidden="true" customHeight="true" outlineLevel="0" collapsed="false">
      <c r="B629" s="55" t="n">
        <v>6</v>
      </c>
      <c r="C629" s="71"/>
      <c r="D629" s="71" t="s">
        <v>27</v>
      </c>
      <c r="E629" s="71" t="s">
        <v>139</v>
      </c>
      <c r="F629" s="55" t="n">
        <v>8</v>
      </c>
      <c r="G629" s="55"/>
      <c r="H629" s="75"/>
      <c r="I629" s="75"/>
      <c r="J629" s="55" t="s">
        <v>33</v>
      </c>
      <c r="K629" s="61" t="n">
        <v>0</v>
      </c>
      <c r="L629" s="61" t="n">
        <f aca="false">SUM(O629:S629)</f>
        <v>0</v>
      </c>
      <c r="M629" s="61"/>
      <c r="N629" s="61"/>
      <c r="O629" s="61" t="n">
        <v>0</v>
      </c>
      <c r="P629" s="61" t="n">
        <v>0</v>
      </c>
      <c r="Q629" s="61" t="n">
        <v>0</v>
      </c>
      <c r="R629" s="61" t="n">
        <v>0</v>
      </c>
      <c r="S629" s="61" t="n">
        <v>0</v>
      </c>
      <c r="T629" s="59"/>
      <c r="U629" s="60" t="e">
        <f aca="false">T629/K629*100</f>
        <v>#DIV/0!</v>
      </c>
      <c r="V629" s="59"/>
      <c r="W629" s="59"/>
      <c r="X629" s="59" t="s">
        <v>30</v>
      </c>
      <c r="Y629" s="59"/>
      <c r="Z629" s="166"/>
    </row>
    <row r="630" customFormat="false" ht="20.25" hidden="true" customHeight="true" outlineLevel="0" collapsed="false">
      <c r="B630" s="55" t="n">
        <v>6</v>
      </c>
      <c r="C630" s="71"/>
      <c r="D630" s="71" t="s">
        <v>27</v>
      </c>
      <c r="E630" s="71" t="s">
        <v>139</v>
      </c>
      <c r="F630" s="55" t="n">
        <v>8</v>
      </c>
      <c r="G630" s="55"/>
      <c r="H630" s="75"/>
      <c r="I630" s="75"/>
      <c r="J630" s="55" t="s">
        <v>34</v>
      </c>
      <c r="K630" s="61" t="n">
        <v>0</v>
      </c>
      <c r="L630" s="61" t="n">
        <f aca="false">SUM(O630:S630)</f>
        <v>0</v>
      </c>
      <c r="M630" s="61"/>
      <c r="N630" s="61"/>
      <c r="O630" s="61" t="n">
        <v>0</v>
      </c>
      <c r="P630" s="61" t="n">
        <v>0</v>
      </c>
      <c r="Q630" s="61" t="n">
        <v>0</v>
      </c>
      <c r="R630" s="61" t="n">
        <v>0</v>
      </c>
      <c r="S630" s="61" t="n">
        <v>0</v>
      </c>
      <c r="T630" s="59"/>
      <c r="U630" s="60" t="e">
        <f aca="false">T630/K630*100</f>
        <v>#DIV/0!</v>
      </c>
      <c r="V630" s="59"/>
      <c r="W630" s="59"/>
      <c r="X630" s="59" t="s">
        <v>30</v>
      </c>
      <c r="Y630" s="59"/>
      <c r="Z630" s="166"/>
    </row>
    <row r="631" customFormat="false" ht="21" hidden="true" customHeight="true" outlineLevel="0" collapsed="false">
      <c r="B631" s="55" t="n">
        <v>6</v>
      </c>
      <c r="C631" s="71"/>
      <c r="D631" s="71" t="s">
        <v>27</v>
      </c>
      <c r="E631" s="71" t="s">
        <v>139</v>
      </c>
      <c r="F631" s="55" t="n">
        <v>8</v>
      </c>
      <c r="G631" s="55"/>
      <c r="H631" s="75"/>
      <c r="I631" s="75"/>
      <c r="J631" s="125" t="s">
        <v>35</v>
      </c>
      <c r="K631" s="61" t="n">
        <v>0</v>
      </c>
      <c r="L631" s="126" t="n">
        <f aca="false">SUM(O631:S631)</f>
        <v>0</v>
      </c>
      <c r="M631" s="126"/>
      <c r="N631" s="126"/>
      <c r="O631" s="126" t="n">
        <v>0</v>
      </c>
      <c r="P631" s="126" t="n">
        <v>0</v>
      </c>
      <c r="Q631" s="126" t="n">
        <v>0</v>
      </c>
      <c r="R631" s="126" t="n">
        <v>0</v>
      </c>
      <c r="S631" s="61" t="n">
        <v>0</v>
      </c>
      <c r="T631" s="59"/>
      <c r="U631" s="60" t="e">
        <f aca="false">T631/K631*100</f>
        <v>#DIV/0!</v>
      </c>
      <c r="V631" s="59"/>
      <c r="W631" s="59"/>
      <c r="X631" s="59" t="s">
        <v>30</v>
      </c>
      <c r="Y631" s="59"/>
      <c r="Z631" s="166"/>
    </row>
    <row r="632" customFormat="false" ht="0.75" hidden="true" customHeight="true" outlineLevel="0" collapsed="false">
      <c r="B632" s="55" t="n">
        <v>6</v>
      </c>
      <c r="C632" s="71"/>
      <c r="D632" s="71" t="s">
        <v>27</v>
      </c>
      <c r="E632" s="71" t="s">
        <v>139</v>
      </c>
      <c r="F632" s="55" t="n">
        <v>8</v>
      </c>
      <c r="G632" s="55"/>
      <c r="H632" s="75"/>
      <c r="I632" s="75"/>
      <c r="J632" s="59" t="s">
        <v>36</v>
      </c>
      <c r="K632" s="118"/>
      <c r="L632" s="57" t="n">
        <v>0</v>
      </c>
      <c r="M632" s="57" t="n">
        <v>0</v>
      </c>
      <c r="N632" s="57" t="n">
        <v>0</v>
      </c>
      <c r="O632" s="57" t="n">
        <v>0</v>
      </c>
      <c r="P632" s="127"/>
      <c r="Q632" s="57"/>
      <c r="R632" s="57"/>
      <c r="S632" s="127" t="n">
        <v>0</v>
      </c>
      <c r="T632" s="59"/>
      <c r="U632" s="60" t="e">
        <f aca="false">T632/K632*100</f>
        <v>#DIV/0!</v>
      </c>
      <c r="V632" s="59"/>
      <c r="W632" s="59"/>
      <c r="X632" s="49" t="s">
        <v>30</v>
      </c>
      <c r="Y632" s="59"/>
      <c r="Z632" s="195"/>
      <c r="AA632" s="64" t="s">
        <v>91</v>
      </c>
    </row>
    <row r="633" customFormat="false" ht="34.5" hidden="true" customHeight="true" outlineLevel="0" collapsed="false">
      <c r="B633" s="55" t="n">
        <v>6</v>
      </c>
      <c r="C633" s="71"/>
      <c r="D633" s="71" t="s">
        <v>27</v>
      </c>
      <c r="E633" s="71" t="s">
        <v>139</v>
      </c>
      <c r="F633" s="55" t="n">
        <v>8</v>
      </c>
      <c r="G633" s="55"/>
      <c r="H633" s="75"/>
      <c r="I633" s="75"/>
      <c r="J633" s="66" t="s">
        <v>37</v>
      </c>
      <c r="K633" s="61" t="n">
        <v>0</v>
      </c>
      <c r="L633" s="128" t="n">
        <f aca="false">SUM(O633:S633)</f>
        <v>0</v>
      </c>
      <c r="M633" s="128"/>
      <c r="N633" s="128"/>
      <c r="O633" s="128" t="n">
        <v>0</v>
      </c>
      <c r="P633" s="128" t="n">
        <v>0</v>
      </c>
      <c r="Q633" s="128" t="n">
        <v>0</v>
      </c>
      <c r="R633" s="128" t="n">
        <v>0</v>
      </c>
      <c r="S633" s="61" t="n">
        <v>0</v>
      </c>
      <c r="T633" s="59"/>
      <c r="U633" s="60" t="e">
        <f aca="false">T633/K633*100</f>
        <v>#DIV/0!</v>
      </c>
      <c r="V633" s="59"/>
      <c r="W633" s="59"/>
      <c r="X633" s="59" t="s">
        <v>30</v>
      </c>
      <c r="Y633" s="59"/>
      <c r="Z633" s="166"/>
      <c r="AA633" s="64"/>
    </row>
    <row r="634" customFormat="false" ht="34.5" hidden="true" customHeight="true" outlineLevel="0" collapsed="false">
      <c r="B634" s="55" t="n">
        <v>6</v>
      </c>
      <c r="C634" s="71"/>
      <c r="D634" s="71" t="s">
        <v>27</v>
      </c>
      <c r="E634" s="71" t="s">
        <v>139</v>
      </c>
      <c r="F634" s="55" t="n">
        <v>8</v>
      </c>
      <c r="G634" s="55"/>
      <c r="H634" s="75"/>
      <c r="I634" s="75"/>
      <c r="J634" s="55" t="s">
        <v>38</v>
      </c>
      <c r="K634" s="61" t="n">
        <v>0</v>
      </c>
      <c r="L634" s="61" t="n">
        <f aca="false">SUM(O634:S634)</f>
        <v>0</v>
      </c>
      <c r="M634" s="61"/>
      <c r="N634" s="61"/>
      <c r="O634" s="61" t="n">
        <v>0</v>
      </c>
      <c r="P634" s="61" t="n">
        <v>0</v>
      </c>
      <c r="Q634" s="61" t="n">
        <v>0</v>
      </c>
      <c r="R634" s="61" t="n">
        <v>0</v>
      </c>
      <c r="S634" s="61" t="n">
        <v>0</v>
      </c>
      <c r="T634" s="59"/>
      <c r="U634" s="60" t="e">
        <f aca="false">T634/K634*100</f>
        <v>#DIV/0!</v>
      </c>
      <c r="V634" s="59"/>
      <c r="W634" s="59"/>
      <c r="X634" s="59" t="s">
        <v>30</v>
      </c>
      <c r="Y634" s="59"/>
      <c r="Z634" s="166"/>
      <c r="AA634" s="64"/>
    </row>
    <row r="635" customFormat="false" ht="34.5" hidden="true" customHeight="true" outlineLevel="0" collapsed="false">
      <c r="B635" s="55" t="n">
        <v>6</v>
      </c>
      <c r="C635" s="71"/>
      <c r="D635" s="71" t="s">
        <v>27</v>
      </c>
      <c r="E635" s="71" t="s">
        <v>139</v>
      </c>
      <c r="F635" s="55" t="n">
        <v>8</v>
      </c>
      <c r="G635" s="55"/>
      <c r="H635" s="75"/>
      <c r="I635" s="75"/>
      <c r="J635" s="55" t="s">
        <v>39</v>
      </c>
      <c r="K635" s="61" t="n">
        <v>0</v>
      </c>
      <c r="L635" s="61" t="n">
        <f aca="false">SUM(O635:S635)</f>
        <v>0</v>
      </c>
      <c r="M635" s="61"/>
      <c r="N635" s="61"/>
      <c r="O635" s="61" t="n">
        <v>0</v>
      </c>
      <c r="P635" s="61" t="n">
        <v>0</v>
      </c>
      <c r="Q635" s="61" t="n">
        <v>0</v>
      </c>
      <c r="R635" s="61" t="n">
        <v>0</v>
      </c>
      <c r="S635" s="61" t="n">
        <v>0</v>
      </c>
      <c r="T635" s="59"/>
      <c r="U635" s="60" t="e">
        <f aca="false">T635/K635*100</f>
        <v>#DIV/0!</v>
      </c>
      <c r="V635" s="59"/>
      <c r="W635" s="59"/>
      <c r="X635" s="59" t="s">
        <v>30</v>
      </c>
      <c r="Y635" s="59"/>
      <c r="Z635" s="166"/>
      <c r="AA635" s="64"/>
    </row>
    <row r="636" customFormat="false" ht="34.5" hidden="true" customHeight="true" outlineLevel="0" collapsed="false">
      <c r="B636" s="55" t="n">
        <v>6</v>
      </c>
      <c r="C636" s="71"/>
      <c r="D636" s="71" t="s">
        <v>27</v>
      </c>
      <c r="E636" s="71" t="s">
        <v>139</v>
      </c>
      <c r="F636" s="55" t="n">
        <v>8</v>
      </c>
      <c r="G636" s="55"/>
      <c r="H636" s="75"/>
      <c r="I636" s="75"/>
      <c r="J636" s="125" t="s">
        <v>40</v>
      </c>
      <c r="K636" s="61" t="n">
        <v>0</v>
      </c>
      <c r="L636" s="126" t="n">
        <f aca="false">SUM(O636:S636)</f>
        <v>0</v>
      </c>
      <c r="M636" s="126"/>
      <c r="N636" s="126"/>
      <c r="O636" s="126" t="n">
        <v>0</v>
      </c>
      <c r="P636" s="126" t="n">
        <v>0</v>
      </c>
      <c r="Q636" s="126" t="n">
        <v>0</v>
      </c>
      <c r="R636" s="126" t="n">
        <v>0</v>
      </c>
      <c r="S636" s="61" t="n">
        <v>0</v>
      </c>
      <c r="T636" s="59"/>
      <c r="U636" s="60" t="e">
        <f aca="false">T636/K636*100</f>
        <v>#DIV/0!</v>
      </c>
      <c r="V636" s="59"/>
      <c r="W636" s="59"/>
      <c r="X636" s="59" t="s">
        <v>30</v>
      </c>
      <c r="Y636" s="59"/>
      <c r="Z636" s="166"/>
      <c r="AA636" s="64"/>
    </row>
    <row r="637" customFormat="false" ht="20.25" hidden="true" customHeight="true" outlineLevel="0" collapsed="false">
      <c r="B637" s="55"/>
      <c r="C637" s="71"/>
      <c r="D637" s="71"/>
      <c r="E637" s="71"/>
      <c r="F637" s="55" t="n">
        <v>8</v>
      </c>
      <c r="G637" s="55"/>
      <c r="H637" s="75"/>
      <c r="I637" s="75"/>
      <c r="J637" s="188" t="s">
        <v>41</v>
      </c>
      <c r="K637" s="118"/>
      <c r="L637" s="197" t="n">
        <f aca="false">SUM(L628:L636)</f>
        <v>0</v>
      </c>
      <c r="M637" s="197" t="n">
        <f aca="false">SUM(M628:M636)</f>
        <v>0</v>
      </c>
      <c r="N637" s="197" t="n">
        <f aca="false">SUM(N628:N636)</f>
        <v>0</v>
      </c>
      <c r="O637" s="197" t="n">
        <f aca="false">SUM(O628:O636)</f>
        <v>0</v>
      </c>
      <c r="P637" s="81"/>
      <c r="Q637" s="65"/>
      <c r="R637" s="65"/>
      <c r="S637" s="127" t="n">
        <f aca="false">SUM(S628:S636)</f>
        <v>0</v>
      </c>
      <c r="T637" s="59" t="n">
        <f aca="false">K637-L637</f>
        <v>0</v>
      </c>
      <c r="U637" s="59"/>
      <c r="V637" s="59" t="n">
        <f aca="false">K637-L637</f>
        <v>0</v>
      </c>
      <c r="W637" s="59"/>
      <c r="X637" s="49" t="s">
        <v>30</v>
      </c>
      <c r="Y637" s="59"/>
      <c r="Z637" s="195"/>
      <c r="AA637" s="64"/>
    </row>
    <row r="638" customFormat="false" ht="32.25" hidden="true" customHeight="true" outlineLevel="0" collapsed="false">
      <c r="B638" s="52" t="n">
        <v>56</v>
      </c>
      <c r="C638" s="53" t="s">
        <v>26</v>
      </c>
      <c r="D638" s="53" t="s">
        <v>27</v>
      </c>
      <c r="E638" s="54" t="s">
        <v>140</v>
      </c>
      <c r="F638" s="55" t="n">
        <v>8</v>
      </c>
      <c r="G638" s="55" t="n">
        <v>4</v>
      </c>
      <c r="H638" s="56" t="n">
        <v>2004</v>
      </c>
      <c r="I638" s="56" t="n">
        <v>2011</v>
      </c>
      <c r="J638" s="52" t="s">
        <v>29</v>
      </c>
      <c r="K638" s="57"/>
      <c r="L638" s="58"/>
      <c r="M638" s="58"/>
      <c r="N638" s="58"/>
      <c r="O638" s="58"/>
      <c r="P638" s="58"/>
      <c r="Q638" s="58"/>
      <c r="R638" s="58"/>
      <c r="S638" s="57" t="n">
        <v>0</v>
      </c>
      <c r="T638" s="59"/>
      <c r="U638" s="60" t="e">
        <f aca="false">T638/K638*100</f>
        <v>#DIV/0!</v>
      </c>
      <c r="V638" s="59"/>
      <c r="W638" s="59"/>
      <c r="X638" s="129" t="s">
        <v>30</v>
      </c>
      <c r="Y638" s="130" t="s">
        <v>121</v>
      </c>
      <c r="Z638" s="251"/>
      <c r="AA638" s="109"/>
    </row>
    <row r="639" customFormat="false" ht="34.5" hidden="true" customHeight="true" outlineLevel="0" collapsed="false">
      <c r="B639" s="52" t="n">
        <v>7</v>
      </c>
      <c r="C639" s="53"/>
      <c r="D639" s="53" t="s">
        <v>27</v>
      </c>
      <c r="E639" s="54" t="s">
        <v>140</v>
      </c>
      <c r="F639" s="55" t="n">
        <v>8</v>
      </c>
      <c r="G639" s="55"/>
      <c r="H639" s="56"/>
      <c r="I639" s="56"/>
      <c r="J639" s="55" t="s">
        <v>33</v>
      </c>
      <c r="K639" s="61" t="n">
        <v>0</v>
      </c>
      <c r="L639" s="61" t="n">
        <f aca="false">SUM(O639:S639)</f>
        <v>0</v>
      </c>
      <c r="M639" s="61"/>
      <c r="N639" s="61"/>
      <c r="O639" s="61" t="n">
        <v>0</v>
      </c>
      <c r="P639" s="61" t="n">
        <v>0</v>
      </c>
      <c r="Q639" s="61" t="n">
        <v>0</v>
      </c>
      <c r="R639" s="61" t="n">
        <v>0</v>
      </c>
      <c r="S639" s="61" t="n">
        <v>0</v>
      </c>
      <c r="T639" s="59"/>
      <c r="U639" s="60" t="e">
        <f aca="false">T639/K639*100</f>
        <v>#DIV/0!</v>
      </c>
      <c r="V639" s="59"/>
      <c r="W639" s="59"/>
      <c r="X639" s="59" t="s">
        <v>30</v>
      </c>
      <c r="Y639" s="130"/>
      <c r="Z639" s="166"/>
    </row>
    <row r="640" customFormat="false" ht="34.5" hidden="true" customHeight="true" outlineLevel="0" collapsed="false">
      <c r="B640" s="52" t="n">
        <v>7</v>
      </c>
      <c r="C640" s="53"/>
      <c r="D640" s="53" t="s">
        <v>27</v>
      </c>
      <c r="E640" s="54" t="s">
        <v>140</v>
      </c>
      <c r="F640" s="55" t="n">
        <v>8</v>
      </c>
      <c r="G640" s="55"/>
      <c r="H640" s="56"/>
      <c r="I640" s="56"/>
      <c r="J640" s="55" t="s">
        <v>34</v>
      </c>
      <c r="K640" s="61" t="n">
        <v>0</v>
      </c>
      <c r="L640" s="61" t="n">
        <f aca="false">SUM(O640:S640)</f>
        <v>0</v>
      </c>
      <c r="M640" s="61"/>
      <c r="N640" s="61"/>
      <c r="O640" s="61" t="n">
        <v>0</v>
      </c>
      <c r="P640" s="61" t="n">
        <v>0</v>
      </c>
      <c r="Q640" s="61" t="n">
        <v>0</v>
      </c>
      <c r="R640" s="61" t="n">
        <v>0</v>
      </c>
      <c r="S640" s="61" t="n">
        <v>0</v>
      </c>
      <c r="T640" s="59"/>
      <c r="U640" s="60" t="e">
        <f aca="false">T640/K640*100</f>
        <v>#DIV/0!</v>
      </c>
      <c r="V640" s="59"/>
      <c r="W640" s="59"/>
      <c r="X640" s="59" t="s">
        <v>30</v>
      </c>
      <c r="Y640" s="130"/>
      <c r="Z640" s="166"/>
    </row>
    <row r="641" customFormat="false" ht="34.5" hidden="true" customHeight="true" outlineLevel="0" collapsed="false">
      <c r="B641" s="52" t="n">
        <v>7</v>
      </c>
      <c r="C641" s="53"/>
      <c r="D641" s="53" t="s">
        <v>27</v>
      </c>
      <c r="E641" s="54" t="s">
        <v>140</v>
      </c>
      <c r="F641" s="55" t="n">
        <v>8</v>
      </c>
      <c r="G641" s="55"/>
      <c r="H641" s="56"/>
      <c r="I641" s="56"/>
      <c r="J641" s="55" t="s">
        <v>35</v>
      </c>
      <c r="K641" s="61" t="n">
        <v>0</v>
      </c>
      <c r="L641" s="61" t="n">
        <f aca="false">SUM(O641:S641)</f>
        <v>0</v>
      </c>
      <c r="M641" s="61"/>
      <c r="N641" s="61"/>
      <c r="O641" s="61" t="n">
        <v>0</v>
      </c>
      <c r="P641" s="61" t="n">
        <v>0</v>
      </c>
      <c r="Q641" s="61" t="n">
        <v>0</v>
      </c>
      <c r="R641" s="61" t="n">
        <v>0</v>
      </c>
      <c r="S641" s="61" t="n">
        <v>0</v>
      </c>
      <c r="T641" s="59"/>
      <c r="U641" s="60" t="e">
        <f aca="false">T641/K641*100</f>
        <v>#DIV/0!</v>
      </c>
      <c r="V641" s="59"/>
      <c r="W641" s="59"/>
      <c r="X641" s="59" t="s">
        <v>30</v>
      </c>
      <c r="Y641" s="130"/>
      <c r="Z641" s="166"/>
    </row>
    <row r="642" customFormat="false" ht="30.75" hidden="true" customHeight="true" outlineLevel="0" collapsed="false">
      <c r="B642" s="52" t="n">
        <v>7</v>
      </c>
      <c r="C642" s="53"/>
      <c r="D642" s="53" t="s">
        <v>27</v>
      </c>
      <c r="E642" s="54" t="s">
        <v>140</v>
      </c>
      <c r="F642" s="55" t="n">
        <v>8</v>
      </c>
      <c r="G642" s="55"/>
      <c r="H642" s="56"/>
      <c r="I642" s="56"/>
      <c r="J642" s="59" t="s">
        <v>36</v>
      </c>
      <c r="K642" s="57"/>
      <c r="L642" s="57"/>
      <c r="M642" s="57"/>
      <c r="N642" s="57"/>
      <c r="O642" s="57"/>
      <c r="P642" s="57"/>
      <c r="Q642" s="57"/>
      <c r="R642" s="57"/>
      <c r="S642" s="57" t="n">
        <v>0</v>
      </c>
      <c r="T642" s="59"/>
      <c r="U642" s="60" t="e">
        <f aca="false">T642/K642*100</f>
        <v>#DIV/0!</v>
      </c>
      <c r="V642" s="59"/>
      <c r="W642" s="59"/>
      <c r="X642" s="129" t="s">
        <v>30</v>
      </c>
      <c r="Y642" s="130"/>
      <c r="Z642" s="251"/>
      <c r="AA642" s="77"/>
    </row>
    <row r="643" customFormat="false" ht="34.5" hidden="true" customHeight="true" outlineLevel="0" collapsed="false">
      <c r="B643" s="52" t="n">
        <v>7</v>
      </c>
      <c r="C643" s="53"/>
      <c r="D643" s="53" t="s">
        <v>27</v>
      </c>
      <c r="E643" s="54" t="s">
        <v>140</v>
      </c>
      <c r="F643" s="55" t="n">
        <v>8</v>
      </c>
      <c r="G643" s="55"/>
      <c r="H643" s="56"/>
      <c r="I643" s="56"/>
      <c r="J643" s="55" t="s">
        <v>37</v>
      </c>
      <c r="K643" s="61" t="n">
        <v>0</v>
      </c>
      <c r="L643" s="61" t="n">
        <f aca="false">SUM(O643:S643)</f>
        <v>0</v>
      </c>
      <c r="M643" s="61"/>
      <c r="N643" s="61"/>
      <c r="O643" s="61" t="n">
        <v>0</v>
      </c>
      <c r="P643" s="61" t="n">
        <v>0</v>
      </c>
      <c r="Q643" s="61" t="n">
        <v>0</v>
      </c>
      <c r="R643" s="61" t="n">
        <v>0</v>
      </c>
      <c r="S643" s="61" t="n">
        <v>0</v>
      </c>
      <c r="T643" s="59"/>
      <c r="U643" s="60" t="e">
        <f aca="false">T643/K643*100</f>
        <v>#DIV/0!</v>
      </c>
      <c r="V643" s="59"/>
      <c r="W643" s="59"/>
      <c r="X643" s="59" t="s">
        <v>30</v>
      </c>
      <c r="Y643" s="130"/>
      <c r="Z643" s="166"/>
    </row>
    <row r="644" customFormat="false" ht="34.5" hidden="true" customHeight="true" outlineLevel="0" collapsed="false">
      <c r="B644" s="52" t="n">
        <v>7</v>
      </c>
      <c r="C644" s="53"/>
      <c r="D644" s="53" t="s">
        <v>27</v>
      </c>
      <c r="E644" s="54" t="s">
        <v>140</v>
      </c>
      <c r="F644" s="55" t="n">
        <v>8</v>
      </c>
      <c r="G644" s="55"/>
      <c r="H644" s="56"/>
      <c r="I644" s="56"/>
      <c r="J644" s="55" t="s">
        <v>38</v>
      </c>
      <c r="K644" s="61" t="n">
        <v>0</v>
      </c>
      <c r="L644" s="61" t="n">
        <f aca="false">SUM(O644:S644)</f>
        <v>0</v>
      </c>
      <c r="M644" s="61"/>
      <c r="N644" s="61"/>
      <c r="O644" s="61" t="n">
        <v>0</v>
      </c>
      <c r="P644" s="61" t="n">
        <v>0</v>
      </c>
      <c r="Q644" s="61" t="n">
        <v>0</v>
      </c>
      <c r="R644" s="61" t="n">
        <v>0</v>
      </c>
      <c r="S644" s="61" t="n">
        <v>0</v>
      </c>
      <c r="T644" s="59"/>
      <c r="U644" s="60" t="e">
        <f aca="false">T644/K644*100</f>
        <v>#DIV/0!</v>
      </c>
      <c r="V644" s="59"/>
      <c r="W644" s="59"/>
      <c r="X644" s="59" t="s">
        <v>30</v>
      </c>
      <c r="Y644" s="130"/>
      <c r="Z644" s="166"/>
    </row>
    <row r="645" customFormat="false" ht="34.5" hidden="true" customHeight="true" outlineLevel="0" collapsed="false">
      <c r="B645" s="52" t="n">
        <v>7</v>
      </c>
      <c r="C645" s="53"/>
      <c r="D645" s="53" t="s">
        <v>27</v>
      </c>
      <c r="E645" s="54" t="s">
        <v>140</v>
      </c>
      <c r="F645" s="55" t="n">
        <v>8</v>
      </c>
      <c r="G645" s="55"/>
      <c r="H645" s="56"/>
      <c r="I645" s="56"/>
      <c r="J645" s="55" t="s">
        <v>39</v>
      </c>
      <c r="K645" s="61" t="n">
        <v>0</v>
      </c>
      <c r="L645" s="61" t="n">
        <f aca="false">SUM(O645:S645)</f>
        <v>0</v>
      </c>
      <c r="M645" s="61"/>
      <c r="N645" s="61"/>
      <c r="O645" s="61" t="n">
        <v>0</v>
      </c>
      <c r="P645" s="61" t="n">
        <v>0</v>
      </c>
      <c r="Q645" s="61" t="n">
        <v>0</v>
      </c>
      <c r="R645" s="61" t="n">
        <v>0</v>
      </c>
      <c r="S645" s="61" t="n">
        <v>0</v>
      </c>
      <c r="T645" s="59"/>
      <c r="U645" s="60" t="e">
        <f aca="false">T645/K645*100</f>
        <v>#DIV/0!</v>
      </c>
      <c r="V645" s="59"/>
      <c r="W645" s="59"/>
      <c r="X645" s="59" t="s">
        <v>30</v>
      </c>
      <c r="Y645" s="130"/>
      <c r="Z645" s="166"/>
    </row>
    <row r="646" customFormat="false" ht="34.5" hidden="true" customHeight="true" outlineLevel="0" collapsed="false">
      <c r="B646" s="52" t="n">
        <v>7</v>
      </c>
      <c r="C646" s="53"/>
      <c r="D646" s="53" t="s">
        <v>27</v>
      </c>
      <c r="E646" s="54" t="s">
        <v>140</v>
      </c>
      <c r="F646" s="55" t="n">
        <v>8</v>
      </c>
      <c r="G646" s="55"/>
      <c r="H646" s="56"/>
      <c r="I646" s="56"/>
      <c r="J646" s="55" t="s">
        <v>40</v>
      </c>
      <c r="K646" s="61" t="n">
        <v>0</v>
      </c>
      <c r="L646" s="61" t="n">
        <f aca="false">SUM(O646:S646)</f>
        <v>0</v>
      </c>
      <c r="M646" s="61"/>
      <c r="N646" s="61"/>
      <c r="O646" s="61" t="n">
        <v>0</v>
      </c>
      <c r="P646" s="61" t="n">
        <v>0</v>
      </c>
      <c r="Q646" s="61" t="n">
        <v>0</v>
      </c>
      <c r="R646" s="61" t="n">
        <v>0</v>
      </c>
      <c r="S646" s="61" t="n">
        <v>0</v>
      </c>
      <c r="T646" s="59"/>
      <c r="U646" s="60" t="e">
        <f aca="false">T646/K646*100</f>
        <v>#DIV/0!</v>
      </c>
      <c r="V646" s="59"/>
      <c r="W646" s="59"/>
      <c r="X646" s="59" t="s">
        <v>30</v>
      </c>
      <c r="Y646" s="130"/>
      <c r="Z646" s="166"/>
    </row>
    <row r="647" customFormat="false" ht="34.5" hidden="true" customHeight="true" outlineLevel="0" collapsed="false">
      <c r="B647" s="52"/>
      <c r="C647" s="53"/>
      <c r="D647" s="53"/>
      <c r="E647" s="54"/>
      <c r="F647" s="55" t="n">
        <v>8</v>
      </c>
      <c r="G647" s="55"/>
      <c r="H647" s="56"/>
      <c r="I647" s="56"/>
      <c r="J647" s="27" t="s">
        <v>41</v>
      </c>
      <c r="K647" s="57"/>
      <c r="L647" s="57"/>
      <c r="M647" s="57"/>
      <c r="N647" s="57"/>
      <c r="O647" s="57"/>
      <c r="P647" s="57"/>
      <c r="Q647" s="57"/>
      <c r="R647" s="57"/>
      <c r="S647" s="57" t="n">
        <f aca="false">SUM(S638:S646)</f>
        <v>0</v>
      </c>
      <c r="T647" s="59" t="n">
        <f aca="false">K647-L647</f>
        <v>0</v>
      </c>
      <c r="U647" s="59"/>
      <c r="V647" s="59" t="n">
        <f aca="false">K647-L647</f>
        <v>0</v>
      </c>
      <c r="W647" s="59"/>
      <c r="X647" s="129" t="s">
        <v>30</v>
      </c>
      <c r="Y647" s="130"/>
      <c r="Z647" s="252"/>
      <c r="AA647" s="77"/>
      <c r="AC647" s="131"/>
    </row>
    <row r="648" customFormat="false" ht="31.5" hidden="true" customHeight="true" outlineLevel="0" collapsed="false">
      <c r="B648" s="59" t="n">
        <v>57</v>
      </c>
      <c r="C648" s="53" t="s">
        <v>26</v>
      </c>
      <c r="D648" s="53" t="s">
        <v>141</v>
      </c>
      <c r="E648" s="53" t="s">
        <v>142</v>
      </c>
      <c r="F648" s="55" t="n">
        <v>8</v>
      </c>
      <c r="G648" s="55" t="n">
        <v>1</v>
      </c>
      <c r="H648" s="63" t="n">
        <v>2013</v>
      </c>
      <c r="I648" s="63" t="n">
        <v>2014</v>
      </c>
      <c r="J648" s="59" t="s">
        <v>29</v>
      </c>
      <c r="K648" s="57"/>
      <c r="L648" s="57"/>
      <c r="M648" s="57"/>
      <c r="N648" s="57"/>
      <c r="O648" s="57"/>
      <c r="P648" s="57"/>
      <c r="Q648" s="57"/>
      <c r="R648" s="57"/>
      <c r="S648" s="57" t="n">
        <v>0</v>
      </c>
      <c r="T648" s="59"/>
      <c r="U648" s="60" t="e">
        <f aca="false">T648/K648*100</f>
        <v>#DIV/0!</v>
      </c>
      <c r="V648" s="59"/>
      <c r="W648" s="59"/>
      <c r="X648" s="49" t="s">
        <v>30</v>
      </c>
      <c r="Y648" s="49" t="s">
        <v>121</v>
      </c>
      <c r="Z648" s="114"/>
      <c r="AA648" s="77"/>
    </row>
    <row r="649" customFormat="false" ht="34.5" hidden="true" customHeight="true" outlineLevel="0" collapsed="false">
      <c r="B649" s="59" t="n">
        <v>102</v>
      </c>
      <c r="C649" s="53"/>
      <c r="D649" s="53" t="s">
        <v>132</v>
      </c>
      <c r="E649" s="53" t="s">
        <v>143</v>
      </c>
      <c r="F649" s="55" t="n">
        <v>8</v>
      </c>
      <c r="G649" s="55"/>
      <c r="H649" s="63"/>
      <c r="I649" s="63"/>
      <c r="J649" s="55" t="s">
        <v>33</v>
      </c>
      <c r="K649" s="61" t="n">
        <v>0</v>
      </c>
      <c r="L649" s="61" t="n">
        <f aca="false">SUM(O649:S649)</f>
        <v>0</v>
      </c>
      <c r="M649" s="61"/>
      <c r="N649" s="61"/>
      <c r="O649" s="61" t="n">
        <v>0</v>
      </c>
      <c r="P649" s="61" t="n">
        <v>0</v>
      </c>
      <c r="Q649" s="61" t="n">
        <v>0</v>
      </c>
      <c r="R649" s="61" t="n">
        <v>0</v>
      </c>
      <c r="S649" s="61" t="n">
        <v>0</v>
      </c>
      <c r="T649" s="59"/>
      <c r="U649" s="60" t="e">
        <f aca="false">T649/K649*100</f>
        <v>#DIV/0!</v>
      </c>
      <c r="V649" s="59"/>
      <c r="W649" s="59"/>
      <c r="X649" s="59" t="s">
        <v>30</v>
      </c>
      <c r="Y649" s="49"/>
      <c r="Z649" s="166"/>
    </row>
    <row r="650" customFormat="false" ht="34.5" hidden="true" customHeight="true" outlineLevel="0" collapsed="false">
      <c r="B650" s="59" t="n">
        <v>102</v>
      </c>
      <c r="C650" s="53"/>
      <c r="D650" s="53" t="s">
        <v>132</v>
      </c>
      <c r="E650" s="53" t="s">
        <v>143</v>
      </c>
      <c r="F650" s="55" t="n">
        <v>8</v>
      </c>
      <c r="G650" s="55"/>
      <c r="H650" s="63"/>
      <c r="I650" s="63"/>
      <c r="J650" s="55" t="s">
        <v>34</v>
      </c>
      <c r="K650" s="61" t="n">
        <v>0</v>
      </c>
      <c r="L650" s="61" t="n">
        <f aca="false">SUM(O650:S650)</f>
        <v>0</v>
      </c>
      <c r="M650" s="61"/>
      <c r="N650" s="61"/>
      <c r="O650" s="61" t="n">
        <v>0</v>
      </c>
      <c r="P650" s="61" t="n">
        <v>0</v>
      </c>
      <c r="Q650" s="61" t="n">
        <v>0</v>
      </c>
      <c r="R650" s="61" t="n">
        <v>0</v>
      </c>
      <c r="S650" s="61" t="n">
        <v>0</v>
      </c>
      <c r="T650" s="59"/>
      <c r="U650" s="60" t="e">
        <f aca="false">T650/K650*100</f>
        <v>#DIV/0!</v>
      </c>
      <c r="V650" s="59"/>
      <c r="W650" s="59"/>
      <c r="X650" s="59" t="s">
        <v>30</v>
      </c>
      <c r="Y650" s="49"/>
      <c r="Z650" s="166"/>
    </row>
    <row r="651" customFormat="false" ht="34.5" hidden="true" customHeight="true" outlineLevel="0" collapsed="false">
      <c r="B651" s="59" t="n">
        <v>102</v>
      </c>
      <c r="C651" s="53"/>
      <c r="D651" s="53" t="s">
        <v>132</v>
      </c>
      <c r="E651" s="53" t="s">
        <v>143</v>
      </c>
      <c r="F651" s="55" t="n">
        <v>8</v>
      </c>
      <c r="G651" s="55"/>
      <c r="H651" s="63"/>
      <c r="I651" s="63"/>
      <c r="J651" s="55" t="s">
        <v>35</v>
      </c>
      <c r="K651" s="61" t="n">
        <v>0</v>
      </c>
      <c r="L651" s="61" t="n">
        <f aca="false">SUM(O651:S651)</f>
        <v>0</v>
      </c>
      <c r="M651" s="61"/>
      <c r="N651" s="61"/>
      <c r="O651" s="61" t="n">
        <v>0</v>
      </c>
      <c r="P651" s="61" t="n">
        <v>0</v>
      </c>
      <c r="Q651" s="61" t="n">
        <v>0</v>
      </c>
      <c r="R651" s="61" t="n">
        <v>0</v>
      </c>
      <c r="S651" s="61" t="n">
        <v>0</v>
      </c>
      <c r="T651" s="59"/>
      <c r="U651" s="60" t="e">
        <f aca="false">T651/K651*100</f>
        <v>#DIV/0!</v>
      </c>
      <c r="V651" s="59"/>
      <c r="W651" s="59"/>
      <c r="X651" s="59" t="s">
        <v>30</v>
      </c>
      <c r="Y651" s="49"/>
      <c r="Z651" s="166"/>
    </row>
    <row r="652" customFormat="false" ht="33.75" hidden="true" customHeight="true" outlineLevel="0" collapsed="false">
      <c r="B652" s="59" t="n">
        <v>102</v>
      </c>
      <c r="C652" s="53"/>
      <c r="D652" s="53" t="s">
        <v>132</v>
      </c>
      <c r="E652" s="53" t="s">
        <v>143</v>
      </c>
      <c r="F652" s="55" t="n">
        <v>8</v>
      </c>
      <c r="G652" s="55"/>
      <c r="H652" s="63"/>
      <c r="I652" s="63"/>
      <c r="J652" s="59" t="s">
        <v>36</v>
      </c>
      <c r="K652" s="57"/>
      <c r="L652" s="57"/>
      <c r="M652" s="57"/>
      <c r="N652" s="57"/>
      <c r="O652" s="57"/>
      <c r="P652" s="57"/>
      <c r="Q652" s="57"/>
      <c r="R652" s="57"/>
      <c r="S652" s="57" t="n">
        <v>0</v>
      </c>
      <c r="T652" s="59"/>
      <c r="U652" s="60" t="e">
        <f aca="false">T652/K652*100</f>
        <v>#DIV/0!</v>
      </c>
      <c r="V652" s="59"/>
      <c r="W652" s="59"/>
      <c r="X652" s="49" t="s">
        <v>30</v>
      </c>
      <c r="Y652" s="49"/>
      <c r="Z652" s="143"/>
      <c r="AA652" s="77"/>
    </row>
    <row r="653" customFormat="false" ht="34.5" hidden="true" customHeight="true" outlineLevel="0" collapsed="false">
      <c r="B653" s="59" t="n">
        <v>102</v>
      </c>
      <c r="C653" s="53"/>
      <c r="D653" s="53" t="s">
        <v>132</v>
      </c>
      <c r="E653" s="53" t="s">
        <v>143</v>
      </c>
      <c r="F653" s="55" t="n">
        <v>8</v>
      </c>
      <c r="G653" s="55"/>
      <c r="H653" s="63"/>
      <c r="I653" s="63"/>
      <c r="J653" s="55" t="s">
        <v>37</v>
      </c>
      <c r="K653" s="61" t="n">
        <v>0</v>
      </c>
      <c r="L653" s="61" t="n">
        <f aca="false">SUM(O653:S653)</f>
        <v>0</v>
      </c>
      <c r="M653" s="61"/>
      <c r="N653" s="61"/>
      <c r="O653" s="61" t="n">
        <v>0</v>
      </c>
      <c r="P653" s="61" t="n">
        <v>0</v>
      </c>
      <c r="Q653" s="61" t="n">
        <v>0</v>
      </c>
      <c r="R653" s="61" t="n">
        <v>0</v>
      </c>
      <c r="S653" s="61" t="n">
        <v>0</v>
      </c>
      <c r="T653" s="59"/>
      <c r="U653" s="60" t="e">
        <f aca="false">T653/K653*100</f>
        <v>#DIV/0!</v>
      </c>
      <c r="V653" s="59"/>
      <c r="W653" s="59"/>
      <c r="X653" s="59" t="s">
        <v>30</v>
      </c>
      <c r="Y653" s="49"/>
      <c r="Z653" s="166"/>
    </row>
    <row r="654" customFormat="false" ht="34.5" hidden="true" customHeight="true" outlineLevel="0" collapsed="false">
      <c r="B654" s="59" t="n">
        <v>102</v>
      </c>
      <c r="C654" s="53"/>
      <c r="D654" s="53" t="s">
        <v>132</v>
      </c>
      <c r="E654" s="53" t="s">
        <v>143</v>
      </c>
      <c r="F654" s="55" t="n">
        <v>8</v>
      </c>
      <c r="G654" s="55"/>
      <c r="H654" s="63"/>
      <c r="I654" s="63"/>
      <c r="J654" s="55" t="s">
        <v>38</v>
      </c>
      <c r="K654" s="61" t="n">
        <v>0</v>
      </c>
      <c r="L654" s="61" t="n">
        <f aca="false">SUM(O654:S654)</f>
        <v>0</v>
      </c>
      <c r="M654" s="61"/>
      <c r="N654" s="61"/>
      <c r="O654" s="61" t="n">
        <v>0</v>
      </c>
      <c r="P654" s="61" t="n">
        <v>0</v>
      </c>
      <c r="Q654" s="61" t="n">
        <v>0</v>
      </c>
      <c r="R654" s="61" t="n">
        <v>0</v>
      </c>
      <c r="S654" s="61" t="n">
        <v>0</v>
      </c>
      <c r="T654" s="59"/>
      <c r="U654" s="60" t="e">
        <f aca="false">T654/K654*100</f>
        <v>#DIV/0!</v>
      </c>
      <c r="V654" s="59"/>
      <c r="W654" s="59"/>
      <c r="X654" s="59" t="s">
        <v>30</v>
      </c>
      <c r="Y654" s="49"/>
      <c r="Z654" s="166"/>
    </row>
    <row r="655" customFormat="false" ht="34.5" hidden="true" customHeight="true" outlineLevel="0" collapsed="false">
      <c r="B655" s="59" t="n">
        <v>102</v>
      </c>
      <c r="C655" s="53"/>
      <c r="D655" s="53" t="s">
        <v>132</v>
      </c>
      <c r="E655" s="53" t="s">
        <v>143</v>
      </c>
      <c r="F655" s="55" t="n">
        <v>8</v>
      </c>
      <c r="G655" s="55"/>
      <c r="H655" s="63"/>
      <c r="I655" s="63"/>
      <c r="J655" s="55" t="s">
        <v>39</v>
      </c>
      <c r="K655" s="61" t="n">
        <v>0</v>
      </c>
      <c r="L655" s="61" t="n">
        <f aca="false">SUM(O655:S655)</f>
        <v>0</v>
      </c>
      <c r="M655" s="61"/>
      <c r="N655" s="61"/>
      <c r="O655" s="61" t="n">
        <v>0</v>
      </c>
      <c r="P655" s="61" t="n">
        <v>0</v>
      </c>
      <c r="Q655" s="61" t="n">
        <v>0</v>
      </c>
      <c r="R655" s="61" t="n">
        <v>0</v>
      </c>
      <c r="S655" s="61" t="n">
        <v>0</v>
      </c>
      <c r="T655" s="59"/>
      <c r="U655" s="60" t="e">
        <f aca="false">T655/K655*100</f>
        <v>#DIV/0!</v>
      </c>
      <c r="V655" s="59"/>
      <c r="W655" s="59"/>
      <c r="X655" s="59" t="s">
        <v>30</v>
      </c>
      <c r="Y655" s="49"/>
      <c r="Z655" s="166"/>
    </row>
    <row r="656" customFormat="false" ht="34.5" hidden="true" customHeight="true" outlineLevel="0" collapsed="false">
      <c r="B656" s="59" t="n">
        <v>102</v>
      </c>
      <c r="C656" s="53"/>
      <c r="D656" s="53" t="s">
        <v>132</v>
      </c>
      <c r="E656" s="53" t="s">
        <v>143</v>
      </c>
      <c r="F656" s="55" t="n">
        <v>8</v>
      </c>
      <c r="G656" s="55"/>
      <c r="H656" s="63"/>
      <c r="I656" s="63"/>
      <c r="J656" s="55" t="s">
        <v>40</v>
      </c>
      <c r="K656" s="61" t="n">
        <v>0</v>
      </c>
      <c r="L656" s="61" t="n">
        <f aca="false">SUM(O656:S656)</f>
        <v>0</v>
      </c>
      <c r="M656" s="61"/>
      <c r="N656" s="61"/>
      <c r="O656" s="61" t="n">
        <v>0</v>
      </c>
      <c r="P656" s="61" t="n">
        <v>0</v>
      </c>
      <c r="Q656" s="61" t="n">
        <v>0</v>
      </c>
      <c r="R656" s="61" t="n">
        <v>0</v>
      </c>
      <c r="S656" s="61" t="n">
        <v>0</v>
      </c>
      <c r="T656" s="59"/>
      <c r="U656" s="60" t="e">
        <f aca="false">T656/K656*100</f>
        <v>#DIV/0!</v>
      </c>
      <c r="V656" s="59"/>
      <c r="W656" s="59"/>
      <c r="X656" s="59" t="s">
        <v>30</v>
      </c>
      <c r="Y656" s="49"/>
      <c r="Z656" s="166"/>
    </row>
    <row r="657" customFormat="false" ht="33.75" hidden="true" customHeight="true" outlineLevel="0" collapsed="false">
      <c r="B657" s="59"/>
      <c r="C657" s="53"/>
      <c r="D657" s="53"/>
      <c r="E657" s="53"/>
      <c r="F657" s="55" t="n">
        <v>8</v>
      </c>
      <c r="G657" s="55"/>
      <c r="H657" s="63"/>
      <c r="I657" s="63"/>
      <c r="J657" s="27" t="s">
        <v>41</v>
      </c>
      <c r="K657" s="57"/>
      <c r="L657" s="57"/>
      <c r="M657" s="57"/>
      <c r="N657" s="57"/>
      <c r="O657" s="57"/>
      <c r="P657" s="57"/>
      <c r="Q657" s="57"/>
      <c r="R657" s="57"/>
      <c r="S657" s="57" t="n">
        <f aca="false">SUM(S648:S656)</f>
        <v>0</v>
      </c>
      <c r="T657" s="59" t="n">
        <f aca="false">K657-L657</f>
        <v>0</v>
      </c>
      <c r="U657" s="59"/>
      <c r="V657" s="59" t="n">
        <f aca="false">K657-L657</f>
        <v>0</v>
      </c>
      <c r="W657" s="59"/>
      <c r="X657" s="49" t="s">
        <v>30</v>
      </c>
      <c r="Y657" s="49"/>
      <c r="Z657" s="121"/>
      <c r="AA657" s="77"/>
    </row>
    <row r="658" customFormat="false" ht="34.5" hidden="true" customHeight="true" outlineLevel="0" collapsed="false"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Z658" s="7"/>
    </row>
    <row r="659" customFormat="false" ht="34.5" hidden="true" customHeight="true" outlineLevel="0" collapsed="false"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Z659" s="7"/>
    </row>
    <row r="660" customFormat="false" ht="34.5" hidden="true" customHeight="true" outlineLevel="0" collapsed="false"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Z660" s="7"/>
    </row>
    <row r="661" customFormat="false" ht="34.5" hidden="true" customHeight="true" outlineLevel="0" collapsed="false"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Z661" s="7"/>
    </row>
    <row r="662" customFormat="false" ht="25.5" hidden="true" customHeight="true" outlineLevel="0" collapsed="false">
      <c r="B662" s="55" t="n">
        <v>31</v>
      </c>
      <c r="C662" s="71" t="s">
        <v>26</v>
      </c>
      <c r="D662" s="71" t="s">
        <v>27</v>
      </c>
      <c r="E662" s="71" t="s">
        <v>144</v>
      </c>
      <c r="F662" s="70"/>
      <c r="G662" s="70"/>
      <c r="H662" s="75" t="n">
        <v>2012</v>
      </c>
      <c r="I662" s="75" t="n">
        <v>2012</v>
      </c>
      <c r="J662" s="76" t="s">
        <v>29</v>
      </c>
      <c r="K662" s="61" t="n">
        <v>0</v>
      </c>
      <c r="L662" s="61" t="n">
        <f aca="false">SUM(O662:S662)</f>
        <v>0</v>
      </c>
      <c r="M662" s="61"/>
      <c r="N662" s="61"/>
      <c r="O662" s="61" t="n">
        <v>0</v>
      </c>
      <c r="P662" s="61" t="n">
        <v>0</v>
      </c>
      <c r="Q662" s="61" t="n">
        <v>0</v>
      </c>
      <c r="R662" s="61" t="n">
        <v>0</v>
      </c>
      <c r="S662" s="61" t="n">
        <v>0</v>
      </c>
      <c r="T662" s="59"/>
      <c r="U662" s="60"/>
      <c r="V662" s="59"/>
      <c r="W662" s="59"/>
      <c r="X662" s="49" t="s">
        <v>132</v>
      </c>
      <c r="Y662" s="59"/>
      <c r="Z662" s="166"/>
    </row>
    <row r="663" customFormat="false" ht="34.5" hidden="true" customHeight="true" outlineLevel="0" collapsed="false">
      <c r="B663" s="55"/>
      <c r="C663" s="71"/>
      <c r="D663" s="71"/>
      <c r="E663" s="71"/>
      <c r="F663" s="70"/>
      <c r="G663" s="70"/>
      <c r="H663" s="75"/>
      <c r="I663" s="75"/>
      <c r="J663" s="55" t="s">
        <v>33</v>
      </c>
      <c r="K663" s="61" t="n">
        <v>0</v>
      </c>
      <c r="L663" s="61" t="n">
        <f aca="false">SUM(O663:S663)</f>
        <v>0</v>
      </c>
      <c r="M663" s="61"/>
      <c r="N663" s="61"/>
      <c r="O663" s="61" t="n">
        <v>0</v>
      </c>
      <c r="P663" s="61" t="n">
        <v>0</v>
      </c>
      <c r="Q663" s="61" t="n">
        <v>0</v>
      </c>
      <c r="R663" s="61" t="n">
        <v>0</v>
      </c>
      <c r="S663" s="61" t="n">
        <v>0</v>
      </c>
      <c r="T663" s="59"/>
      <c r="U663" s="60"/>
      <c r="V663" s="59"/>
      <c r="W663" s="59"/>
      <c r="X663" s="59" t="s">
        <v>132</v>
      </c>
      <c r="Y663" s="35"/>
      <c r="Z663" s="35"/>
    </row>
    <row r="664" customFormat="false" ht="34.5" hidden="true" customHeight="true" outlineLevel="0" collapsed="false">
      <c r="B664" s="55"/>
      <c r="C664" s="71"/>
      <c r="D664" s="71"/>
      <c r="E664" s="71"/>
      <c r="F664" s="70"/>
      <c r="G664" s="70"/>
      <c r="H664" s="75"/>
      <c r="I664" s="75"/>
      <c r="J664" s="55" t="s">
        <v>34</v>
      </c>
      <c r="K664" s="61" t="n">
        <v>0</v>
      </c>
      <c r="L664" s="61" t="n">
        <f aca="false">SUM(O664:S664)</f>
        <v>0</v>
      </c>
      <c r="M664" s="61"/>
      <c r="N664" s="61"/>
      <c r="O664" s="61" t="n">
        <v>0</v>
      </c>
      <c r="P664" s="61" t="n">
        <v>0</v>
      </c>
      <c r="Q664" s="61" t="n">
        <v>0</v>
      </c>
      <c r="R664" s="61" t="n">
        <v>0</v>
      </c>
      <c r="S664" s="61" t="n">
        <v>0</v>
      </c>
      <c r="T664" s="59"/>
      <c r="U664" s="60"/>
      <c r="V664" s="59"/>
      <c r="W664" s="59"/>
      <c r="X664" s="59" t="s">
        <v>132</v>
      </c>
      <c r="Y664" s="35"/>
      <c r="Z664" s="35"/>
    </row>
    <row r="665" customFormat="false" ht="34.5" hidden="true" customHeight="true" outlineLevel="0" collapsed="false">
      <c r="B665" s="55"/>
      <c r="C665" s="71"/>
      <c r="D665" s="71"/>
      <c r="E665" s="71"/>
      <c r="F665" s="70"/>
      <c r="G665" s="70"/>
      <c r="H665" s="75"/>
      <c r="I665" s="75"/>
      <c r="J665" s="125" t="s">
        <v>35</v>
      </c>
      <c r="K665" s="61" t="n">
        <v>0</v>
      </c>
      <c r="L665" s="126" t="n">
        <f aca="false">SUM(O665:S665)</f>
        <v>0</v>
      </c>
      <c r="M665" s="126"/>
      <c r="N665" s="126"/>
      <c r="O665" s="126" t="n">
        <v>0</v>
      </c>
      <c r="P665" s="126" t="n">
        <v>0</v>
      </c>
      <c r="Q665" s="126" t="n">
        <v>0</v>
      </c>
      <c r="R665" s="126" t="n">
        <v>0</v>
      </c>
      <c r="S665" s="61" t="n">
        <v>0</v>
      </c>
      <c r="T665" s="59"/>
      <c r="U665" s="60"/>
      <c r="V665" s="59"/>
      <c r="W665" s="59"/>
      <c r="X665" s="59" t="s">
        <v>132</v>
      </c>
      <c r="Y665" s="35"/>
      <c r="Z665" s="35"/>
    </row>
    <row r="666" customFormat="false" ht="21" hidden="false" customHeight="true" outlineLevel="0" collapsed="false">
      <c r="B666" s="55"/>
      <c r="C666" s="71"/>
      <c r="D666" s="71"/>
      <c r="E666" s="71"/>
      <c r="F666" s="132"/>
      <c r="G666" s="133"/>
      <c r="H666" s="75"/>
      <c r="I666" s="75"/>
      <c r="J666" s="59" t="s">
        <v>36</v>
      </c>
      <c r="K666" s="118"/>
      <c r="L666" s="57" t="n">
        <v>450</v>
      </c>
      <c r="M666" s="57" t="n">
        <v>450</v>
      </c>
      <c r="N666" s="57" t="n">
        <v>66.7</v>
      </c>
      <c r="O666" s="57" t="n">
        <v>66.7</v>
      </c>
      <c r="P666" s="127"/>
      <c r="Q666" s="57"/>
      <c r="R666" s="57"/>
      <c r="S666" s="127" t="n">
        <v>0</v>
      </c>
      <c r="T666" s="59"/>
      <c r="U666" s="59"/>
      <c r="V666" s="59"/>
      <c r="W666" s="59"/>
      <c r="X666" s="49"/>
      <c r="Y666" s="67" t="s">
        <v>49</v>
      </c>
      <c r="Z666" s="195"/>
      <c r="AA666" s="64" t="s">
        <v>46</v>
      </c>
    </row>
    <row r="667" customFormat="false" ht="34.5" hidden="true" customHeight="true" outlineLevel="0" collapsed="false">
      <c r="B667" s="55"/>
      <c r="C667" s="71"/>
      <c r="D667" s="71"/>
      <c r="E667" s="71"/>
      <c r="F667" s="134"/>
      <c r="G667" s="134"/>
      <c r="H667" s="75"/>
      <c r="I667" s="75"/>
      <c r="J667" s="66" t="s">
        <v>37</v>
      </c>
      <c r="K667" s="135" t="n">
        <v>0</v>
      </c>
      <c r="L667" s="128" t="n">
        <f aca="false">SUM(O667:S667)</f>
        <v>0</v>
      </c>
      <c r="M667" s="128"/>
      <c r="N667" s="128"/>
      <c r="O667" s="136" t="n">
        <v>0</v>
      </c>
      <c r="P667" s="136" t="n">
        <v>0</v>
      </c>
      <c r="Q667" s="136" t="n">
        <v>0</v>
      </c>
      <c r="R667" s="136" t="n">
        <v>0</v>
      </c>
      <c r="S667" s="135" t="n">
        <v>0</v>
      </c>
      <c r="T667" s="137"/>
      <c r="U667" s="59"/>
      <c r="V667" s="59"/>
      <c r="W667" s="59"/>
      <c r="X667" s="67"/>
      <c r="Y667" s="67"/>
      <c r="Z667" s="156"/>
      <c r="AA667" s="64"/>
    </row>
    <row r="668" customFormat="false" ht="34.5" hidden="true" customHeight="true" outlineLevel="0" collapsed="false">
      <c r="B668" s="55"/>
      <c r="C668" s="71"/>
      <c r="D668" s="71"/>
      <c r="E668" s="71"/>
      <c r="F668" s="134"/>
      <c r="G668" s="134"/>
      <c r="H668" s="75"/>
      <c r="I668" s="75"/>
      <c r="J668" s="55" t="s">
        <v>38</v>
      </c>
      <c r="K668" s="61" t="n">
        <v>0</v>
      </c>
      <c r="L668" s="61" t="n">
        <f aca="false">SUM(O668:S668)</f>
        <v>0</v>
      </c>
      <c r="M668" s="61"/>
      <c r="N668" s="61"/>
      <c r="O668" s="61" t="n">
        <v>0</v>
      </c>
      <c r="P668" s="61" t="n">
        <v>0</v>
      </c>
      <c r="Q668" s="61" t="n">
        <v>0</v>
      </c>
      <c r="R668" s="61" t="n">
        <v>0</v>
      </c>
      <c r="S668" s="61" t="n">
        <v>0</v>
      </c>
      <c r="T668" s="59"/>
      <c r="U668" s="60"/>
      <c r="V668" s="59"/>
      <c r="W668" s="59"/>
      <c r="X668" s="59" t="s">
        <v>132</v>
      </c>
      <c r="Y668" s="67"/>
      <c r="Z668" s="156"/>
      <c r="AA668" s="64"/>
    </row>
    <row r="669" customFormat="false" ht="34.5" hidden="true" customHeight="true" outlineLevel="0" collapsed="false">
      <c r="B669" s="55"/>
      <c r="C669" s="71"/>
      <c r="D669" s="71"/>
      <c r="E669" s="71"/>
      <c r="F669" s="134"/>
      <c r="G669" s="134"/>
      <c r="H669" s="75"/>
      <c r="I669" s="75"/>
      <c r="J669" s="125" t="s">
        <v>39</v>
      </c>
      <c r="K669" s="61" t="n">
        <v>0</v>
      </c>
      <c r="L669" s="126" t="n">
        <f aca="false">SUM(O669:S669)</f>
        <v>0</v>
      </c>
      <c r="M669" s="126"/>
      <c r="N669" s="126"/>
      <c r="O669" s="126" t="n">
        <v>0</v>
      </c>
      <c r="P669" s="126" t="n">
        <v>0</v>
      </c>
      <c r="Q669" s="126" t="n">
        <v>0</v>
      </c>
      <c r="R669" s="126" t="n">
        <v>0</v>
      </c>
      <c r="S669" s="61" t="n">
        <v>0</v>
      </c>
      <c r="T669" s="59"/>
      <c r="U669" s="60"/>
      <c r="V669" s="59"/>
      <c r="W669" s="59"/>
      <c r="X669" s="59" t="s">
        <v>132</v>
      </c>
      <c r="Y669" s="67"/>
      <c r="Z669" s="156"/>
      <c r="AA669" s="64"/>
    </row>
    <row r="670" customFormat="false" ht="1.5" hidden="true" customHeight="true" outlineLevel="0" collapsed="false">
      <c r="B670" s="55"/>
      <c r="C670" s="71"/>
      <c r="D670" s="71"/>
      <c r="E670" s="71"/>
      <c r="F670" s="134"/>
      <c r="G670" s="134"/>
      <c r="H670" s="75"/>
      <c r="I670" s="75"/>
      <c r="J670" s="59" t="s">
        <v>40</v>
      </c>
      <c r="K670" s="118"/>
      <c r="L670" s="57" t="n">
        <v>0</v>
      </c>
      <c r="M670" s="57" t="n">
        <v>0</v>
      </c>
      <c r="N670" s="57" t="n">
        <v>0</v>
      </c>
      <c r="O670" s="57" t="n">
        <v>0</v>
      </c>
      <c r="P670" s="127"/>
      <c r="Q670" s="57"/>
      <c r="R670" s="57"/>
      <c r="S670" s="127" t="n">
        <v>0</v>
      </c>
      <c r="T670" s="59"/>
      <c r="U670" s="60"/>
      <c r="V670" s="59"/>
      <c r="W670" s="59"/>
      <c r="X670" s="59" t="s">
        <v>132</v>
      </c>
      <c r="Y670" s="67"/>
      <c r="Z670" s="195"/>
      <c r="AA670" s="64"/>
    </row>
    <row r="671" customFormat="false" ht="22.5" hidden="false" customHeight="true" outlineLevel="0" collapsed="false">
      <c r="B671" s="55"/>
      <c r="C671" s="71"/>
      <c r="D671" s="71"/>
      <c r="E671" s="71"/>
      <c r="F671" s="134"/>
      <c r="G671" s="134"/>
      <c r="H671" s="75"/>
      <c r="I671" s="75"/>
      <c r="J671" s="188" t="s">
        <v>41</v>
      </c>
      <c r="K671" s="118"/>
      <c r="L671" s="197" t="n">
        <f aca="false">SUM(L663:L670)</f>
        <v>450</v>
      </c>
      <c r="M671" s="197" t="n">
        <f aca="false">SUM(M663:M670)</f>
        <v>450</v>
      </c>
      <c r="N671" s="197" t="n">
        <f aca="false">SUM(N663:N670)</f>
        <v>66.7</v>
      </c>
      <c r="O671" s="197" t="n">
        <f aca="false">SUBTOTAL(9,O662:O670)</f>
        <v>66.7</v>
      </c>
      <c r="P671" s="81"/>
      <c r="Q671" s="65"/>
      <c r="R671" s="65"/>
      <c r="S671" s="127" t="n">
        <f aca="false">SUM(S663:S670)</f>
        <v>0</v>
      </c>
      <c r="T671" s="137"/>
      <c r="U671" s="59"/>
      <c r="V671" s="59"/>
      <c r="W671" s="59"/>
      <c r="X671" s="67"/>
      <c r="Y671" s="67"/>
      <c r="Z671" s="195" t="n">
        <f aca="false">O671/L671*100</f>
        <v>14.8222222222222</v>
      </c>
      <c r="AA671" s="64"/>
    </row>
    <row r="672" customFormat="false" ht="24" hidden="false" customHeight="true" outlineLevel="0" collapsed="false">
      <c r="B672" s="59" t="n">
        <v>32</v>
      </c>
      <c r="C672" s="138" t="s">
        <v>26</v>
      </c>
      <c r="D672" s="139" t="s">
        <v>27</v>
      </c>
      <c r="E672" s="53" t="s">
        <v>206</v>
      </c>
      <c r="F672" s="134"/>
      <c r="G672" s="134"/>
      <c r="H672" s="63" t="n">
        <v>2011</v>
      </c>
      <c r="I672" s="63" t="n">
        <v>2012</v>
      </c>
      <c r="J672" s="59" t="s">
        <v>29</v>
      </c>
      <c r="K672" s="118"/>
      <c r="L672" s="57" t="n">
        <v>744.8</v>
      </c>
      <c r="M672" s="57" t="n">
        <v>744.8</v>
      </c>
      <c r="N672" s="57" t="n">
        <v>245.6</v>
      </c>
      <c r="O672" s="57" t="n">
        <v>245.6</v>
      </c>
      <c r="P672" s="127"/>
      <c r="Q672" s="57"/>
      <c r="R672" s="57"/>
      <c r="S672" s="127" t="n">
        <v>0</v>
      </c>
      <c r="T672" s="137"/>
      <c r="U672" s="59"/>
      <c r="V672" s="59"/>
      <c r="W672" s="59"/>
      <c r="X672" s="67"/>
      <c r="Y672" s="140"/>
      <c r="Z672" s="195"/>
      <c r="AA672" s="64" t="s">
        <v>46</v>
      </c>
    </row>
    <row r="673" customFormat="false" ht="34.5" hidden="true" customHeight="true" outlineLevel="0" collapsed="false">
      <c r="B673" s="59"/>
      <c r="C673" s="138"/>
      <c r="D673" s="138"/>
      <c r="E673" s="53"/>
      <c r="F673" s="134"/>
      <c r="G673" s="134"/>
      <c r="H673" s="63"/>
      <c r="I673" s="63"/>
      <c r="J673" s="66" t="s">
        <v>33</v>
      </c>
      <c r="K673" s="61" t="n">
        <v>0</v>
      </c>
      <c r="L673" s="128" t="n">
        <f aca="false">SUM(O673:S673)</f>
        <v>0</v>
      </c>
      <c r="M673" s="128"/>
      <c r="N673" s="128"/>
      <c r="O673" s="128" t="n">
        <v>0</v>
      </c>
      <c r="P673" s="128" t="n">
        <v>0</v>
      </c>
      <c r="Q673" s="128" t="n">
        <v>0</v>
      </c>
      <c r="R673" s="128" t="n">
        <v>0</v>
      </c>
      <c r="S673" s="61" t="n">
        <v>0</v>
      </c>
      <c r="T673" s="137"/>
      <c r="U673" s="59"/>
      <c r="V673" s="59"/>
      <c r="W673" s="59"/>
      <c r="X673" s="67"/>
      <c r="Y673" s="106"/>
      <c r="Z673" s="156"/>
      <c r="AA673" s="64"/>
    </row>
    <row r="674" customFormat="false" ht="34.5" hidden="true" customHeight="true" outlineLevel="0" collapsed="false">
      <c r="B674" s="59"/>
      <c r="C674" s="138"/>
      <c r="D674" s="138"/>
      <c r="E674" s="53"/>
      <c r="F674" s="134"/>
      <c r="G674" s="134"/>
      <c r="H674" s="63"/>
      <c r="I674" s="63"/>
      <c r="J674" s="55" t="s">
        <v>34</v>
      </c>
      <c r="K674" s="61" t="n">
        <v>0</v>
      </c>
      <c r="L674" s="61" t="n">
        <f aca="false">SUM(O674:S674)</f>
        <v>0</v>
      </c>
      <c r="M674" s="61"/>
      <c r="N674" s="61"/>
      <c r="O674" s="61" t="n">
        <v>0</v>
      </c>
      <c r="P674" s="61" t="n">
        <v>0</v>
      </c>
      <c r="Q674" s="61" t="n">
        <v>0</v>
      </c>
      <c r="R674" s="61" t="n">
        <v>0</v>
      </c>
      <c r="S674" s="61" t="n">
        <v>0</v>
      </c>
      <c r="T674" s="137"/>
      <c r="U674" s="59"/>
      <c r="V674" s="59"/>
      <c r="W674" s="59"/>
      <c r="X674" s="67"/>
      <c r="Y674" s="106"/>
      <c r="Z674" s="156"/>
      <c r="AA674" s="64"/>
    </row>
    <row r="675" customFormat="false" ht="28.5" hidden="true" customHeight="true" outlineLevel="0" collapsed="false">
      <c r="B675" s="59"/>
      <c r="C675" s="138"/>
      <c r="D675" s="138"/>
      <c r="E675" s="53"/>
      <c r="F675" s="134"/>
      <c r="G675" s="134"/>
      <c r="H675" s="63"/>
      <c r="I675" s="63"/>
      <c r="J675" s="125" t="s">
        <v>35</v>
      </c>
      <c r="K675" s="61" t="n">
        <v>0</v>
      </c>
      <c r="L675" s="126" t="n">
        <f aca="false">SUM(O675:S675)</f>
        <v>0</v>
      </c>
      <c r="M675" s="126"/>
      <c r="N675" s="126"/>
      <c r="O675" s="126" t="n">
        <v>0</v>
      </c>
      <c r="P675" s="126" t="n">
        <v>0</v>
      </c>
      <c r="Q675" s="126" t="n">
        <v>0</v>
      </c>
      <c r="R675" s="126" t="n">
        <v>0</v>
      </c>
      <c r="S675" s="61" t="n">
        <v>0</v>
      </c>
      <c r="T675" s="137"/>
      <c r="U675" s="59"/>
      <c r="V675" s="59"/>
      <c r="W675" s="59"/>
      <c r="X675" s="67"/>
      <c r="Y675" s="106"/>
      <c r="Z675" s="156"/>
      <c r="AA675" s="64"/>
    </row>
    <row r="676" customFormat="false" ht="24" hidden="false" customHeight="true" outlineLevel="0" collapsed="false">
      <c r="B676" s="59"/>
      <c r="C676" s="138"/>
      <c r="D676" s="139"/>
      <c r="E676" s="53"/>
      <c r="F676" s="134"/>
      <c r="G676" s="134"/>
      <c r="H676" s="63"/>
      <c r="I676" s="63"/>
      <c r="J676" s="59" t="s">
        <v>36</v>
      </c>
      <c r="K676" s="118"/>
      <c r="L676" s="57" t="n">
        <v>60.2</v>
      </c>
      <c r="M676" s="57" t="n">
        <v>60.2</v>
      </c>
      <c r="N676" s="57" t="n">
        <v>165.1</v>
      </c>
      <c r="O676" s="57" t="n">
        <v>121.8</v>
      </c>
      <c r="P676" s="127"/>
      <c r="Q676" s="57"/>
      <c r="R676" s="57"/>
      <c r="S676" s="127" t="n">
        <v>0</v>
      </c>
      <c r="T676" s="137"/>
      <c r="U676" s="59"/>
      <c r="V676" s="59"/>
      <c r="W676" s="59"/>
      <c r="X676" s="67"/>
      <c r="Y676" s="140"/>
      <c r="Z676" s="195"/>
      <c r="AA676" s="64"/>
    </row>
    <row r="677" customFormat="false" ht="34.5" hidden="true" customHeight="true" outlineLevel="0" collapsed="false">
      <c r="B677" s="59"/>
      <c r="C677" s="138"/>
      <c r="D677" s="138"/>
      <c r="E677" s="53"/>
      <c r="F677" s="134"/>
      <c r="G677" s="134"/>
      <c r="H677" s="63"/>
      <c r="I677" s="63"/>
      <c r="J677" s="66" t="s">
        <v>37</v>
      </c>
      <c r="K677" s="61" t="n">
        <v>0</v>
      </c>
      <c r="L677" s="128" t="n">
        <f aca="false">SUM(O677:S677)</f>
        <v>0</v>
      </c>
      <c r="M677" s="128"/>
      <c r="N677" s="128"/>
      <c r="O677" s="128" t="n">
        <v>0</v>
      </c>
      <c r="P677" s="128" t="n">
        <v>0</v>
      </c>
      <c r="Q677" s="128" t="n">
        <v>0</v>
      </c>
      <c r="R677" s="128" t="n">
        <v>0</v>
      </c>
      <c r="S677" s="61" t="n">
        <v>0</v>
      </c>
      <c r="T677" s="137"/>
      <c r="U677" s="59"/>
      <c r="V677" s="59"/>
      <c r="W677" s="59"/>
      <c r="X677" s="67"/>
      <c r="Y677" s="106"/>
      <c r="Z677" s="156"/>
      <c r="AA677" s="64"/>
    </row>
    <row r="678" customFormat="false" ht="34.5" hidden="true" customHeight="true" outlineLevel="0" collapsed="false">
      <c r="B678" s="59"/>
      <c r="C678" s="138"/>
      <c r="D678" s="138"/>
      <c r="E678" s="53"/>
      <c r="F678" s="134"/>
      <c r="G678" s="134"/>
      <c r="H678" s="63"/>
      <c r="I678" s="63"/>
      <c r="J678" s="55" t="s">
        <v>38</v>
      </c>
      <c r="K678" s="61" t="n">
        <v>0</v>
      </c>
      <c r="L678" s="61" t="n">
        <f aca="false">SUM(O678:S678)</f>
        <v>0</v>
      </c>
      <c r="M678" s="61"/>
      <c r="N678" s="61"/>
      <c r="O678" s="61" t="n">
        <v>0</v>
      </c>
      <c r="P678" s="61" t="n">
        <v>0</v>
      </c>
      <c r="Q678" s="61" t="n">
        <v>0</v>
      </c>
      <c r="R678" s="61" t="n">
        <v>0</v>
      </c>
      <c r="S678" s="61" t="n">
        <v>0</v>
      </c>
      <c r="T678" s="137"/>
      <c r="U678" s="59"/>
      <c r="V678" s="59"/>
      <c r="W678" s="59"/>
      <c r="X678" s="67"/>
      <c r="Y678" s="106"/>
      <c r="Z678" s="156"/>
      <c r="AA678" s="64"/>
    </row>
    <row r="679" customFormat="false" ht="34.5" hidden="true" customHeight="true" outlineLevel="0" collapsed="false">
      <c r="B679" s="59"/>
      <c r="C679" s="138"/>
      <c r="D679" s="138"/>
      <c r="E679" s="53"/>
      <c r="F679" s="134"/>
      <c r="G679" s="134"/>
      <c r="H679" s="63"/>
      <c r="I679" s="63"/>
      <c r="J679" s="55" t="s">
        <v>39</v>
      </c>
      <c r="K679" s="61" t="n">
        <v>0</v>
      </c>
      <c r="L679" s="61" t="n">
        <f aca="false">SUM(O679:S679)</f>
        <v>0</v>
      </c>
      <c r="M679" s="61"/>
      <c r="N679" s="61"/>
      <c r="O679" s="61" t="n">
        <v>0</v>
      </c>
      <c r="P679" s="61" t="n">
        <v>0</v>
      </c>
      <c r="Q679" s="61" t="n">
        <v>0</v>
      </c>
      <c r="R679" s="61" t="n">
        <v>0</v>
      </c>
      <c r="S679" s="61" t="n">
        <v>0</v>
      </c>
      <c r="T679" s="137"/>
      <c r="U679" s="59"/>
      <c r="V679" s="59"/>
      <c r="W679" s="59"/>
      <c r="X679" s="67"/>
      <c r="Y679" s="106"/>
      <c r="Z679" s="156"/>
      <c r="AA679" s="64"/>
    </row>
    <row r="680" customFormat="false" ht="34.5" hidden="true" customHeight="true" outlineLevel="0" collapsed="false">
      <c r="B680" s="59"/>
      <c r="C680" s="138"/>
      <c r="D680" s="138"/>
      <c r="E680" s="53"/>
      <c r="F680" s="134"/>
      <c r="G680" s="134"/>
      <c r="H680" s="63"/>
      <c r="I680" s="63"/>
      <c r="J680" s="125" t="s">
        <v>40</v>
      </c>
      <c r="K680" s="61" t="n">
        <v>0</v>
      </c>
      <c r="L680" s="126" t="n">
        <f aca="false">SUM(O680:S680)</f>
        <v>0</v>
      </c>
      <c r="M680" s="126"/>
      <c r="N680" s="126"/>
      <c r="O680" s="126" t="n">
        <v>0</v>
      </c>
      <c r="P680" s="126" t="n">
        <v>0</v>
      </c>
      <c r="Q680" s="126" t="n">
        <v>0</v>
      </c>
      <c r="R680" s="126" t="n">
        <v>0</v>
      </c>
      <c r="S680" s="61" t="n">
        <v>0</v>
      </c>
      <c r="T680" s="137"/>
      <c r="U680" s="59"/>
      <c r="V680" s="59"/>
      <c r="W680" s="59"/>
      <c r="X680" s="67"/>
      <c r="Y680" s="106"/>
      <c r="Z680" s="156"/>
      <c r="AA680" s="64"/>
    </row>
    <row r="681" customFormat="false" ht="24" hidden="false" customHeight="true" outlineLevel="0" collapsed="false">
      <c r="B681" s="59"/>
      <c r="C681" s="138"/>
      <c r="D681" s="139"/>
      <c r="E681" s="53"/>
      <c r="F681" s="134"/>
      <c r="G681" s="134"/>
      <c r="H681" s="63"/>
      <c r="I681" s="63"/>
      <c r="J681" s="188" t="s">
        <v>41</v>
      </c>
      <c r="K681" s="118"/>
      <c r="L681" s="197" t="n">
        <f aca="false">SUM(L672:L680)</f>
        <v>805</v>
      </c>
      <c r="M681" s="197" t="n">
        <f aca="false">SUM(M672:M680)</f>
        <v>805</v>
      </c>
      <c r="N681" s="197" t="n">
        <f aca="false">SUM(N672:N680)</f>
        <v>410.7</v>
      </c>
      <c r="O681" s="197" t="n">
        <f aca="false">SUBTOTAL(9,O672:O676)</f>
        <v>367.4</v>
      </c>
      <c r="P681" s="81"/>
      <c r="Q681" s="65"/>
      <c r="R681" s="65"/>
      <c r="S681" s="127" t="n">
        <f aca="false">SUM(S672:S680)</f>
        <v>0</v>
      </c>
      <c r="T681" s="137"/>
      <c r="U681" s="59"/>
      <c r="V681" s="59"/>
      <c r="W681" s="59"/>
      <c r="X681" s="67"/>
      <c r="Y681" s="140"/>
      <c r="Z681" s="195" t="n">
        <f aca="false">O681/L681*100</f>
        <v>45.639751552795</v>
      </c>
      <c r="AA681" s="64"/>
    </row>
    <row r="682" customFormat="false" ht="0.75" hidden="true" customHeight="true" outlineLevel="0" collapsed="false">
      <c r="B682" s="59"/>
      <c r="C682" s="138"/>
      <c r="D682" s="138"/>
      <c r="E682" s="53"/>
      <c r="F682" s="134"/>
      <c r="G682" s="134"/>
      <c r="H682" s="63"/>
      <c r="I682" s="63"/>
      <c r="J682" s="141"/>
      <c r="K682" s="65"/>
      <c r="L682" s="142"/>
      <c r="M682" s="142"/>
      <c r="N682" s="142"/>
      <c r="O682" s="142"/>
      <c r="P682" s="142"/>
      <c r="Q682" s="142"/>
      <c r="R682" s="142"/>
      <c r="S682" s="65" t="n">
        <f aca="false">SUM(S883,S873,S671,S853,S602,S592,S681)</f>
        <v>11149</v>
      </c>
      <c r="T682" s="137"/>
      <c r="U682" s="59"/>
      <c r="V682" s="59"/>
      <c r="W682" s="59"/>
      <c r="X682" s="49"/>
      <c r="Y682" s="59"/>
      <c r="Z682" s="52"/>
      <c r="AA682" s="109"/>
    </row>
    <row r="683" customFormat="false" ht="15" hidden="true" customHeight="true" outlineLevel="0" collapsed="false"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Z683" s="7"/>
    </row>
    <row r="684" customFormat="false" ht="27.75" hidden="true" customHeight="true" outlineLevel="0" collapsed="false"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Z684" s="7"/>
    </row>
    <row r="685" customFormat="false" ht="34.5" hidden="true" customHeight="true" outlineLevel="0" collapsed="false"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Z685" s="7"/>
    </row>
    <row r="686" customFormat="false" ht="34.5" hidden="true" customHeight="true" outlineLevel="0" collapsed="false"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Z686" s="7"/>
    </row>
    <row r="687" customFormat="false" ht="34.5" hidden="true" customHeight="true" outlineLevel="0" collapsed="false"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Z687" s="7"/>
    </row>
    <row r="688" customFormat="false" ht="34.5" hidden="true" customHeight="true" outlineLevel="0" collapsed="false"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Z688" s="7"/>
    </row>
    <row r="689" customFormat="false" ht="30" hidden="true" customHeight="true" outlineLevel="0" collapsed="false"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Z689" s="7"/>
    </row>
    <row r="690" customFormat="false" ht="4.5" hidden="true" customHeight="true" outlineLevel="0" collapsed="false"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Z690" s="7"/>
    </row>
    <row r="691" customFormat="false" ht="34.5" hidden="true" customHeight="true" outlineLevel="0" collapsed="false"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Z691" s="7"/>
    </row>
    <row r="692" customFormat="false" ht="34.5" hidden="true" customHeight="true" outlineLevel="0" collapsed="false"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Z692" s="7"/>
    </row>
    <row r="693" customFormat="false" ht="12.75" hidden="true" customHeight="true" outlineLevel="0" collapsed="false"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Z693" s="7"/>
    </row>
    <row r="694" customFormat="false" ht="35.25" hidden="true" customHeight="true" outlineLevel="0" collapsed="false"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Z694" s="7"/>
    </row>
    <row r="695" customFormat="false" ht="22.5" hidden="true" customHeight="true" outlineLevel="0" collapsed="false">
      <c r="B695" s="59"/>
      <c r="C695" s="53"/>
      <c r="D695" s="53"/>
      <c r="E695" s="53"/>
      <c r="F695" s="55"/>
      <c r="G695" s="55"/>
      <c r="H695" s="63"/>
      <c r="I695" s="63"/>
      <c r="J695" s="27"/>
      <c r="K695" s="65"/>
      <c r="L695" s="65"/>
      <c r="M695" s="65"/>
      <c r="N695" s="65"/>
      <c r="O695" s="65"/>
      <c r="P695" s="65"/>
      <c r="Q695" s="65"/>
      <c r="R695" s="65"/>
      <c r="S695" s="65" t="n">
        <f aca="false">SUM(S827,S817,S657,S647,S637,S627,S617)</f>
        <v>200</v>
      </c>
      <c r="T695" s="59"/>
      <c r="U695" s="59"/>
      <c r="V695" s="59"/>
      <c r="W695" s="59"/>
      <c r="X695" s="49"/>
      <c r="Y695" s="59"/>
      <c r="Z695" s="59"/>
      <c r="AA695" s="77"/>
    </row>
    <row r="696" customFormat="false" ht="18.75" hidden="true" customHeight="true" outlineLevel="0" collapsed="false">
      <c r="B696" s="248" t="s">
        <v>146</v>
      </c>
      <c r="C696" s="249"/>
      <c r="D696" s="249"/>
      <c r="E696" s="249"/>
      <c r="F696" s="249"/>
      <c r="G696" s="249"/>
      <c r="H696" s="249"/>
      <c r="I696" s="249"/>
      <c r="J696" s="249"/>
      <c r="K696" s="249"/>
      <c r="L696" s="249"/>
      <c r="M696" s="249"/>
      <c r="N696" s="249"/>
      <c r="O696" s="249"/>
      <c r="P696" s="249"/>
      <c r="Q696" s="249"/>
      <c r="R696" s="249"/>
      <c r="S696" s="250"/>
      <c r="T696" s="59"/>
      <c r="U696" s="59"/>
      <c r="V696" s="59"/>
      <c r="W696" s="59"/>
      <c r="X696" s="49"/>
      <c r="Y696" s="59"/>
      <c r="Z696" s="59"/>
      <c r="AA696" s="77"/>
    </row>
    <row r="697" customFormat="false" ht="33.75" hidden="true" customHeight="true" outlineLevel="0" collapsed="false">
      <c r="B697" s="59" t="n">
        <v>60</v>
      </c>
      <c r="C697" s="53" t="s">
        <v>26</v>
      </c>
      <c r="D697" s="89" t="s">
        <v>93</v>
      </c>
      <c r="E697" s="53" t="s">
        <v>147</v>
      </c>
      <c r="F697" s="125" t="n">
        <v>9</v>
      </c>
      <c r="G697" s="55" t="n">
        <v>5</v>
      </c>
      <c r="H697" s="63" t="n">
        <v>2008</v>
      </c>
      <c r="I697" s="63" t="n">
        <v>2014</v>
      </c>
      <c r="J697" s="59" t="s">
        <v>29</v>
      </c>
      <c r="K697" s="57"/>
      <c r="L697" s="57"/>
      <c r="M697" s="57"/>
      <c r="N697" s="57"/>
      <c r="O697" s="57"/>
      <c r="P697" s="57"/>
      <c r="Q697" s="57"/>
      <c r="R697" s="57"/>
      <c r="S697" s="57" t="n">
        <v>0</v>
      </c>
      <c r="T697" s="59"/>
      <c r="U697" s="60" t="e">
        <f aca="false">T697/K697*100</f>
        <v>#DIV/0!</v>
      </c>
      <c r="V697" s="59"/>
      <c r="W697" s="59"/>
      <c r="X697" s="49" t="s">
        <v>30</v>
      </c>
      <c r="Y697" s="49" t="s">
        <v>121</v>
      </c>
      <c r="Z697" s="114"/>
      <c r="AA697" s="77" t="s">
        <v>29</v>
      </c>
      <c r="AB697" s="8" t="n">
        <f aca="false">SUMIF($J$697:$J$736,$J23,K$697:K$736)</f>
        <v>0</v>
      </c>
      <c r="AC697" s="8" t="n">
        <f aca="false">SUMIF($J$697:$J$736,$J23,L$697:L$736)</f>
        <v>0</v>
      </c>
      <c r="AD697" s="8" t="n">
        <f aca="false">SUMIF($J$697:$J$736,$J23,O$697:O$736)</f>
        <v>0</v>
      </c>
      <c r="AE697" s="8" t="n">
        <f aca="false">SUMIF($J$697:$J$736,$J23,P$697:P$736)</f>
        <v>0</v>
      </c>
      <c r="AF697" s="8" t="n">
        <f aca="false">SUMIF($J$697:$J$736,$J23,Q$697:Q$736)</f>
        <v>0</v>
      </c>
      <c r="AG697" s="8" t="n">
        <f aca="false">SUMIF($J$697:$J$736,$J23,R$697:R$736)</f>
        <v>0</v>
      </c>
      <c r="AH697" s="8" t="n">
        <f aca="false">SUMIF($J$697:$J$736,$J23,S$697:S$736)</f>
        <v>1970</v>
      </c>
    </row>
    <row r="698" customFormat="false" ht="34.5" hidden="true" customHeight="true" outlineLevel="0" collapsed="false">
      <c r="B698" s="59"/>
      <c r="C698" s="53"/>
      <c r="D698" s="124" t="s">
        <v>93</v>
      </c>
      <c r="E698" s="124" t="s">
        <v>148</v>
      </c>
      <c r="F698" s="70" t="n">
        <v>9</v>
      </c>
      <c r="G698" s="55"/>
      <c r="H698" s="63"/>
      <c r="I698" s="63"/>
      <c r="J698" s="55" t="s">
        <v>33</v>
      </c>
      <c r="K698" s="61" t="n">
        <v>0</v>
      </c>
      <c r="L698" s="61" t="n">
        <f aca="false">SUM(O698:S698)</f>
        <v>0</v>
      </c>
      <c r="M698" s="61"/>
      <c r="N698" s="61"/>
      <c r="O698" s="61" t="n">
        <v>0</v>
      </c>
      <c r="P698" s="61" t="n">
        <v>0</v>
      </c>
      <c r="Q698" s="61" t="n">
        <v>0</v>
      </c>
      <c r="R698" s="61" t="n">
        <v>0</v>
      </c>
      <c r="S698" s="61" t="n">
        <v>0</v>
      </c>
      <c r="T698" s="59"/>
      <c r="U698" s="60" t="e">
        <f aca="false">T698/K698*100</f>
        <v>#DIV/0!</v>
      </c>
      <c r="V698" s="59"/>
      <c r="W698" s="59"/>
      <c r="X698" s="59" t="s">
        <v>30</v>
      </c>
      <c r="Y698" s="49"/>
      <c r="Z698" s="166"/>
      <c r="AA698" s="7" t="s">
        <v>33</v>
      </c>
      <c r="AB698" s="8" t="n">
        <f aca="false">SUMIF($J$697:$J$736,$J24,K$697:K$736)</f>
        <v>0</v>
      </c>
      <c r="AC698" s="8" t="n">
        <f aca="false">SUMIF($J$697:$J$736,$J24,L$697:L$736)</f>
        <v>0</v>
      </c>
      <c r="AD698" s="8" t="n">
        <f aca="false">SUMIF($J$697:$J$736,$J24,O$697:O$736)</f>
        <v>0</v>
      </c>
      <c r="AE698" s="8" t="n">
        <f aca="false">SUMIF($J$697:$J$736,$J24,P$697:P$736)</f>
        <v>0</v>
      </c>
      <c r="AF698" s="8" t="n">
        <f aca="false">SUMIF($J$697:$J$736,$J24,Q$697:Q$736)</f>
        <v>0</v>
      </c>
      <c r="AG698" s="8" t="n">
        <f aca="false">SUMIF($J$697:$J$736,$J24,R$697:R$736)</f>
        <v>0</v>
      </c>
      <c r="AH698" s="8" t="n">
        <f aca="false">SUMIF($J$697:$J$736,$J24,S$697:S$736)</f>
        <v>0</v>
      </c>
    </row>
    <row r="699" customFormat="false" ht="34.5" hidden="true" customHeight="true" outlineLevel="0" collapsed="false">
      <c r="B699" s="59"/>
      <c r="C699" s="53"/>
      <c r="D699" s="124" t="s">
        <v>93</v>
      </c>
      <c r="E699" s="124" t="s">
        <v>148</v>
      </c>
      <c r="F699" s="70" t="n">
        <v>9</v>
      </c>
      <c r="G699" s="55"/>
      <c r="H699" s="63"/>
      <c r="I699" s="63"/>
      <c r="J699" s="55" t="s">
        <v>34</v>
      </c>
      <c r="K699" s="61" t="n">
        <v>0</v>
      </c>
      <c r="L699" s="61" t="n">
        <f aca="false">SUM(O699:S699)</f>
        <v>0</v>
      </c>
      <c r="M699" s="61"/>
      <c r="N699" s="61"/>
      <c r="O699" s="61" t="n">
        <v>0</v>
      </c>
      <c r="P699" s="61" t="n">
        <v>0</v>
      </c>
      <c r="Q699" s="61" t="n">
        <v>0</v>
      </c>
      <c r="R699" s="61" t="n">
        <v>0</v>
      </c>
      <c r="S699" s="61" t="n">
        <v>0</v>
      </c>
      <c r="T699" s="59"/>
      <c r="U699" s="60" t="e">
        <f aca="false">T699/K699*100</f>
        <v>#DIV/0!</v>
      </c>
      <c r="V699" s="59"/>
      <c r="W699" s="59"/>
      <c r="X699" s="59" t="s">
        <v>30</v>
      </c>
      <c r="Y699" s="49"/>
      <c r="Z699" s="166"/>
      <c r="AA699" s="7" t="s">
        <v>34</v>
      </c>
      <c r="AB699" s="8" t="n">
        <f aca="false">SUMIF($J$697:$J$736,$J25,K$697:K$736)</f>
        <v>0</v>
      </c>
      <c r="AC699" s="8" t="n">
        <f aca="false">SUMIF($J$697:$J$736,$J25,L$697:L$736)</f>
        <v>0</v>
      </c>
      <c r="AD699" s="8" t="n">
        <f aca="false">SUMIF($J$697:$J$736,$J25,O$697:O$736)</f>
        <v>0</v>
      </c>
      <c r="AE699" s="8" t="n">
        <f aca="false">SUMIF($J$697:$J$736,$J25,P$697:P$736)</f>
        <v>0</v>
      </c>
      <c r="AF699" s="8" t="n">
        <f aca="false">SUMIF($J$697:$J$736,$J25,Q$697:Q$736)</f>
        <v>0</v>
      </c>
      <c r="AG699" s="8" t="n">
        <f aca="false">SUMIF($J$697:$J$736,$J25,R$697:R$736)</f>
        <v>0</v>
      </c>
      <c r="AH699" s="8" t="n">
        <f aca="false">SUMIF($J$697:$J$736,$J25,S$697:S$736)</f>
        <v>0</v>
      </c>
    </row>
    <row r="700" customFormat="false" ht="34.5" hidden="true" customHeight="true" outlineLevel="0" collapsed="false">
      <c r="B700" s="59"/>
      <c r="C700" s="53"/>
      <c r="D700" s="124" t="s">
        <v>93</v>
      </c>
      <c r="E700" s="124" t="s">
        <v>148</v>
      </c>
      <c r="F700" s="70" t="n">
        <v>9</v>
      </c>
      <c r="G700" s="55"/>
      <c r="H700" s="63"/>
      <c r="I700" s="63"/>
      <c r="J700" s="55" t="s">
        <v>35</v>
      </c>
      <c r="K700" s="61" t="n">
        <v>0</v>
      </c>
      <c r="L700" s="61" t="n">
        <f aca="false">SUM(O700:S700)</f>
        <v>0</v>
      </c>
      <c r="M700" s="61"/>
      <c r="N700" s="61"/>
      <c r="O700" s="61" t="n">
        <v>0</v>
      </c>
      <c r="P700" s="61" t="n">
        <v>0</v>
      </c>
      <c r="Q700" s="61" t="n">
        <v>0</v>
      </c>
      <c r="R700" s="61" t="n">
        <v>0</v>
      </c>
      <c r="S700" s="61" t="n">
        <v>0</v>
      </c>
      <c r="T700" s="59"/>
      <c r="U700" s="60" t="e">
        <f aca="false">T700/K700*100</f>
        <v>#DIV/0!</v>
      </c>
      <c r="V700" s="59"/>
      <c r="W700" s="59"/>
      <c r="X700" s="59" t="s">
        <v>30</v>
      </c>
      <c r="Y700" s="49"/>
      <c r="Z700" s="166"/>
      <c r="AA700" s="7" t="s">
        <v>35</v>
      </c>
      <c r="AB700" s="8" t="n">
        <f aca="false">SUMIF($J$697:$J$736,$J26,K$697:K$736)</f>
        <v>0</v>
      </c>
      <c r="AC700" s="8" t="n">
        <f aca="false">SUMIF($J$697:$J$736,$J26,L$697:L$736)</f>
        <v>0</v>
      </c>
      <c r="AD700" s="8" t="n">
        <f aca="false">SUMIF($J$697:$J$736,$J26,O$697:O$736)</f>
        <v>0</v>
      </c>
      <c r="AE700" s="8" t="n">
        <f aca="false">SUMIF($J$697:$J$736,$J26,P$697:P$736)</f>
        <v>0</v>
      </c>
      <c r="AF700" s="8" t="n">
        <f aca="false">SUMIF($J$697:$J$736,$J26,Q$697:Q$736)</f>
        <v>0</v>
      </c>
      <c r="AG700" s="8" t="n">
        <f aca="false">SUMIF($J$697:$J$736,$J26,R$697:R$736)</f>
        <v>0</v>
      </c>
      <c r="AH700" s="8" t="n">
        <f aca="false">SUMIF($J$697:$J$736,$J26,S$697:S$736)</f>
        <v>0</v>
      </c>
    </row>
    <row r="701" customFormat="false" ht="33" hidden="true" customHeight="true" outlineLevel="0" collapsed="false">
      <c r="B701" s="59"/>
      <c r="C701" s="53"/>
      <c r="D701" s="123" t="s">
        <v>93</v>
      </c>
      <c r="E701" s="53" t="s">
        <v>148</v>
      </c>
      <c r="F701" s="70" t="n">
        <v>9</v>
      </c>
      <c r="G701" s="55"/>
      <c r="H701" s="63"/>
      <c r="I701" s="63"/>
      <c r="J701" s="59" t="s">
        <v>36</v>
      </c>
      <c r="K701" s="57"/>
      <c r="L701" s="57"/>
      <c r="M701" s="57"/>
      <c r="N701" s="57"/>
      <c r="O701" s="57"/>
      <c r="P701" s="57"/>
      <c r="Q701" s="57"/>
      <c r="R701" s="57"/>
      <c r="S701" s="57" t="n">
        <v>0</v>
      </c>
      <c r="T701" s="59"/>
      <c r="U701" s="60" t="e">
        <f aca="false">T701/K701*100</f>
        <v>#DIV/0!</v>
      </c>
      <c r="V701" s="59"/>
      <c r="W701" s="59"/>
      <c r="X701" s="49" t="s">
        <v>30</v>
      </c>
      <c r="Y701" s="49"/>
      <c r="Z701" s="143"/>
      <c r="AA701" s="77" t="s">
        <v>36</v>
      </c>
      <c r="AB701" s="8" t="n">
        <f aca="false">SUMIF($J$697:$J$736,$J27,K$697:K$736)</f>
        <v>0</v>
      </c>
      <c r="AC701" s="8" t="n">
        <f aca="false">SUMIF($J$697:$J$736,$J27,L$697:L$736)</f>
        <v>0</v>
      </c>
      <c r="AD701" s="8" t="n">
        <f aca="false">SUMIF($J$697:$J$736,$J27,O$697:O$736)</f>
        <v>0</v>
      </c>
      <c r="AE701" s="8" t="n">
        <f aca="false">SUMIF($J$697:$J$736,$J27,P$697:P$736)</f>
        <v>0</v>
      </c>
      <c r="AF701" s="8" t="n">
        <f aca="false">SUMIF($J$697:$J$736,$J27,Q$697:Q$736)</f>
        <v>0</v>
      </c>
      <c r="AG701" s="8" t="n">
        <f aca="false">SUMIF($J$697:$J$736,$J27,R$697:R$736)</f>
        <v>0</v>
      </c>
      <c r="AH701" s="8" t="n">
        <f aca="false">SUMIF($J$697:$J$736,$J27,S$697:S$736)</f>
        <v>180</v>
      </c>
    </row>
    <row r="702" customFormat="false" ht="34.5" hidden="true" customHeight="true" outlineLevel="0" collapsed="false">
      <c r="B702" s="59"/>
      <c r="C702" s="53"/>
      <c r="D702" s="124" t="s">
        <v>93</v>
      </c>
      <c r="E702" s="124" t="s">
        <v>148</v>
      </c>
      <c r="F702" s="70" t="n">
        <v>9</v>
      </c>
      <c r="G702" s="55"/>
      <c r="H702" s="63"/>
      <c r="I702" s="63"/>
      <c r="J702" s="55" t="s">
        <v>37</v>
      </c>
      <c r="K702" s="61" t="n">
        <v>0</v>
      </c>
      <c r="L702" s="61" t="n">
        <f aca="false">SUM(O702:S702)</f>
        <v>0</v>
      </c>
      <c r="M702" s="61"/>
      <c r="N702" s="61"/>
      <c r="O702" s="61" t="n">
        <v>0</v>
      </c>
      <c r="P702" s="61" t="n">
        <v>0</v>
      </c>
      <c r="Q702" s="61" t="n">
        <v>0</v>
      </c>
      <c r="R702" s="61" t="n">
        <v>0</v>
      </c>
      <c r="S702" s="61" t="n">
        <v>0</v>
      </c>
      <c r="T702" s="59"/>
      <c r="U702" s="60" t="e">
        <f aca="false">T702/K702*100</f>
        <v>#DIV/0!</v>
      </c>
      <c r="V702" s="59"/>
      <c r="W702" s="59"/>
      <c r="X702" s="59" t="s">
        <v>30</v>
      </c>
      <c r="Y702" s="49"/>
      <c r="Z702" s="166"/>
      <c r="AA702" s="7" t="s">
        <v>37</v>
      </c>
      <c r="AB702" s="8" t="n">
        <f aca="false">SUMIF($J$697:$J$736,$J28,K$697:K$736)</f>
        <v>0</v>
      </c>
      <c r="AC702" s="8" t="n">
        <f aca="false">SUMIF($J$697:$J$736,$J28,L$697:L$736)</f>
        <v>0</v>
      </c>
      <c r="AD702" s="8" t="n">
        <f aca="false">SUMIF($J$697:$J$736,$J28,O$697:O$736)</f>
        <v>0</v>
      </c>
      <c r="AE702" s="8" t="n">
        <f aca="false">SUMIF($J$697:$J$736,$J28,P$697:P$736)</f>
        <v>0</v>
      </c>
      <c r="AF702" s="8" t="n">
        <f aca="false">SUMIF($J$697:$J$736,$J28,Q$697:Q$736)</f>
        <v>0</v>
      </c>
      <c r="AG702" s="8" t="n">
        <f aca="false">SUMIF($J$697:$J$736,$J28,R$697:R$736)</f>
        <v>0</v>
      </c>
      <c r="AH702" s="8" t="n">
        <f aca="false">SUMIF($J$697:$J$736,$J28,S$697:S$736)</f>
        <v>0</v>
      </c>
    </row>
    <row r="703" customFormat="false" ht="34.5" hidden="true" customHeight="true" outlineLevel="0" collapsed="false">
      <c r="B703" s="59"/>
      <c r="C703" s="53"/>
      <c r="D703" s="124" t="s">
        <v>93</v>
      </c>
      <c r="E703" s="124" t="s">
        <v>148</v>
      </c>
      <c r="F703" s="70" t="n">
        <v>9</v>
      </c>
      <c r="G703" s="55"/>
      <c r="H703" s="63"/>
      <c r="I703" s="63"/>
      <c r="J703" s="55" t="s">
        <v>38</v>
      </c>
      <c r="K703" s="61" t="n">
        <v>0</v>
      </c>
      <c r="L703" s="61" t="n">
        <f aca="false">SUM(O703:S703)</f>
        <v>0</v>
      </c>
      <c r="M703" s="61"/>
      <c r="N703" s="61"/>
      <c r="O703" s="61" t="n">
        <v>0</v>
      </c>
      <c r="P703" s="61" t="n">
        <v>0</v>
      </c>
      <c r="Q703" s="61" t="n">
        <v>0</v>
      </c>
      <c r="R703" s="61" t="n">
        <v>0</v>
      </c>
      <c r="S703" s="61" t="n">
        <v>0</v>
      </c>
      <c r="T703" s="59"/>
      <c r="U703" s="60" t="e">
        <f aca="false">T703/K703*100</f>
        <v>#DIV/0!</v>
      </c>
      <c r="V703" s="59"/>
      <c r="W703" s="59"/>
      <c r="X703" s="59" t="s">
        <v>30</v>
      </c>
      <c r="Y703" s="49"/>
      <c r="Z703" s="166"/>
      <c r="AA703" s="7" t="s">
        <v>38</v>
      </c>
      <c r="AB703" s="8" t="n">
        <f aca="false">SUMIF($J$697:$J$736,$J29,K$697:K$736)</f>
        <v>0</v>
      </c>
      <c r="AC703" s="8" t="n">
        <f aca="false">SUMIF($J$697:$J$736,$J29,L$697:L$736)</f>
        <v>0</v>
      </c>
      <c r="AD703" s="8" t="n">
        <f aca="false">SUMIF($J$697:$J$736,$J29,O$697:O$736)</f>
        <v>0</v>
      </c>
      <c r="AE703" s="8" t="n">
        <f aca="false">SUMIF($J$697:$J$736,$J29,P$697:P$736)</f>
        <v>0</v>
      </c>
      <c r="AF703" s="8" t="n">
        <f aca="false">SUMIF($J$697:$J$736,$J29,Q$697:Q$736)</f>
        <v>0</v>
      </c>
      <c r="AG703" s="8" t="n">
        <f aca="false">SUMIF($J$697:$J$736,$J29,R$697:R$736)</f>
        <v>0</v>
      </c>
      <c r="AH703" s="8" t="n">
        <f aca="false">SUMIF($J$697:$J$736,$J29,S$697:S$736)</f>
        <v>0</v>
      </c>
    </row>
    <row r="704" customFormat="false" ht="34.5" hidden="true" customHeight="true" outlineLevel="0" collapsed="false">
      <c r="B704" s="59"/>
      <c r="C704" s="53"/>
      <c r="D704" s="124" t="s">
        <v>93</v>
      </c>
      <c r="E704" s="124" t="s">
        <v>148</v>
      </c>
      <c r="F704" s="70" t="n">
        <v>9</v>
      </c>
      <c r="G704" s="55"/>
      <c r="H704" s="63"/>
      <c r="I704" s="63"/>
      <c r="J704" s="55" t="s">
        <v>39</v>
      </c>
      <c r="K704" s="61" t="n">
        <v>0</v>
      </c>
      <c r="L704" s="61" t="n">
        <f aca="false">SUM(O704:S704)</f>
        <v>0</v>
      </c>
      <c r="M704" s="61"/>
      <c r="N704" s="61"/>
      <c r="O704" s="61" t="n">
        <v>0</v>
      </c>
      <c r="P704" s="61" t="n">
        <v>0</v>
      </c>
      <c r="Q704" s="61" t="n">
        <v>0</v>
      </c>
      <c r="R704" s="61" t="n">
        <v>0</v>
      </c>
      <c r="S704" s="61" t="n">
        <v>0</v>
      </c>
      <c r="T704" s="59"/>
      <c r="U704" s="60" t="e">
        <f aca="false">T704/K704*100</f>
        <v>#DIV/0!</v>
      </c>
      <c r="V704" s="59"/>
      <c r="W704" s="59"/>
      <c r="X704" s="59" t="s">
        <v>30</v>
      </c>
      <c r="Y704" s="49"/>
      <c r="Z704" s="166"/>
      <c r="AA704" s="7" t="s">
        <v>39</v>
      </c>
      <c r="AB704" s="8" t="n">
        <f aca="false">SUMIF($J$697:$J$736,$J30,K$697:K$736)</f>
        <v>0</v>
      </c>
      <c r="AC704" s="8" t="n">
        <f aca="false">SUMIF($J$697:$J$736,$J30,L$697:L$736)</f>
        <v>0</v>
      </c>
      <c r="AD704" s="8" t="n">
        <f aca="false">SUMIF($J$697:$J$736,$J30,O$697:O$736)</f>
        <v>0</v>
      </c>
      <c r="AE704" s="8" t="n">
        <f aca="false">SUMIF($J$697:$J$736,$J30,P$697:P$736)</f>
        <v>0</v>
      </c>
      <c r="AF704" s="8" t="n">
        <f aca="false">SUMIF($J$697:$J$736,$J30,Q$697:Q$736)</f>
        <v>0</v>
      </c>
      <c r="AG704" s="8" t="n">
        <f aca="false">SUMIF($J$697:$J$736,$J30,R$697:R$736)</f>
        <v>0</v>
      </c>
      <c r="AH704" s="8" t="n">
        <f aca="false">SUMIF($J$697:$J$736,$J30,S$697:S$736)</f>
        <v>0</v>
      </c>
    </row>
    <row r="705" customFormat="false" ht="34.5" hidden="true" customHeight="true" outlineLevel="0" collapsed="false">
      <c r="B705" s="59"/>
      <c r="C705" s="53"/>
      <c r="D705" s="124" t="s">
        <v>93</v>
      </c>
      <c r="E705" s="124" t="s">
        <v>148</v>
      </c>
      <c r="F705" s="70" t="n">
        <v>9</v>
      </c>
      <c r="G705" s="55"/>
      <c r="H705" s="63"/>
      <c r="I705" s="63"/>
      <c r="J705" s="55" t="s">
        <v>40</v>
      </c>
      <c r="K705" s="61" t="n">
        <v>0</v>
      </c>
      <c r="L705" s="61" t="n">
        <f aca="false">SUM(O705:S705)</f>
        <v>0</v>
      </c>
      <c r="M705" s="61"/>
      <c r="N705" s="61"/>
      <c r="O705" s="61" t="n">
        <v>0</v>
      </c>
      <c r="P705" s="61" t="n">
        <v>0</v>
      </c>
      <c r="Q705" s="61" t="n">
        <v>0</v>
      </c>
      <c r="R705" s="61" t="n">
        <v>0</v>
      </c>
      <c r="S705" s="61" t="n">
        <v>0</v>
      </c>
      <c r="T705" s="59"/>
      <c r="U705" s="60" t="e">
        <f aca="false">T705/K705*100</f>
        <v>#DIV/0!</v>
      </c>
      <c r="V705" s="59"/>
      <c r="W705" s="59"/>
      <c r="X705" s="59" t="s">
        <v>30</v>
      </c>
      <c r="Y705" s="49"/>
      <c r="Z705" s="166"/>
      <c r="AA705" s="7" t="s">
        <v>40</v>
      </c>
      <c r="AB705" s="8" t="n">
        <f aca="false">SUMIF($J$697:$J$736,$J31,K$697:K$736)</f>
        <v>0</v>
      </c>
      <c r="AC705" s="8" t="n">
        <f aca="false">SUMIF($J$697:$J$736,$J31,L$697:L$736)</f>
        <v>0</v>
      </c>
      <c r="AD705" s="8" t="n">
        <f aca="false">SUMIF($J$697:$J$736,$J31,O$697:O$736)</f>
        <v>0</v>
      </c>
      <c r="AE705" s="8" t="n">
        <f aca="false">SUMIF($J$697:$J$736,$J31,P$697:P$736)</f>
        <v>0</v>
      </c>
      <c r="AF705" s="8" t="n">
        <f aca="false">SUMIF($J$697:$J$736,$J31,Q$697:Q$736)</f>
        <v>0</v>
      </c>
      <c r="AG705" s="8" t="n">
        <f aca="false">SUMIF($J$697:$J$736,$J31,R$697:R$736)</f>
        <v>0</v>
      </c>
      <c r="AH705" s="8" t="n">
        <f aca="false">SUMIF($J$697:$J$736,$J31,S$697:S$736)</f>
        <v>0</v>
      </c>
    </row>
    <row r="706" customFormat="false" ht="33.75" hidden="true" customHeight="true" outlineLevel="0" collapsed="false">
      <c r="B706" s="59"/>
      <c r="C706" s="53"/>
      <c r="D706" s="54"/>
      <c r="E706" s="53"/>
      <c r="F706" s="66" t="n">
        <v>9</v>
      </c>
      <c r="G706" s="55"/>
      <c r="H706" s="63"/>
      <c r="I706" s="63"/>
      <c r="J706" s="27" t="s">
        <v>41</v>
      </c>
      <c r="K706" s="57"/>
      <c r="L706" s="57"/>
      <c r="M706" s="57"/>
      <c r="N706" s="57"/>
      <c r="O706" s="57"/>
      <c r="P706" s="57"/>
      <c r="Q706" s="57"/>
      <c r="R706" s="57"/>
      <c r="S706" s="57" t="n">
        <f aca="false">SUM(S697:S705)</f>
        <v>0</v>
      </c>
      <c r="T706" s="59" t="n">
        <f aca="false">K706-L706</f>
        <v>0</v>
      </c>
      <c r="U706" s="59"/>
      <c r="V706" s="59" t="n">
        <f aca="false">K706-L706</f>
        <v>0</v>
      </c>
      <c r="W706" s="59"/>
      <c r="X706" s="49" t="s">
        <v>30</v>
      </c>
      <c r="Y706" s="49"/>
      <c r="Z706" s="121"/>
      <c r="AA706" s="77" t="s">
        <v>41</v>
      </c>
      <c r="AB706" s="8" t="n">
        <f aca="false">SUMIF($J$697:$J$736,$J32,K$697:K$736)</f>
        <v>0</v>
      </c>
      <c r="AC706" s="8" t="n">
        <f aca="false">SUMIF($J$697:$J$736,$J32,L$697:L$736)</f>
        <v>0</v>
      </c>
      <c r="AD706" s="8" t="n">
        <f aca="false">SUMIF($J$697:$J$736,$J32,O$697:O$736)</f>
        <v>0</v>
      </c>
      <c r="AE706" s="8" t="n">
        <f aca="false">SUMIF($J$697:$J$736,$J32,P$697:P$736)</f>
        <v>0</v>
      </c>
      <c r="AF706" s="8" t="n">
        <f aca="false">SUMIF($J$697:$J$736,$J32,Q$697:Q$736)</f>
        <v>0</v>
      </c>
      <c r="AG706" s="8" t="n">
        <f aca="false">SUMIF($J$697:$J$736,$J32,R$697:R$736)</f>
        <v>0</v>
      </c>
      <c r="AH706" s="8" t="n">
        <f aca="false">SUMIF($J$697:$J$736,$J32,S$697:S$736)</f>
        <v>2150</v>
      </c>
      <c r="AI706" s="62" t="n">
        <f aca="false">SUM(AD706:AH706)</f>
        <v>2150</v>
      </c>
    </row>
    <row r="707" customFormat="false" ht="34.5" hidden="true" customHeight="true" outlineLevel="0" collapsed="false">
      <c r="B707" s="125" t="n">
        <v>61</v>
      </c>
      <c r="C707" s="71" t="s">
        <v>26</v>
      </c>
      <c r="D707" s="97" t="s">
        <v>93</v>
      </c>
      <c r="E707" s="71" t="s">
        <v>149</v>
      </c>
      <c r="F707" s="125" t="n">
        <v>9</v>
      </c>
      <c r="G707" s="55" t="n">
        <v>5</v>
      </c>
      <c r="H707" s="75" t="n">
        <v>2009</v>
      </c>
      <c r="I707" s="75" t="n">
        <v>2014</v>
      </c>
      <c r="J707" s="76" t="s">
        <v>29</v>
      </c>
      <c r="K707" s="61" t="n">
        <v>0</v>
      </c>
      <c r="L707" s="61" t="n">
        <f aca="false">SUM(O707:S707)</f>
        <v>0</v>
      </c>
      <c r="M707" s="61"/>
      <c r="N707" s="61"/>
      <c r="O707" s="61" t="n">
        <v>0</v>
      </c>
      <c r="P707" s="61" t="n">
        <v>0</v>
      </c>
      <c r="Q707" s="61" t="n">
        <v>0</v>
      </c>
      <c r="R707" s="61" t="n">
        <v>0</v>
      </c>
      <c r="S707" s="61" t="n">
        <v>0</v>
      </c>
      <c r="T707" s="59"/>
      <c r="U707" s="60" t="e">
        <f aca="false">T707/K707*100</f>
        <v>#DIV/0!</v>
      </c>
      <c r="V707" s="59"/>
      <c r="W707" s="59"/>
      <c r="X707" s="49" t="s">
        <v>30</v>
      </c>
      <c r="Y707" s="49" t="s">
        <v>121</v>
      </c>
      <c r="Z707" s="166"/>
    </row>
    <row r="708" customFormat="false" ht="34.5" hidden="true" customHeight="true" outlineLevel="0" collapsed="false">
      <c r="B708" s="70" t="n">
        <v>81</v>
      </c>
      <c r="C708" s="71"/>
      <c r="D708" s="124" t="s">
        <v>93</v>
      </c>
      <c r="E708" s="71"/>
      <c r="F708" s="70" t="n">
        <v>9</v>
      </c>
      <c r="G708" s="55"/>
      <c r="H708" s="75"/>
      <c r="I708" s="75"/>
      <c r="J708" s="55" t="s">
        <v>33</v>
      </c>
      <c r="K708" s="61" t="n">
        <v>0</v>
      </c>
      <c r="L708" s="61" t="n">
        <f aca="false">SUM(O708:S708)</f>
        <v>0</v>
      </c>
      <c r="M708" s="61"/>
      <c r="N708" s="61"/>
      <c r="O708" s="61" t="n">
        <v>0</v>
      </c>
      <c r="P708" s="61" t="n">
        <v>0</v>
      </c>
      <c r="Q708" s="61" t="n">
        <v>0</v>
      </c>
      <c r="R708" s="61" t="n">
        <v>0</v>
      </c>
      <c r="S708" s="61" t="n">
        <v>0</v>
      </c>
      <c r="T708" s="59"/>
      <c r="U708" s="60" t="e">
        <f aca="false">T708/K708*100</f>
        <v>#DIV/0!</v>
      </c>
      <c r="V708" s="59"/>
      <c r="W708" s="59"/>
      <c r="X708" s="59" t="s">
        <v>30</v>
      </c>
      <c r="Y708" s="49"/>
      <c r="Z708" s="166"/>
    </row>
    <row r="709" customFormat="false" ht="34.5" hidden="true" customHeight="true" outlineLevel="0" collapsed="false">
      <c r="B709" s="70" t="n">
        <v>81</v>
      </c>
      <c r="C709" s="71"/>
      <c r="D709" s="124" t="s">
        <v>93</v>
      </c>
      <c r="E709" s="71"/>
      <c r="F709" s="70" t="n">
        <v>9</v>
      </c>
      <c r="G709" s="55"/>
      <c r="H709" s="75"/>
      <c r="I709" s="75"/>
      <c r="J709" s="55" t="s">
        <v>34</v>
      </c>
      <c r="K709" s="61" t="n">
        <v>0</v>
      </c>
      <c r="L709" s="61" t="n">
        <f aca="false">SUM(O709:S709)</f>
        <v>0</v>
      </c>
      <c r="M709" s="61"/>
      <c r="N709" s="61"/>
      <c r="O709" s="61" t="n">
        <v>0</v>
      </c>
      <c r="P709" s="61" t="n">
        <v>0</v>
      </c>
      <c r="Q709" s="61" t="n">
        <v>0</v>
      </c>
      <c r="R709" s="61" t="n">
        <v>0</v>
      </c>
      <c r="S709" s="61" t="n">
        <v>0</v>
      </c>
      <c r="T709" s="59"/>
      <c r="U709" s="60" t="e">
        <f aca="false">T709/K709*100</f>
        <v>#DIV/0!</v>
      </c>
      <c r="V709" s="59"/>
      <c r="W709" s="59"/>
      <c r="X709" s="59" t="s">
        <v>30</v>
      </c>
      <c r="Y709" s="49"/>
      <c r="Z709" s="166"/>
    </row>
    <row r="710" customFormat="false" ht="34.5" hidden="true" customHeight="true" outlineLevel="0" collapsed="false">
      <c r="B710" s="70" t="n">
        <v>81</v>
      </c>
      <c r="C710" s="71"/>
      <c r="D710" s="124" t="s">
        <v>93</v>
      </c>
      <c r="E710" s="71"/>
      <c r="F710" s="70" t="n">
        <v>9</v>
      </c>
      <c r="G710" s="55"/>
      <c r="H710" s="75"/>
      <c r="I710" s="75"/>
      <c r="J710" s="55" t="s">
        <v>35</v>
      </c>
      <c r="K710" s="61" t="n">
        <v>0</v>
      </c>
      <c r="L710" s="61" t="n">
        <f aca="false">SUM(O710:S710)</f>
        <v>0</v>
      </c>
      <c r="M710" s="61"/>
      <c r="N710" s="61"/>
      <c r="O710" s="61" t="n">
        <v>0</v>
      </c>
      <c r="P710" s="61" t="n">
        <v>0</v>
      </c>
      <c r="Q710" s="61" t="n">
        <v>0</v>
      </c>
      <c r="R710" s="61" t="n">
        <v>0</v>
      </c>
      <c r="S710" s="61" t="n">
        <v>0</v>
      </c>
      <c r="T710" s="59"/>
      <c r="U710" s="60" t="e">
        <f aca="false">T710/K710*100</f>
        <v>#DIV/0!</v>
      </c>
      <c r="V710" s="59"/>
      <c r="W710" s="59"/>
      <c r="X710" s="59" t="s">
        <v>30</v>
      </c>
      <c r="Y710" s="49"/>
      <c r="Z710" s="166"/>
    </row>
    <row r="711" customFormat="false" ht="33" hidden="true" customHeight="true" outlineLevel="0" collapsed="false">
      <c r="B711" s="59" t="n">
        <v>81</v>
      </c>
      <c r="C711" s="71"/>
      <c r="D711" s="123" t="s">
        <v>93</v>
      </c>
      <c r="E711" s="71"/>
      <c r="F711" s="70" t="n">
        <v>9</v>
      </c>
      <c r="G711" s="55"/>
      <c r="H711" s="75"/>
      <c r="I711" s="75"/>
      <c r="J711" s="59" t="s">
        <v>36</v>
      </c>
      <c r="K711" s="57"/>
      <c r="L711" s="57"/>
      <c r="M711" s="57"/>
      <c r="N711" s="57"/>
      <c r="O711" s="57"/>
      <c r="P711" s="57"/>
      <c r="Q711" s="57"/>
      <c r="R711" s="57"/>
      <c r="S711" s="57" t="n">
        <v>0</v>
      </c>
      <c r="T711" s="59"/>
      <c r="U711" s="60" t="e">
        <f aca="false">T711/K711*100</f>
        <v>#DIV/0!</v>
      </c>
      <c r="V711" s="59"/>
      <c r="W711" s="59"/>
      <c r="X711" s="49" t="s">
        <v>30</v>
      </c>
      <c r="Y711" s="49"/>
      <c r="Z711" s="143"/>
      <c r="AA711" s="77"/>
    </row>
    <row r="712" customFormat="false" ht="34.5" hidden="true" customHeight="true" outlineLevel="0" collapsed="false">
      <c r="B712" s="70" t="n">
        <v>81</v>
      </c>
      <c r="C712" s="71"/>
      <c r="D712" s="124" t="s">
        <v>93</v>
      </c>
      <c r="E712" s="71"/>
      <c r="F712" s="70" t="n">
        <v>9</v>
      </c>
      <c r="G712" s="55"/>
      <c r="H712" s="75"/>
      <c r="I712" s="75"/>
      <c r="J712" s="55" t="s">
        <v>37</v>
      </c>
      <c r="K712" s="61" t="n">
        <v>0</v>
      </c>
      <c r="L712" s="61" t="n">
        <f aca="false">SUM(O712:S712)</f>
        <v>0</v>
      </c>
      <c r="M712" s="61"/>
      <c r="N712" s="61"/>
      <c r="O712" s="61" t="n">
        <v>0</v>
      </c>
      <c r="P712" s="61" t="n">
        <v>0</v>
      </c>
      <c r="Q712" s="61" t="n">
        <v>0</v>
      </c>
      <c r="R712" s="61" t="n">
        <v>0</v>
      </c>
      <c r="S712" s="61" t="n">
        <v>0</v>
      </c>
      <c r="T712" s="59"/>
      <c r="U712" s="60" t="e">
        <f aca="false">T712/K712*100</f>
        <v>#DIV/0!</v>
      </c>
      <c r="V712" s="59"/>
      <c r="W712" s="59"/>
      <c r="X712" s="59" t="s">
        <v>30</v>
      </c>
      <c r="Y712" s="49"/>
      <c r="Z712" s="166"/>
    </row>
    <row r="713" customFormat="false" ht="34.5" hidden="true" customHeight="true" outlineLevel="0" collapsed="false">
      <c r="B713" s="70" t="n">
        <v>81</v>
      </c>
      <c r="C713" s="71"/>
      <c r="D713" s="124" t="s">
        <v>93</v>
      </c>
      <c r="E713" s="71"/>
      <c r="F713" s="70" t="n">
        <v>9</v>
      </c>
      <c r="G713" s="55"/>
      <c r="H713" s="75"/>
      <c r="I713" s="75"/>
      <c r="J713" s="55" t="s">
        <v>38</v>
      </c>
      <c r="K713" s="61" t="n">
        <v>0</v>
      </c>
      <c r="L713" s="61" t="n">
        <f aca="false">SUM(O713:S713)</f>
        <v>0</v>
      </c>
      <c r="M713" s="61"/>
      <c r="N713" s="61"/>
      <c r="O713" s="61" t="n">
        <v>0</v>
      </c>
      <c r="P713" s="61" t="n">
        <v>0</v>
      </c>
      <c r="Q713" s="61" t="n">
        <v>0</v>
      </c>
      <c r="R713" s="61" t="n">
        <v>0</v>
      </c>
      <c r="S713" s="61" t="n">
        <v>0</v>
      </c>
      <c r="T713" s="59"/>
      <c r="U713" s="60" t="e">
        <f aca="false">T713/K713*100</f>
        <v>#DIV/0!</v>
      </c>
      <c r="V713" s="59"/>
      <c r="W713" s="59"/>
      <c r="X713" s="59" t="s">
        <v>30</v>
      </c>
      <c r="Y713" s="49"/>
      <c r="Z713" s="166"/>
    </row>
    <row r="714" customFormat="false" ht="34.5" hidden="true" customHeight="true" outlineLevel="0" collapsed="false">
      <c r="B714" s="70" t="n">
        <v>81</v>
      </c>
      <c r="C714" s="71"/>
      <c r="D714" s="124" t="s">
        <v>93</v>
      </c>
      <c r="E714" s="71"/>
      <c r="F714" s="70" t="n">
        <v>9</v>
      </c>
      <c r="G714" s="55"/>
      <c r="H714" s="75"/>
      <c r="I714" s="75"/>
      <c r="J714" s="55" t="s">
        <v>39</v>
      </c>
      <c r="K714" s="61" t="n">
        <v>0</v>
      </c>
      <c r="L714" s="61" t="n">
        <f aca="false">SUM(O714:S714)</f>
        <v>0</v>
      </c>
      <c r="M714" s="61"/>
      <c r="N714" s="61"/>
      <c r="O714" s="61" t="n">
        <v>0</v>
      </c>
      <c r="P714" s="61" t="n">
        <v>0</v>
      </c>
      <c r="Q714" s="61" t="n">
        <v>0</v>
      </c>
      <c r="R714" s="61" t="n">
        <v>0</v>
      </c>
      <c r="S714" s="61" t="n">
        <v>0</v>
      </c>
      <c r="T714" s="59"/>
      <c r="U714" s="60" t="e">
        <f aca="false">T714/K714*100</f>
        <v>#DIV/0!</v>
      </c>
      <c r="V714" s="59"/>
      <c r="W714" s="59"/>
      <c r="X714" s="59" t="s">
        <v>30</v>
      </c>
      <c r="Y714" s="49"/>
      <c r="Z714" s="166"/>
    </row>
    <row r="715" customFormat="false" ht="34.5" hidden="true" customHeight="true" outlineLevel="0" collapsed="false">
      <c r="B715" s="70" t="n">
        <v>81</v>
      </c>
      <c r="C715" s="71"/>
      <c r="D715" s="124" t="s">
        <v>93</v>
      </c>
      <c r="E715" s="71"/>
      <c r="F715" s="70" t="n">
        <v>9</v>
      </c>
      <c r="G715" s="55"/>
      <c r="H715" s="75"/>
      <c r="I715" s="75"/>
      <c r="J715" s="55" t="s">
        <v>40</v>
      </c>
      <c r="K715" s="61" t="n">
        <v>0</v>
      </c>
      <c r="L715" s="61" t="n">
        <f aca="false">SUM(O715:S715)</f>
        <v>0</v>
      </c>
      <c r="M715" s="61"/>
      <c r="N715" s="61"/>
      <c r="O715" s="61" t="n">
        <v>0</v>
      </c>
      <c r="P715" s="61" t="n">
        <v>0</v>
      </c>
      <c r="Q715" s="61" t="n">
        <v>0</v>
      </c>
      <c r="R715" s="61" t="n">
        <v>0</v>
      </c>
      <c r="S715" s="61" t="n">
        <v>0</v>
      </c>
      <c r="T715" s="59"/>
      <c r="U715" s="60" t="e">
        <f aca="false">T715/K715*100</f>
        <v>#DIV/0!</v>
      </c>
      <c r="V715" s="59"/>
      <c r="W715" s="59"/>
      <c r="X715" s="59" t="s">
        <v>30</v>
      </c>
      <c r="Y715" s="49"/>
      <c r="Z715" s="166"/>
    </row>
    <row r="716" customFormat="false" ht="34.5" hidden="true" customHeight="true" outlineLevel="0" collapsed="false">
      <c r="B716" s="59"/>
      <c r="C716" s="71"/>
      <c r="D716" s="54"/>
      <c r="E716" s="71"/>
      <c r="F716" s="66" t="n">
        <v>9</v>
      </c>
      <c r="G716" s="55"/>
      <c r="H716" s="75"/>
      <c r="I716" s="75"/>
      <c r="J716" s="27" t="s">
        <v>41</v>
      </c>
      <c r="K716" s="57"/>
      <c r="L716" s="57"/>
      <c r="M716" s="57"/>
      <c r="N716" s="57"/>
      <c r="O716" s="57"/>
      <c r="P716" s="57"/>
      <c r="Q716" s="57"/>
      <c r="R716" s="57"/>
      <c r="S716" s="57" t="n">
        <f aca="false">SUM(S707:S715)</f>
        <v>0</v>
      </c>
      <c r="T716" s="59" t="n">
        <f aca="false">K716-L716</f>
        <v>0</v>
      </c>
      <c r="U716" s="59"/>
      <c r="V716" s="59" t="n">
        <f aca="false">K716-L716</f>
        <v>0</v>
      </c>
      <c r="W716" s="59"/>
      <c r="X716" s="49" t="s">
        <v>30</v>
      </c>
      <c r="Y716" s="49"/>
      <c r="Z716" s="121"/>
      <c r="AA716" s="77"/>
    </row>
    <row r="717" customFormat="false" ht="32.25" hidden="true" customHeight="true" outlineLevel="0" collapsed="false">
      <c r="B717" s="59" t="n">
        <v>62</v>
      </c>
      <c r="C717" s="53" t="s">
        <v>26</v>
      </c>
      <c r="D717" s="53" t="s">
        <v>27</v>
      </c>
      <c r="E717" s="53" t="s">
        <v>150</v>
      </c>
      <c r="F717" s="55" t="n">
        <v>9</v>
      </c>
      <c r="G717" s="55" t="n">
        <v>1</v>
      </c>
      <c r="H717" s="63" t="n">
        <v>2013</v>
      </c>
      <c r="I717" s="63" t="n">
        <v>2015</v>
      </c>
      <c r="J717" s="59" t="s">
        <v>29</v>
      </c>
      <c r="K717" s="57"/>
      <c r="L717" s="57"/>
      <c r="M717" s="57"/>
      <c r="N717" s="57"/>
      <c r="O717" s="57"/>
      <c r="P717" s="57"/>
      <c r="Q717" s="57"/>
      <c r="R717" s="57"/>
      <c r="S717" s="57" t="n">
        <v>770</v>
      </c>
      <c r="T717" s="59"/>
      <c r="U717" s="60" t="e">
        <f aca="false">T717/K717*100</f>
        <v>#DIV/0!</v>
      </c>
      <c r="V717" s="59"/>
      <c r="W717" s="59"/>
      <c r="X717" s="49" t="s">
        <v>30</v>
      </c>
      <c r="Y717" s="49"/>
      <c r="Z717" s="114"/>
      <c r="AA717" s="77"/>
    </row>
    <row r="718" customFormat="false" ht="34.5" hidden="true" customHeight="true" outlineLevel="0" collapsed="false">
      <c r="B718" s="59" t="n">
        <v>87</v>
      </c>
      <c r="C718" s="53"/>
      <c r="D718" s="53" t="s">
        <v>27</v>
      </c>
      <c r="E718" s="53" t="s">
        <v>151</v>
      </c>
      <c r="F718" s="55" t="n">
        <v>9</v>
      </c>
      <c r="G718" s="55"/>
      <c r="H718" s="63"/>
      <c r="I718" s="63"/>
      <c r="J718" s="55" t="s">
        <v>33</v>
      </c>
      <c r="K718" s="61" t="n">
        <v>0</v>
      </c>
      <c r="L718" s="61" t="n">
        <f aca="false">SUM(O718:S718)</f>
        <v>0</v>
      </c>
      <c r="M718" s="61"/>
      <c r="N718" s="61"/>
      <c r="O718" s="61" t="n">
        <v>0</v>
      </c>
      <c r="P718" s="61" t="n">
        <v>0</v>
      </c>
      <c r="Q718" s="61" t="n">
        <v>0</v>
      </c>
      <c r="R718" s="61" t="n">
        <v>0</v>
      </c>
      <c r="S718" s="61" t="n">
        <v>0</v>
      </c>
      <c r="T718" s="59"/>
      <c r="U718" s="60" t="e">
        <f aca="false">T718/K718*100</f>
        <v>#DIV/0!</v>
      </c>
      <c r="V718" s="59"/>
      <c r="W718" s="59"/>
      <c r="X718" s="59" t="s">
        <v>30</v>
      </c>
      <c r="Y718" s="49"/>
      <c r="Z718" s="166"/>
    </row>
    <row r="719" customFormat="false" ht="34.5" hidden="true" customHeight="true" outlineLevel="0" collapsed="false">
      <c r="B719" s="59" t="n">
        <v>87</v>
      </c>
      <c r="C719" s="53"/>
      <c r="D719" s="53" t="s">
        <v>27</v>
      </c>
      <c r="E719" s="53" t="s">
        <v>151</v>
      </c>
      <c r="F719" s="55" t="n">
        <v>9</v>
      </c>
      <c r="G719" s="55"/>
      <c r="H719" s="63"/>
      <c r="I719" s="63"/>
      <c r="J719" s="55" t="s">
        <v>34</v>
      </c>
      <c r="K719" s="61" t="n">
        <v>0</v>
      </c>
      <c r="L719" s="61" t="n">
        <f aca="false">SUM(O719:S719)</f>
        <v>0</v>
      </c>
      <c r="M719" s="61"/>
      <c r="N719" s="61"/>
      <c r="O719" s="61" t="n">
        <v>0</v>
      </c>
      <c r="P719" s="61" t="n">
        <v>0</v>
      </c>
      <c r="Q719" s="61" t="n">
        <v>0</v>
      </c>
      <c r="R719" s="61" t="n">
        <v>0</v>
      </c>
      <c r="S719" s="61" t="n">
        <v>0</v>
      </c>
      <c r="T719" s="59"/>
      <c r="U719" s="60" t="e">
        <f aca="false">T719/K719*100</f>
        <v>#DIV/0!</v>
      </c>
      <c r="V719" s="59"/>
      <c r="W719" s="59"/>
      <c r="X719" s="59" t="s">
        <v>30</v>
      </c>
      <c r="Y719" s="49"/>
      <c r="Z719" s="166"/>
    </row>
    <row r="720" customFormat="false" ht="34.5" hidden="true" customHeight="true" outlineLevel="0" collapsed="false">
      <c r="B720" s="59" t="n">
        <v>87</v>
      </c>
      <c r="C720" s="53"/>
      <c r="D720" s="53" t="s">
        <v>27</v>
      </c>
      <c r="E720" s="53" t="s">
        <v>151</v>
      </c>
      <c r="F720" s="55" t="n">
        <v>9</v>
      </c>
      <c r="G720" s="55"/>
      <c r="H720" s="63"/>
      <c r="I720" s="63"/>
      <c r="J720" s="55" t="s">
        <v>35</v>
      </c>
      <c r="K720" s="61" t="n">
        <v>0</v>
      </c>
      <c r="L720" s="61" t="n">
        <f aca="false">SUM(O720:S720)</f>
        <v>0</v>
      </c>
      <c r="M720" s="61"/>
      <c r="N720" s="61"/>
      <c r="O720" s="61" t="n">
        <v>0</v>
      </c>
      <c r="P720" s="61" t="n">
        <v>0</v>
      </c>
      <c r="Q720" s="61" t="n">
        <v>0</v>
      </c>
      <c r="R720" s="61" t="n">
        <v>0</v>
      </c>
      <c r="S720" s="61" t="n">
        <v>0</v>
      </c>
      <c r="T720" s="59"/>
      <c r="U720" s="60" t="e">
        <f aca="false">T720/K720*100</f>
        <v>#DIV/0!</v>
      </c>
      <c r="V720" s="59"/>
      <c r="W720" s="59"/>
      <c r="X720" s="59" t="s">
        <v>30</v>
      </c>
      <c r="Y720" s="49"/>
      <c r="Z720" s="166"/>
    </row>
    <row r="721" customFormat="false" ht="32.25" hidden="true" customHeight="true" outlineLevel="0" collapsed="false">
      <c r="B721" s="59" t="n">
        <v>87</v>
      </c>
      <c r="C721" s="53"/>
      <c r="D721" s="53" t="s">
        <v>27</v>
      </c>
      <c r="E721" s="53" t="s">
        <v>151</v>
      </c>
      <c r="F721" s="55" t="n">
        <v>9</v>
      </c>
      <c r="G721" s="55"/>
      <c r="H721" s="63"/>
      <c r="I721" s="63"/>
      <c r="J721" s="59" t="s">
        <v>36</v>
      </c>
      <c r="K721" s="57"/>
      <c r="L721" s="57"/>
      <c r="M721" s="57"/>
      <c r="N721" s="57"/>
      <c r="O721" s="57"/>
      <c r="P721" s="57"/>
      <c r="Q721" s="57"/>
      <c r="R721" s="57"/>
      <c r="S721" s="57" t="n">
        <v>0</v>
      </c>
      <c r="T721" s="59"/>
      <c r="U721" s="60" t="e">
        <f aca="false">T721/K721*100</f>
        <v>#DIV/0!</v>
      </c>
      <c r="V721" s="59"/>
      <c r="W721" s="59"/>
      <c r="X721" s="49" t="s">
        <v>30</v>
      </c>
      <c r="Y721" s="49"/>
      <c r="Z721" s="143"/>
      <c r="AA721" s="77"/>
    </row>
    <row r="722" customFormat="false" ht="34.5" hidden="true" customHeight="true" outlineLevel="0" collapsed="false">
      <c r="B722" s="59" t="n">
        <v>87</v>
      </c>
      <c r="C722" s="53"/>
      <c r="D722" s="53" t="s">
        <v>27</v>
      </c>
      <c r="E722" s="53" t="s">
        <v>151</v>
      </c>
      <c r="F722" s="55" t="n">
        <v>9</v>
      </c>
      <c r="G722" s="55"/>
      <c r="H722" s="63"/>
      <c r="I722" s="63"/>
      <c r="J722" s="55" t="s">
        <v>37</v>
      </c>
      <c r="K722" s="61" t="n">
        <v>0</v>
      </c>
      <c r="L722" s="61" t="n">
        <f aca="false">SUM(O722:S722)</f>
        <v>0</v>
      </c>
      <c r="M722" s="61"/>
      <c r="N722" s="61"/>
      <c r="O722" s="61" t="n">
        <v>0</v>
      </c>
      <c r="P722" s="61" t="n">
        <v>0</v>
      </c>
      <c r="Q722" s="61" t="n">
        <v>0</v>
      </c>
      <c r="R722" s="61" t="n">
        <v>0</v>
      </c>
      <c r="S722" s="61" t="n">
        <v>0</v>
      </c>
      <c r="T722" s="59"/>
      <c r="U722" s="60" t="e">
        <f aca="false">T722/K722*100</f>
        <v>#DIV/0!</v>
      </c>
      <c r="V722" s="59"/>
      <c r="W722" s="59"/>
      <c r="X722" s="59" t="s">
        <v>30</v>
      </c>
      <c r="Y722" s="49"/>
      <c r="Z722" s="166"/>
    </row>
    <row r="723" customFormat="false" ht="34.5" hidden="true" customHeight="true" outlineLevel="0" collapsed="false">
      <c r="B723" s="59" t="n">
        <v>87</v>
      </c>
      <c r="C723" s="53"/>
      <c r="D723" s="53" t="s">
        <v>27</v>
      </c>
      <c r="E723" s="53" t="s">
        <v>151</v>
      </c>
      <c r="F723" s="55" t="n">
        <v>9</v>
      </c>
      <c r="G723" s="55"/>
      <c r="H723" s="63"/>
      <c r="I723" s="63"/>
      <c r="J723" s="55" t="s">
        <v>38</v>
      </c>
      <c r="K723" s="61" t="n">
        <v>0</v>
      </c>
      <c r="L723" s="61" t="n">
        <f aca="false">SUM(O723:S723)</f>
        <v>0</v>
      </c>
      <c r="M723" s="61"/>
      <c r="N723" s="61"/>
      <c r="O723" s="61" t="n">
        <v>0</v>
      </c>
      <c r="P723" s="61" t="n">
        <v>0</v>
      </c>
      <c r="Q723" s="61" t="n">
        <v>0</v>
      </c>
      <c r="R723" s="61" t="n">
        <v>0</v>
      </c>
      <c r="S723" s="61" t="n">
        <v>0</v>
      </c>
      <c r="T723" s="59"/>
      <c r="U723" s="60" t="e">
        <f aca="false">T723/K723*100</f>
        <v>#DIV/0!</v>
      </c>
      <c r="V723" s="59"/>
      <c r="W723" s="59"/>
      <c r="X723" s="59" t="s">
        <v>30</v>
      </c>
      <c r="Y723" s="49"/>
      <c r="Z723" s="166"/>
    </row>
    <row r="724" customFormat="false" ht="34.5" hidden="true" customHeight="true" outlineLevel="0" collapsed="false">
      <c r="B724" s="59" t="n">
        <v>87</v>
      </c>
      <c r="C724" s="53"/>
      <c r="D724" s="53" t="s">
        <v>27</v>
      </c>
      <c r="E724" s="53" t="s">
        <v>151</v>
      </c>
      <c r="F724" s="55" t="n">
        <v>9</v>
      </c>
      <c r="G724" s="55"/>
      <c r="H724" s="63"/>
      <c r="I724" s="63"/>
      <c r="J724" s="55" t="s">
        <v>39</v>
      </c>
      <c r="K724" s="61" t="n">
        <v>0</v>
      </c>
      <c r="L724" s="61" t="n">
        <f aca="false">SUM(O724:S724)</f>
        <v>0</v>
      </c>
      <c r="M724" s="61"/>
      <c r="N724" s="61"/>
      <c r="O724" s="61" t="n">
        <v>0</v>
      </c>
      <c r="P724" s="61" t="n">
        <v>0</v>
      </c>
      <c r="Q724" s="61" t="n">
        <v>0</v>
      </c>
      <c r="R724" s="61" t="n">
        <v>0</v>
      </c>
      <c r="S724" s="61" t="n">
        <v>0</v>
      </c>
      <c r="T724" s="59"/>
      <c r="U724" s="60" t="e">
        <f aca="false">T724/K724*100</f>
        <v>#DIV/0!</v>
      </c>
      <c r="V724" s="59"/>
      <c r="W724" s="59"/>
      <c r="X724" s="59" t="s">
        <v>30</v>
      </c>
      <c r="Y724" s="49"/>
      <c r="Z724" s="166"/>
    </row>
    <row r="725" customFormat="false" ht="34.5" hidden="true" customHeight="true" outlineLevel="0" collapsed="false">
      <c r="B725" s="59" t="n">
        <v>87</v>
      </c>
      <c r="C725" s="53"/>
      <c r="D725" s="53" t="s">
        <v>27</v>
      </c>
      <c r="E725" s="53" t="s">
        <v>151</v>
      </c>
      <c r="F725" s="55" t="n">
        <v>9</v>
      </c>
      <c r="G725" s="55"/>
      <c r="H725" s="63"/>
      <c r="I725" s="63"/>
      <c r="J725" s="55" t="s">
        <v>40</v>
      </c>
      <c r="K725" s="61" t="n">
        <v>0</v>
      </c>
      <c r="L725" s="61" t="n">
        <f aca="false">SUM(O725:S725)</f>
        <v>0</v>
      </c>
      <c r="M725" s="61"/>
      <c r="N725" s="61"/>
      <c r="O725" s="61" t="n">
        <v>0</v>
      </c>
      <c r="P725" s="61" t="n">
        <v>0</v>
      </c>
      <c r="Q725" s="61" t="n">
        <v>0</v>
      </c>
      <c r="R725" s="61" t="n">
        <v>0</v>
      </c>
      <c r="S725" s="61" t="n">
        <v>0</v>
      </c>
      <c r="T725" s="59"/>
      <c r="U725" s="60" t="e">
        <f aca="false">T725/K725*100</f>
        <v>#DIV/0!</v>
      </c>
      <c r="V725" s="59"/>
      <c r="W725" s="59"/>
      <c r="X725" s="59" t="s">
        <v>30</v>
      </c>
      <c r="Y725" s="49"/>
      <c r="Z725" s="166"/>
    </row>
    <row r="726" customFormat="false" ht="34.5" hidden="true" customHeight="true" outlineLevel="0" collapsed="false">
      <c r="B726" s="59"/>
      <c r="C726" s="53"/>
      <c r="D726" s="53"/>
      <c r="E726" s="53"/>
      <c r="F726" s="55" t="n">
        <v>9</v>
      </c>
      <c r="G726" s="55"/>
      <c r="H726" s="63"/>
      <c r="I726" s="63"/>
      <c r="J726" s="27" t="s">
        <v>41</v>
      </c>
      <c r="K726" s="57"/>
      <c r="L726" s="57"/>
      <c r="M726" s="57"/>
      <c r="N726" s="57"/>
      <c r="O726" s="57"/>
      <c r="P726" s="57"/>
      <c r="Q726" s="57"/>
      <c r="R726" s="57"/>
      <c r="S726" s="57" t="n">
        <f aca="false">SUM(S717:S725)</f>
        <v>770</v>
      </c>
      <c r="T726" s="59" t="n">
        <f aca="false">K726-L726</f>
        <v>0</v>
      </c>
      <c r="U726" s="59"/>
      <c r="V726" s="59" t="n">
        <f aca="false">K726-L726</f>
        <v>0</v>
      </c>
      <c r="W726" s="59"/>
      <c r="X726" s="49" t="s">
        <v>30</v>
      </c>
      <c r="Y726" s="49"/>
      <c r="Z726" s="121"/>
      <c r="AA726" s="77"/>
    </row>
    <row r="727" customFormat="false" ht="34.5" hidden="true" customHeight="true" outlineLevel="0" collapsed="false">
      <c r="B727" s="59" t="n">
        <v>63</v>
      </c>
      <c r="C727" s="53" t="s">
        <v>26</v>
      </c>
      <c r="D727" s="53" t="s">
        <v>27</v>
      </c>
      <c r="E727" s="53" t="s">
        <v>152</v>
      </c>
      <c r="F727" s="55" t="n">
        <v>9</v>
      </c>
      <c r="G727" s="55" t="n">
        <v>3</v>
      </c>
      <c r="H727" s="63" t="n">
        <v>1990</v>
      </c>
      <c r="I727" s="63" t="n">
        <v>2015</v>
      </c>
      <c r="J727" s="59" t="s">
        <v>29</v>
      </c>
      <c r="K727" s="57"/>
      <c r="L727" s="57"/>
      <c r="M727" s="57"/>
      <c r="N727" s="57"/>
      <c r="O727" s="57"/>
      <c r="P727" s="57"/>
      <c r="Q727" s="57"/>
      <c r="R727" s="57"/>
      <c r="S727" s="57" t="n">
        <v>1200</v>
      </c>
      <c r="T727" s="59"/>
      <c r="U727" s="60" t="e">
        <f aca="false">T727/K727*100</f>
        <v>#DIV/0!</v>
      </c>
      <c r="V727" s="59"/>
      <c r="W727" s="59"/>
      <c r="X727" s="49" t="s">
        <v>30</v>
      </c>
      <c r="Y727" s="49" t="s">
        <v>71</v>
      </c>
      <c r="Z727" s="114"/>
      <c r="AA727" s="77"/>
    </row>
    <row r="728" customFormat="false" ht="34.5" hidden="true" customHeight="true" outlineLevel="0" collapsed="false">
      <c r="B728" s="59" t="n">
        <v>101</v>
      </c>
      <c r="C728" s="53"/>
      <c r="D728" s="53" t="s">
        <v>27</v>
      </c>
      <c r="E728" s="53" t="s">
        <v>153</v>
      </c>
      <c r="F728" s="55" t="n">
        <v>9</v>
      </c>
      <c r="G728" s="55"/>
      <c r="H728" s="63"/>
      <c r="I728" s="63"/>
      <c r="J728" s="55" t="s">
        <v>33</v>
      </c>
      <c r="K728" s="61" t="n">
        <v>0</v>
      </c>
      <c r="L728" s="61" t="n">
        <f aca="false">SUM(O728:S728)</f>
        <v>0</v>
      </c>
      <c r="M728" s="61"/>
      <c r="N728" s="61"/>
      <c r="O728" s="61" t="n">
        <v>0</v>
      </c>
      <c r="P728" s="61" t="n">
        <v>0</v>
      </c>
      <c r="Q728" s="61" t="n">
        <v>0</v>
      </c>
      <c r="R728" s="61" t="n">
        <v>0</v>
      </c>
      <c r="S728" s="61" t="n">
        <v>0</v>
      </c>
      <c r="T728" s="59"/>
      <c r="U728" s="60" t="e">
        <f aca="false">T728/K728*100</f>
        <v>#DIV/0!</v>
      </c>
      <c r="V728" s="59"/>
      <c r="W728" s="59"/>
      <c r="X728" s="59" t="s">
        <v>30</v>
      </c>
      <c r="Y728" s="49"/>
      <c r="Z728" s="166"/>
    </row>
    <row r="729" customFormat="false" ht="34.5" hidden="true" customHeight="true" outlineLevel="0" collapsed="false">
      <c r="B729" s="59" t="n">
        <v>101</v>
      </c>
      <c r="C729" s="53"/>
      <c r="D729" s="53" t="s">
        <v>27</v>
      </c>
      <c r="E729" s="53" t="s">
        <v>153</v>
      </c>
      <c r="F729" s="55" t="n">
        <v>9</v>
      </c>
      <c r="G729" s="55"/>
      <c r="H729" s="63"/>
      <c r="I729" s="63"/>
      <c r="J729" s="55" t="s">
        <v>34</v>
      </c>
      <c r="K729" s="61" t="n">
        <v>0</v>
      </c>
      <c r="L729" s="61" t="n">
        <f aca="false">SUM(O729:S729)</f>
        <v>0</v>
      </c>
      <c r="M729" s="61"/>
      <c r="N729" s="61"/>
      <c r="O729" s="61" t="n">
        <v>0</v>
      </c>
      <c r="P729" s="61" t="n">
        <v>0</v>
      </c>
      <c r="Q729" s="61" t="n">
        <v>0</v>
      </c>
      <c r="R729" s="61" t="n">
        <v>0</v>
      </c>
      <c r="S729" s="61" t="n">
        <v>0</v>
      </c>
      <c r="T729" s="59"/>
      <c r="U729" s="60" t="e">
        <f aca="false">T729/K729*100</f>
        <v>#DIV/0!</v>
      </c>
      <c r="V729" s="59"/>
      <c r="W729" s="59"/>
      <c r="X729" s="59" t="s">
        <v>30</v>
      </c>
      <c r="Y729" s="49"/>
      <c r="Z729" s="166"/>
    </row>
    <row r="730" customFormat="false" ht="34.5" hidden="true" customHeight="true" outlineLevel="0" collapsed="false">
      <c r="B730" s="59" t="n">
        <v>101</v>
      </c>
      <c r="C730" s="53"/>
      <c r="D730" s="53" t="s">
        <v>27</v>
      </c>
      <c r="E730" s="53" t="s">
        <v>153</v>
      </c>
      <c r="F730" s="55" t="n">
        <v>9</v>
      </c>
      <c r="G730" s="55"/>
      <c r="H730" s="63"/>
      <c r="I730" s="63"/>
      <c r="J730" s="55" t="s">
        <v>35</v>
      </c>
      <c r="K730" s="61" t="n">
        <v>0</v>
      </c>
      <c r="L730" s="61" t="n">
        <f aca="false">SUM(O730:S730)</f>
        <v>0</v>
      </c>
      <c r="M730" s="61"/>
      <c r="N730" s="61"/>
      <c r="O730" s="61" t="n">
        <v>0</v>
      </c>
      <c r="P730" s="61" t="n">
        <v>0</v>
      </c>
      <c r="Q730" s="61" t="n">
        <v>0</v>
      </c>
      <c r="R730" s="61" t="n">
        <v>0</v>
      </c>
      <c r="S730" s="61" t="n">
        <v>0</v>
      </c>
      <c r="T730" s="59"/>
      <c r="U730" s="60" t="e">
        <f aca="false">T730/K730*100</f>
        <v>#DIV/0!</v>
      </c>
      <c r="V730" s="59"/>
      <c r="W730" s="59"/>
      <c r="X730" s="59" t="s">
        <v>30</v>
      </c>
      <c r="Y730" s="49"/>
      <c r="Z730" s="166"/>
    </row>
    <row r="731" customFormat="false" ht="33.75" hidden="true" customHeight="true" outlineLevel="0" collapsed="false">
      <c r="B731" s="59" t="n">
        <v>101</v>
      </c>
      <c r="C731" s="53"/>
      <c r="D731" s="53" t="s">
        <v>27</v>
      </c>
      <c r="E731" s="53" t="s">
        <v>153</v>
      </c>
      <c r="F731" s="55" t="n">
        <v>9</v>
      </c>
      <c r="G731" s="55"/>
      <c r="H731" s="63"/>
      <c r="I731" s="63"/>
      <c r="J731" s="59" t="s">
        <v>36</v>
      </c>
      <c r="K731" s="57"/>
      <c r="L731" s="57"/>
      <c r="M731" s="57"/>
      <c r="N731" s="57"/>
      <c r="O731" s="57"/>
      <c r="P731" s="57"/>
      <c r="Q731" s="57"/>
      <c r="R731" s="57"/>
      <c r="S731" s="57" t="n">
        <v>180</v>
      </c>
      <c r="T731" s="59"/>
      <c r="U731" s="60" t="e">
        <f aca="false">T731/K731*100</f>
        <v>#DIV/0!</v>
      </c>
      <c r="V731" s="59"/>
      <c r="W731" s="59"/>
      <c r="X731" s="49" t="s">
        <v>30</v>
      </c>
      <c r="Y731" s="49"/>
      <c r="Z731" s="143"/>
      <c r="AA731" s="77"/>
    </row>
    <row r="732" customFormat="false" ht="34.5" hidden="true" customHeight="true" outlineLevel="0" collapsed="false">
      <c r="B732" s="59" t="n">
        <v>101</v>
      </c>
      <c r="C732" s="53"/>
      <c r="D732" s="53" t="s">
        <v>27</v>
      </c>
      <c r="E732" s="53" t="s">
        <v>153</v>
      </c>
      <c r="F732" s="55" t="n">
        <v>9</v>
      </c>
      <c r="G732" s="55"/>
      <c r="H732" s="63"/>
      <c r="I732" s="63"/>
      <c r="J732" s="55" t="s">
        <v>37</v>
      </c>
      <c r="K732" s="61" t="n">
        <v>0</v>
      </c>
      <c r="L732" s="61" t="n">
        <f aca="false">SUM(O732:S732)</f>
        <v>0</v>
      </c>
      <c r="M732" s="61"/>
      <c r="N732" s="61"/>
      <c r="O732" s="61" t="n">
        <v>0</v>
      </c>
      <c r="P732" s="61" t="n">
        <v>0</v>
      </c>
      <c r="Q732" s="61" t="n">
        <v>0</v>
      </c>
      <c r="R732" s="61" t="n">
        <v>0</v>
      </c>
      <c r="S732" s="61" t="n">
        <v>0</v>
      </c>
      <c r="T732" s="59"/>
      <c r="U732" s="60" t="e">
        <f aca="false">T732/K732*100</f>
        <v>#DIV/0!</v>
      </c>
      <c r="V732" s="59"/>
      <c r="W732" s="59"/>
      <c r="X732" s="59" t="s">
        <v>30</v>
      </c>
      <c r="Y732" s="49"/>
      <c r="Z732" s="166"/>
    </row>
    <row r="733" customFormat="false" ht="34.5" hidden="true" customHeight="true" outlineLevel="0" collapsed="false">
      <c r="B733" s="59" t="n">
        <v>101</v>
      </c>
      <c r="C733" s="53"/>
      <c r="D733" s="53" t="s">
        <v>27</v>
      </c>
      <c r="E733" s="53" t="s">
        <v>153</v>
      </c>
      <c r="F733" s="55" t="n">
        <v>9</v>
      </c>
      <c r="G733" s="55"/>
      <c r="H733" s="63"/>
      <c r="I733" s="63"/>
      <c r="J733" s="55" t="s">
        <v>38</v>
      </c>
      <c r="K733" s="61" t="n">
        <v>0</v>
      </c>
      <c r="L733" s="61" t="n">
        <f aca="false">SUM(O733:S733)</f>
        <v>0</v>
      </c>
      <c r="M733" s="61"/>
      <c r="N733" s="61"/>
      <c r="O733" s="61" t="n">
        <v>0</v>
      </c>
      <c r="P733" s="61" t="n">
        <v>0</v>
      </c>
      <c r="Q733" s="61" t="n">
        <v>0</v>
      </c>
      <c r="R733" s="61" t="n">
        <v>0</v>
      </c>
      <c r="S733" s="61" t="n">
        <v>0</v>
      </c>
      <c r="T733" s="59"/>
      <c r="U733" s="60" t="e">
        <f aca="false">T733/K733*100</f>
        <v>#DIV/0!</v>
      </c>
      <c r="V733" s="59"/>
      <c r="W733" s="59"/>
      <c r="X733" s="59" t="s">
        <v>30</v>
      </c>
      <c r="Y733" s="49"/>
      <c r="Z733" s="166"/>
    </row>
    <row r="734" customFormat="false" ht="34.5" hidden="true" customHeight="true" outlineLevel="0" collapsed="false">
      <c r="B734" s="59" t="n">
        <v>101</v>
      </c>
      <c r="C734" s="53"/>
      <c r="D734" s="53" t="s">
        <v>27</v>
      </c>
      <c r="E734" s="53" t="s">
        <v>153</v>
      </c>
      <c r="F734" s="55" t="n">
        <v>9</v>
      </c>
      <c r="G734" s="55"/>
      <c r="H734" s="63"/>
      <c r="I734" s="63"/>
      <c r="J734" s="55" t="s">
        <v>39</v>
      </c>
      <c r="K734" s="61" t="n">
        <v>0</v>
      </c>
      <c r="L734" s="61" t="n">
        <f aca="false">SUM(O734:S734)</f>
        <v>0</v>
      </c>
      <c r="M734" s="61"/>
      <c r="N734" s="61"/>
      <c r="O734" s="61" t="n">
        <v>0</v>
      </c>
      <c r="P734" s="61" t="n">
        <v>0</v>
      </c>
      <c r="Q734" s="61" t="n">
        <v>0</v>
      </c>
      <c r="R734" s="61" t="n">
        <v>0</v>
      </c>
      <c r="S734" s="61" t="n">
        <v>0</v>
      </c>
      <c r="T734" s="59"/>
      <c r="U734" s="60" t="e">
        <f aca="false">T734/K734*100</f>
        <v>#DIV/0!</v>
      </c>
      <c r="V734" s="59"/>
      <c r="W734" s="59"/>
      <c r="X734" s="59" t="s">
        <v>30</v>
      </c>
      <c r="Y734" s="49"/>
      <c r="Z734" s="166"/>
    </row>
    <row r="735" customFormat="false" ht="34.5" hidden="true" customHeight="true" outlineLevel="0" collapsed="false">
      <c r="B735" s="59" t="n">
        <v>101</v>
      </c>
      <c r="C735" s="53"/>
      <c r="D735" s="53" t="s">
        <v>27</v>
      </c>
      <c r="E735" s="53" t="s">
        <v>153</v>
      </c>
      <c r="F735" s="55" t="n">
        <v>9</v>
      </c>
      <c r="G735" s="55"/>
      <c r="H735" s="63"/>
      <c r="I735" s="63"/>
      <c r="J735" s="55" t="s">
        <v>40</v>
      </c>
      <c r="K735" s="61" t="n">
        <v>0</v>
      </c>
      <c r="L735" s="61" t="n">
        <f aca="false">SUM(O735:S735)</f>
        <v>0</v>
      </c>
      <c r="M735" s="61"/>
      <c r="N735" s="61"/>
      <c r="O735" s="61" t="n">
        <v>0</v>
      </c>
      <c r="P735" s="61" t="n">
        <v>0</v>
      </c>
      <c r="Q735" s="61" t="n">
        <v>0</v>
      </c>
      <c r="R735" s="61" t="n">
        <v>0</v>
      </c>
      <c r="S735" s="61" t="n">
        <v>0</v>
      </c>
      <c r="T735" s="59"/>
      <c r="U735" s="60" t="e">
        <f aca="false">T735/K735*100</f>
        <v>#DIV/0!</v>
      </c>
      <c r="V735" s="59"/>
      <c r="W735" s="59"/>
      <c r="X735" s="59" t="s">
        <v>30</v>
      </c>
      <c r="Y735" s="49"/>
      <c r="Z735" s="166"/>
    </row>
    <row r="736" customFormat="false" ht="32.25" hidden="true" customHeight="true" outlineLevel="0" collapsed="false">
      <c r="B736" s="59"/>
      <c r="C736" s="53"/>
      <c r="D736" s="53"/>
      <c r="E736" s="53"/>
      <c r="F736" s="55" t="n">
        <v>9</v>
      </c>
      <c r="G736" s="55"/>
      <c r="H736" s="63"/>
      <c r="I736" s="63"/>
      <c r="J736" s="27" t="s">
        <v>41</v>
      </c>
      <c r="K736" s="57"/>
      <c r="L736" s="57"/>
      <c r="M736" s="57"/>
      <c r="N736" s="57"/>
      <c r="O736" s="57"/>
      <c r="P736" s="57"/>
      <c r="Q736" s="57"/>
      <c r="R736" s="57"/>
      <c r="S736" s="57" t="n">
        <f aca="false">SUM(S727:S735)</f>
        <v>1380</v>
      </c>
      <c r="T736" s="59" t="n">
        <f aca="false">K736-L736</f>
        <v>0</v>
      </c>
      <c r="U736" s="59"/>
      <c r="V736" s="59" t="n">
        <f aca="false">K736-L736</f>
        <v>0</v>
      </c>
      <c r="W736" s="59"/>
      <c r="X736" s="49" t="s">
        <v>30</v>
      </c>
      <c r="Y736" s="49"/>
      <c r="Z736" s="121"/>
      <c r="AA736" s="77"/>
    </row>
    <row r="737" customFormat="false" ht="34.5" hidden="true" customHeight="true" outlineLevel="0" collapsed="false">
      <c r="B737" s="55" t="n">
        <v>64</v>
      </c>
      <c r="C737" s="71" t="s">
        <v>26</v>
      </c>
      <c r="D737" s="71" t="s">
        <v>27</v>
      </c>
      <c r="E737" s="71" t="s">
        <v>154</v>
      </c>
      <c r="F737" s="66"/>
      <c r="G737" s="66"/>
      <c r="H737" s="75" t="n">
        <v>2013</v>
      </c>
      <c r="I737" s="75" t="n">
        <v>2015</v>
      </c>
      <c r="J737" s="76" t="s">
        <v>29</v>
      </c>
      <c r="K737" s="61" t="n">
        <v>0</v>
      </c>
      <c r="L737" s="61" t="n">
        <f aca="false">SUM(O737:S737)</f>
        <v>0</v>
      </c>
      <c r="M737" s="61"/>
      <c r="N737" s="61"/>
      <c r="O737" s="61" t="n">
        <v>0</v>
      </c>
      <c r="P737" s="61" t="n">
        <v>0</v>
      </c>
      <c r="Q737" s="61" t="n">
        <v>0</v>
      </c>
      <c r="R737" s="61" t="n">
        <v>0</v>
      </c>
      <c r="S737" s="61" t="n">
        <v>0</v>
      </c>
      <c r="T737" s="59"/>
      <c r="U737" s="60" t="e">
        <f aca="false">T737/K737*100</f>
        <v>#DIV/0!</v>
      </c>
      <c r="V737" s="59"/>
      <c r="W737" s="59"/>
      <c r="X737" s="49" t="s">
        <v>30</v>
      </c>
      <c r="Y737" s="143"/>
      <c r="Z737" s="166"/>
    </row>
    <row r="738" customFormat="false" ht="34.5" hidden="true" customHeight="true" outlineLevel="0" collapsed="false">
      <c r="B738" s="55"/>
      <c r="C738" s="71"/>
      <c r="D738" s="71"/>
      <c r="E738" s="71"/>
      <c r="F738" s="66"/>
      <c r="G738" s="66"/>
      <c r="H738" s="75"/>
      <c r="I738" s="75"/>
      <c r="J738" s="55" t="s">
        <v>33</v>
      </c>
      <c r="K738" s="61" t="n">
        <v>0</v>
      </c>
      <c r="L738" s="61" t="n">
        <f aca="false">SUM(O738:S738)</f>
        <v>0</v>
      </c>
      <c r="M738" s="61"/>
      <c r="N738" s="61"/>
      <c r="O738" s="61" t="n">
        <v>0</v>
      </c>
      <c r="P738" s="61" t="n">
        <v>0</v>
      </c>
      <c r="Q738" s="61" t="n">
        <v>0</v>
      </c>
      <c r="R738" s="61" t="n">
        <v>0</v>
      </c>
      <c r="S738" s="61" t="n">
        <v>0</v>
      </c>
      <c r="T738" s="59"/>
      <c r="U738" s="60" t="e">
        <f aca="false">T738/K738*100</f>
        <v>#DIV/0!</v>
      </c>
      <c r="V738" s="59"/>
      <c r="W738" s="59"/>
      <c r="X738" s="59" t="s">
        <v>30</v>
      </c>
      <c r="Y738" s="143"/>
      <c r="Z738" s="166"/>
    </row>
    <row r="739" customFormat="false" ht="34.5" hidden="true" customHeight="true" outlineLevel="0" collapsed="false">
      <c r="B739" s="55"/>
      <c r="C739" s="71"/>
      <c r="D739" s="71"/>
      <c r="E739" s="71"/>
      <c r="F739" s="66"/>
      <c r="G739" s="66"/>
      <c r="H739" s="75"/>
      <c r="I739" s="75"/>
      <c r="J739" s="55" t="s">
        <v>34</v>
      </c>
      <c r="K739" s="61" t="n">
        <v>0</v>
      </c>
      <c r="L739" s="61" t="n">
        <f aca="false">SUM(O739:S739)</f>
        <v>0</v>
      </c>
      <c r="M739" s="61"/>
      <c r="N739" s="61"/>
      <c r="O739" s="61" t="n">
        <v>0</v>
      </c>
      <c r="P739" s="61" t="n">
        <v>0</v>
      </c>
      <c r="Q739" s="61" t="n">
        <v>0</v>
      </c>
      <c r="R739" s="61" t="n">
        <v>0</v>
      </c>
      <c r="S739" s="61" t="n">
        <v>0</v>
      </c>
      <c r="T739" s="59"/>
      <c r="U739" s="60" t="e">
        <f aca="false">T739/K739*100</f>
        <v>#DIV/0!</v>
      </c>
      <c r="V739" s="59"/>
      <c r="W739" s="59"/>
      <c r="X739" s="59" t="s">
        <v>30</v>
      </c>
      <c r="Y739" s="143"/>
      <c r="Z739" s="166"/>
    </row>
    <row r="740" customFormat="false" ht="34.5" hidden="true" customHeight="true" outlineLevel="0" collapsed="false">
      <c r="B740" s="55"/>
      <c r="C740" s="71"/>
      <c r="D740" s="71"/>
      <c r="E740" s="71"/>
      <c r="F740" s="66"/>
      <c r="G740" s="66"/>
      <c r="H740" s="75"/>
      <c r="I740" s="75"/>
      <c r="J740" s="55" t="s">
        <v>35</v>
      </c>
      <c r="K740" s="61" t="n">
        <v>0</v>
      </c>
      <c r="L740" s="61" t="n">
        <f aca="false">SUM(O740:S740)</f>
        <v>0</v>
      </c>
      <c r="M740" s="61"/>
      <c r="N740" s="61"/>
      <c r="O740" s="61" t="n">
        <v>0</v>
      </c>
      <c r="P740" s="61" t="n">
        <v>0</v>
      </c>
      <c r="Q740" s="61" t="n">
        <v>0</v>
      </c>
      <c r="R740" s="61" t="n">
        <v>0</v>
      </c>
      <c r="S740" s="61" t="n">
        <v>0</v>
      </c>
      <c r="T740" s="59"/>
      <c r="U740" s="60" t="e">
        <f aca="false">T740/K740*100</f>
        <v>#DIV/0!</v>
      </c>
      <c r="V740" s="59"/>
      <c r="W740" s="59"/>
      <c r="X740" s="59" t="s">
        <v>30</v>
      </c>
      <c r="Y740" s="143"/>
      <c r="Z740" s="166"/>
    </row>
    <row r="741" customFormat="false" ht="33.75" hidden="true" customHeight="true" outlineLevel="0" collapsed="false">
      <c r="B741" s="55"/>
      <c r="C741" s="71"/>
      <c r="D741" s="71"/>
      <c r="E741" s="71"/>
      <c r="F741" s="66"/>
      <c r="G741" s="66"/>
      <c r="H741" s="75"/>
      <c r="I741" s="75"/>
      <c r="J741" s="59" t="s">
        <v>36</v>
      </c>
      <c r="K741" s="57"/>
      <c r="L741" s="57"/>
      <c r="M741" s="57"/>
      <c r="N741" s="57"/>
      <c r="O741" s="57"/>
      <c r="P741" s="57"/>
      <c r="Q741" s="57"/>
      <c r="R741" s="57"/>
      <c r="S741" s="57" t="n">
        <v>315</v>
      </c>
      <c r="T741" s="59"/>
      <c r="U741" s="59"/>
      <c r="V741" s="59"/>
      <c r="W741" s="59"/>
      <c r="X741" s="67"/>
      <c r="Y741" s="69" t="s">
        <v>49</v>
      </c>
      <c r="Z741" s="98"/>
      <c r="AA741" s="77"/>
    </row>
    <row r="742" customFormat="false" ht="34.5" hidden="true" customHeight="true" outlineLevel="0" collapsed="false">
      <c r="B742" s="55"/>
      <c r="C742" s="71"/>
      <c r="D742" s="71"/>
      <c r="E742" s="71"/>
      <c r="F742" s="66"/>
      <c r="G742" s="66"/>
      <c r="H742" s="75"/>
      <c r="I742" s="75"/>
      <c r="J742" s="55" t="s">
        <v>37</v>
      </c>
      <c r="K742" s="61" t="n">
        <v>0</v>
      </c>
      <c r="L742" s="61" t="n">
        <f aca="false">SUM(O742:S742)</f>
        <v>0</v>
      </c>
      <c r="M742" s="61"/>
      <c r="N742" s="61"/>
      <c r="O742" s="61" t="n">
        <v>0</v>
      </c>
      <c r="P742" s="61" t="n">
        <v>0</v>
      </c>
      <c r="Q742" s="61" t="n">
        <v>0</v>
      </c>
      <c r="R742" s="61" t="n">
        <v>0</v>
      </c>
      <c r="S742" s="61" t="n">
        <v>0</v>
      </c>
      <c r="T742" s="59"/>
      <c r="U742" s="60" t="e">
        <f aca="false">T742/K742*100</f>
        <v>#DIV/0!</v>
      </c>
      <c r="V742" s="59"/>
      <c r="W742" s="59"/>
      <c r="X742" s="59" t="s">
        <v>30</v>
      </c>
      <c r="Y742" s="69"/>
      <c r="Z742" s="162"/>
    </row>
    <row r="743" customFormat="false" ht="34.5" hidden="true" customHeight="true" outlineLevel="0" collapsed="false">
      <c r="B743" s="55"/>
      <c r="C743" s="71"/>
      <c r="D743" s="71"/>
      <c r="E743" s="71"/>
      <c r="F743" s="66"/>
      <c r="G743" s="66"/>
      <c r="H743" s="75"/>
      <c r="I743" s="75"/>
      <c r="J743" s="55" t="s">
        <v>38</v>
      </c>
      <c r="K743" s="61" t="n">
        <v>0</v>
      </c>
      <c r="L743" s="61" t="n">
        <f aca="false">SUM(O743:S743)</f>
        <v>0</v>
      </c>
      <c r="M743" s="61"/>
      <c r="N743" s="61"/>
      <c r="O743" s="61" t="n">
        <v>0</v>
      </c>
      <c r="P743" s="61" t="n">
        <v>0</v>
      </c>
      <c r="Q743" s="61" t="n">
        <v>0</v>
      </c>
      <c r="R743" s="61" t="n">
        <v>0</v>
      </c>
      <c r="S743" s="61" t="n">
        <v>0</v>
      </c>
      <c r="T743" s="59"/>
      <c r="U743" s="60" t="e">
        <f aca="false">T743/K743*100</f>
        <v>#DIV/0!</v>
      </c>
      <c r="V743" s="59"/>
      <c r="W743" s="59"/>
      <c r="X743" s="59" t="s">
        <v>30</v>
      </c>
      <c r="Y743" s="69"/>
      <c r="Z743" s="162"/>
    </row>
    <row r="744" customFormat="false" ht="34.5" hidden="true" customHeight="true" outlineLevel="0" collapsed="false">
      <c r="B744" s="55"/>
      <c r="C744" s="71"/>
      <c r="D744" s="71"/>
      <c r="E744" s="71"/>
      <c r="F744" s="66"/>
      <c r="G744" s="66"/>
      <c r="H744" s="75"/>
      <c r="I744" s="75"/>
      <c r="J744" s="55" t="s">
        <v>39</v>
      </c>
      <c r="K744" s="61" t="n">
        <v>0</v>
      </c>
      <c r="L744" s="61" t="n">
        <f aca="false">SUM(O744:S744)</f>
        <v>0</v>
      </c>
      <c r="M744" s="61"/>
      <c r="N744" s="61"/>
      <c r="O744" s="61" t="n">
        <v>0</v>
      </c>
      <c r="P744" s="61" t="n">
        <v>0</v>
      </c>
      <c r="Q744" s="61" t="n">
        <v>0</v>
      </c>
      <c r="R744" s="61" t="n">
        <v>0</v>
      </c>
      <c r="S744" s="61" t="n">
        <v>0</v>
      </c>
      <c r="T744" s="59"/>
      <c r="U744" s="60" t="e">
        <f aca="false">T744/K744*100</f>
        <v>#DIV/0!</v>
      </c>
      <c r="V744" s="59"/>
      <c r="W744" s="59"/>
      <c r="X744" s="59" t="s">
        <v>30</v>
      </c>
      <c r="Y744" s="69"/>
      <c r="Z744" s="162"/>
    </row>
    <row r="745" customFormat="false" ht="34.5" hidden="true" customHeight="true" outlineLevel="0" collapsed="false">
      <c r="B745" s="55"/>
      <c r="C745" s="71"/>
      <c r="D745" s="71"/>
      <c r="E745" s="71"/>
      <c r="F745" s="66"/>
      <c r="G745" s="66"/>
      <c r="H745" s="75"/>
      <c r="I745" s="75"/>
      <c r="J745" s="55" t="s">
        <v>40</v>
      </c>
      <c r="K745" s="61" t="n">
        <v>0</v>
      </c>
      <c r="L745" s="61" t="n">
        <f aca="false">SUM(O745:S745)</f>
        <v>0</v>
      </c>
      <c r="M745" s="61"/>
      <c r="N745" s="61"/>
      <c r="O745" s="61" t="n">
        <v>0</v>
      </c>
      <c r="P745" s="61" t="n">
        <v>0</v>
      </c>
      <c r="Q745" s="61" t="n">
        <v>0</v>
      </c>
      <c r="R745" s="61" t="n">
        <v>0</v>
      </c>
      <c r="S745" s="61" t="n">
        <v>0</v>
      </c>
      <c r="T745" s="59"/>
      <c r="U745" s="60" t="e">
        <f aca="false">T745/K745*100</f>
        <v>#DIV/0!</v>
      </c>
      <c r="V745" s="59"/>
      <c r="W745" s="59"/>
      <c r="X745" s="59" t="s">
        <v>30</v>
      </c>
      <c r="Y745" s="69"/>
      <c r="Z745" s="162"/>
    </row>
    <row r="746" customFormat="false" ht="34.5" hidden="true" customHeight="true" outlineLevel="0" collapsed="false">
      <c r="B746" s="55"/>
      <c r="C746" s="71"/>
      <c r="D746" s="71"/>
      <c r="E746" s="71"/>
      <c r="F746" s="66"/>
      <c r="G746" s="66"/>
      <c r="H746" s="75"/>
      <c r="I746" s="75"/>
      <c r="J746" s="27" t="s">
        <v>41</v>
      </c>
      <c r="K746" s="57"/>
      <c r="L746" s="57"/>
      <c r="M746" s="57"/>
      <c r="N746" s="57"/>
      <c r="O746" s="57"/>
      <c r="P746" s="57"/>
      <c r="Q746" s="57"/>
      <c r="R746" s="57"/>
      <c r="S746" s="57" t="n">
        <f aca="false">SUM(S737:S745)</f>
        <v>315</v>
      </c>
      <c r="T746" s="59"/>
      <c r="U746" s="59"/>
      <c r="V746" s="59"/>
      <c r="W746" s="59"/>
      <c r="X746" s="67"/>
      <c r="Y746" s="69"/>
      <c r="Z746" s="106"/>
      <c r="AA746" s="77"/>
    </row>
    <row r="747" customFormat="false" ht="34.5" hidden="true" customHeight="true" outlineLevel="0" collapsed="false">
      <c r="B747" s="59"/>
      <c r="C747" s="53"/>
      <c r="D747" s="53"/>
      <c r="E747" s="53"/>
      <c r="F747" s="55"/>
      <c r="G747" s="55"/>
      <c r="H747" s="63"/>
      <c r="I747" s="63"/>
      <c r="J747" s="27" t="s">
        <v>62</v>
      </c>
      <c r="K747" s="65"/>
      <c r="L747" s="65"/>
      <c r="M747" s="65"/>
      <c r="N747" s="65"/>
      <c r="O747" s="65"/>
      <c r="P747" s="65"/>
      <c r="Q747" s="65"/>
      <c r="R747" s="65"/>
      <c r="S747" s="65" t="n">
        <f aca="false">SUM(S746,S736,S726,S716,S706)</f>
        <v>2465</v>
      </c>
      <c r="T747" s="65" t="n">
        <f aca="false">SUM(T746,T736,T726,T716,T706)</f>
        <v>0</v>
      </c>
      <c r="U747" s="65" t="n">
        <f aca="false">SUM(U746,U736,U726,U716,U706)</f>
        <v>0</v>
      </c>
      <c r="V747" s="65" t="n">
        <f aca="false">SUM(V746,V736,V726,V716,V706)</f>
        <v>0</v>
      </c>
      <c r="W747" s="65" t="n">
        <f aca="false">SUM(W746,W736,W726,W716,W706)</f>
        <v>0</v>
      </c>
      <c r="X747" s="65" t="n">
        <f aca="false">SUM(X746,X736,X726,X716,X706)</f>
        <v>0</v>
      </c>
      <c r="Y747" s="65" t="n">
        <f aca="false">SUM(Y746,Y736,Y726,Y716,Y706)</f>
        <v>0</v>
      </c>
      <c r="Z747" s="65"/>
      <c r="AA747" s="77"/>
    </row>
    <row r="748" customFormat="false" ht="18" hidden="false" customHeight="true" outlineLevel="0" collapsed="false">
      <c r="B748" s="59" t="n">
        <v>33</v>
      </c>
      <c r="C748" s="82"/>
      <c r="D748" s="82"/>
      <c r="E748" s="53" t="s">
        <v>207</v>
      </c>
      <c r="F748" s="144"/>
      <c r="G748" s="144"/>
      <c r="H748" s="63"/>
      <c r="I748" s="63"/>
      <c r="J748" s="59" t="s">
        <v>29</v>
      </c>
      <c r="K748" s="80"/>
      <c r="L748" s="65" t="n">
        <v>2866</v>
      </c>
      <c r="M748" s="65" t="n">
        <v>2866</v>
      </c>
      <c r="N748" s="65"/>
      <c r="O748" s="65" t="n">
        <v>2268.1</v>
      </c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  <c r="AA748" s="77"/>
    </row>
    <row r="749" customFormat="false" ht="18.75" hidden="false" customHeight="true" outlineLevel="0" collapsed="false">
      <c r="B749" s="59"/>
      <c r="C749" s="82"/>
      <c r="D749" s="82"/>
      <c r="E749" s="53"/>
      <c r="F749" s="144"/>
      <c r="G749" s="144"/>
      <c r="H749" s="63"/>
      <c r="I749" s="63"/>
      <c r="J749" s="59" t="s">
        <v>36</v>
      </c>
      <c r="K749" s="80"/>
      <c r="L749" s="65" t="n">
        <v>430.1</v>
      </c>
      <c r="M749" s="65" t="n">
        <v>430.1</v>
      </c>
      <c r="N749" s="65"/>
      <c r="O749" s="65" t="n">
        <v>0</v>
      </c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  <c r="AA749" s="77"/>
    </row>
    <row r="750" customFormat="false" ht="23.25" hidden="false" customHeight="true" outlineLevel="0" collapsed="false">
      <c r="B750" s="59"/>
      <c r="C750" s="82"/>
      <c r="D750" s="82"/>
      <c r="E750" s="53"/>
      <c r="F750" s="144"/>
      <c r="G750" s="144"/>
      <c r="H750" s="63"/>
      <c r="I750" s="63"/>
      <c r="J750" s="188" t="s">
        <v>41</v>
      </c>
      <c r="K750" s="80"/>
      <c r="L750" s="65" t="n">
        <f aca="false">SUBTOTAL(9,L748:L749)</f>
        <v>3296.1</v>
      </c>
      <c r="M750" s="65" t="n">
        <f aca="false">SUBTOTAL(9,M748:M749)</f>
        <v>3296.1</v>
      </c>
      <c r="N750" s="65"/>
      <c r="O750" s="65" t="n">
        <f aca="false">SUBTOTAL(9,O748:O749)</f>
        <v>2268.1</v>
      </c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 t="n">
        <f aca="false">O750/L750*100</f>
        <v>68.8116258608659</v>
      </c>
      <c r="AA750" s="77"/>
    </row>
    <row r="751" customFormat="false" ht="24" hidden="false" customHeight="true" outlineLevel="0" collapsed="false">
      <c r="B751" s="59"/>
      <c r="C751" s="82"/>
      <c r="D751" s="82"/>
      <c r="E751" s="53"/>
      <c r="F751" s="144"/>
      <c r="G751" s="144"/>
      <c r="H751" s="63"/>
      <c r="I751" s="63"/>
      <c r="J751" s="207" t="s">
        <v>62</v>
      </c>
      <c r="K751" s="80"/>
      <c r="L751" s="208" t="n">
        <f aca="false">L592+L602+L637+L671+L681+L750</f>
        <v>11940.1</v>
      </c>
      <c r="M751" s="208" t="n">
        <f aca="false">M592+M602+M637+M671+M681+M750</f>
        <v>11940.1</v>
      </c>
      <c r="N751" s="208" t="n">
        <f aca="false">N592+N602+N637+N671+N681+N750</f>
        <v>6494.4</v>
      </c>
      <c r="O751" s="208" t="n">
        <f aca="false">O592+O602+O637+O671+O681+O750</f>
        <v>9992.03</v>
      </c>
      <c r="P751" s="208" t="n">
        <f aca="false">P592+P602+P637+P671+P681</f>
        <v>0</v>
      </c>
      <c r="Q751" s="208" t="n">
        <f aca="false">Q592+Q602+Q637+Q671+Q681</f>
        <v>0</v>
      </c>
      <c r="R751" s="208" t="n">
        <f aca="false">R592+R602+R637+R671+R681</f>
        <v>0</v>
      </c>
      <c r="S751" s="208" t="n">
        <f aca="false">S592+S602+S637+S671+S681</f>
        <v>10400</v>
      </c>
      <c r="T751" s="208" t="n">
        <f aca="false">T592+T602+T637+T671+T681</f>
        <v>0</v>
      </c>
      <c r="U751" s="208" t="n">
        <f aca="false">U592+U602+U637+U671+U681</f>
        <v>0</v>
      </c>
      <c r="V751" s="208" t="n">
        <f aca="false">V592+V602+V637+V671+V681</f>
        <v>0</v>
      </c>
      <c r="W751" s="208" t="n">
        <f aca="false">W592+W602+W637+W671+W681</f>
        <v>0</v>
      </c>
      <c r="X751" s="208" t="e">
        <f aca="false">X592+X602+X637+X671+X681</f>
        <v>#VALUE!</v>
      </c>
      <c r="Y751" s="208" t="n">
        <f aca="false">Y592+Y602+Y637+Y671+Y681</f>
        <v>0</v>
      </c>
      <c r="Z751" s="195" t="n">
        <f aca="false">O751/L751*100</f>
        <v>83.6846425071817</v>
      </c>
      <c r="AA751" s="64"/>
    </row>
    <row r="752" customFormat="false" ht="15.75" hidden="false" customHeight="true" outlineLevel="0" collapsed="false">
      <c r="B752" s="217" t="s">
        <v>155</v>
      </c>
      <c r="C752" s="217"/>
      <c r="D752" s="217"/>
      <c r="E752" s="217"/>
      <c r="F752" s="217"/>
      <c r="G752" s="217"/>
      <c r="H752" s="217"/>
      <c r="I752" s="217"/>
      <c r="J752" s="217"/>
      <c r="K752" s="217"/>
      <c r="L752" s="217"/>
      <c r="M752" s="217"/>
      <c r="N752" s="217"/>
      <c r="O752" s="217"/>
      <c r="P752" s="217"/>
      <c r="Q752" s="217"/>
      <c r="R752" s="217"/>
      <c r="S752" s="217"/>
      <c r="T752" s="217"/>
      <c r="U752" s="217"/>
      <c r="V752" s="217"/>
      <c r="W752" s="217"/>
      <c r="X752" s="217"/>
      <c r="Y752" s="217"/>
      <c r="Z752" s="217"/>
      <c r="AA752" s="225"/>
    </row>
    <row r="753" customFormat="false" ht="22.5" hidden="true" customHeight="true" outlineLevel="0" collapsed="false">
      <c r="B753" s="59" t="n">
        <v>34</v>
      </c>
      <c r="C753" s="53" t="s">
        <v>26</v>
      </c>
      <c r="D753" s="53" t="s">
        <v>27</v>
      </c>
      <c r="E753" s="53" t="s">
        <v>156</v>
      </c>
      <c r="F753" s="55" t="n">
        <v>11</v>
      </c>
      <c r="G753" s="55" t="n">
        <v>1</v>
      </c>
      <c r="H753" s="63" t="n">
        <v>2011</v>
      </c>
      <c r="I753" s="63" t="n">
        <v>2015</v>
      </c>
      <c r="J753" s="59" t="s">
        <v>29</v>
      </c>
      <c r="K753" s="57"/>
      <c r="L753" s="57" t="n">
        <v>0</v>
      </c>
      <c r="M753" s="57"/>
      <c r="N753" s="57"/>
      <c r="O753" s="57"/>
      <c r="P753" s="57"/>
      <c r="Q753" s="57"/>
      <c r="R753" s="57"/>
      <c r="S753" s="57" t="n">
        <v>1272.3</v>
      </c>
      <c r="T753" s="59"/>
      <c r="U753" s="60"/>
      <c r="V753" s="59"/>
      <c r="W753" s="59"/>
      <c r="X753" s="49" t="s">
        <v>30</v>
      </c>
      <c r="Y753" s="59" t="s">
        <v>157</v>
      </c>
      <c r="Z753" s="88"/>
      <c r="AA753" s="77" t="s">
        <v>29</v>
      </c>
      <c r="AB753" s="8" t="n">
        <f aca="false">SUMIF($J$753:$J$775,$AA753,K$753:K$775)</f>
        <v>0</v>
      </c>
      <c r="AC753" s="8" t="n">
        <f aca="false">SUMIF($J$753:$J$775,$AA753,L$753:L$775)</f>
        <v>0</v>
      </c>
      <c r="AD753" s="8" t="n">
        <f aca="false">SUMIF($J$753:$J$775,$AA753,O$753:O$775)</f>
        <v>0</v>
      </c>
      <c r="AE753" s="8" t="n">
        <f aca="false">SUMIF($J$753:$J$775,$AA753,P$753:P$775)</f>
        <v>0</v>
      </c>
      <c r="AF753" s="8" t="n">
        <f aca="false">SUMIF($J$753:$J$775,$AA753,Q$753:Q$775)</f>
        <v>0</v>
      </c>
      <c r="AG753" s="8" t="n">
        <f aca="false">SUMIF($J$753:$J$775,$AA753,R$753:R$775)</f>
        <v>0</v>
      </c>
      <c r="AH753" s="8" t="n">
        <f aca="false">SUMIF($J$753:$J$775,$AA753,S$753:S$775)</f>
        <v>1272.3</v>
      </c>
    </row>
    <row r="754" customFormat="false" ht="15" hidden="true" customHeight="true" outlineLevel="0" collapsed="false">
      <c r="B754" s="59" t="n">
        <v>99</v>
      </c>
      <c r="C754" s="53"/>
      <c r="D754" s="53" t="s">
        <v>27</v>
      </c>
      <c r="E754" s="53" t="s">
        <v>158</v>
      </c>
      <c r="F754" s="55" t="n">
        <v>11</v>
      </c>
      <c r="G754" s="55"/>
      <c r="H754" s="63"/>
      <c r="I754" s="63"/>
      <c r="J754" s="55" t="s">
        <v>33</v>
      </c>
      <c r="K754" s="61" t="n">
        <v>0</v>
      </c>
      <c r="L754" s="61" t="n">
        <f aca="false">SUM(O754:S754)</f>
        <v>0</v>
      </c>
      <c r="M754" s="61"/>
      <c r="N754" s="61"/>
      <c r="O754" s="61"/>
      <c r="P754" s="61"/>
      <c r="Q754" s="61"/>
      <c r="R754" s="61"/>
      <c r="S754" s="61" t="n">
        <v>0</v>
      </c>
      <c r="T754" s="59"/>
      <c r="U754" s="60"/>
      <c r="V754" s="59"/>
      <c r="W754" s="59"/>
      <c r="X754" s="59" t="s">
        <v>30</v>
      </c>
      <c r="Y754" s="59"/>
      <c r="Z754" s="166"/>
      <c r="AA754" s="7" t="s">
        <v>33</v>
      </c>
      <c r="AB754" s="8" t="n">
        <f aca="false">SUMIF($J$753:$J$775,$AA754,K$753:K$775)</f>
        <v>0</v>
      </c>
      <c r="AC754" s="8" t="n">
        <f aca="false">SUMIF($J$753:$J$775,$AA754,L$753:L$775)</f>
        <v>0</v>
      </c>
      <c r="AD754" s="8" t="n">
        <f aca="false">SUMIF($J$753:$J$775,$AA754,O$753:O$775)</f>
        <v>0</v>
      </c>
      <c r="AE754" s="8" t="n">
        <f aca="false">SUMIF($J$753:$J$775,$AA754,P$753:P$775)</f>
        <v>0</v>
      </c>
      <c r="AF754" s="8" t="n">
        <f aca="false">SUMIF($J$753:$J$775,$AA754,Q$753:Q$775)</f>
        <v>0</v>
      </c>
      <c r="AG754" s="8" t="n">
        <f aca="false">SUMIF($J$753:$J$775,$AA754,R$753:R$775)</f>
        <v>0</v>
      </c>
      <c r="AH754" s="8" t="n">
        <f aca="false">SUMIF($J$753:$J$775,$AA754,S$753:S$775)</f>
        <v>0</v>
      </c>
    </row>
    <row r="755" customFormat="false" ht="20.25" hidden="true" customHeight="true" outlineLevel="0" collapsed="false">
      <c r="B755" s="59" t="n">
        <v>99</v>
      </c>
      <c r="C755" s="53"/>
      <c r="D755" s="53" t="s">
        <v>27</v>
      </c>
      <c r="E755" s="53" t="s">
        <v>158</v>
      </c>
      <c r="F755" s="55" t="n">
        <v>11</v>
      </c>
      <c r="G755" s="55"/>
      <c r="H755" s="63"/>
      <c r="I755" s="63"/>
      <c r="J755" s="55" t="s">
        <v>34</v>
      </c>
      <c r="K755" s="61" t="n">
        <v>0</v>
      </c>
      <c r="L755" s="61" t="n">
        <f aca="false">SUM(O755:S755)</f>
        <v>0</v>
      </c>
      <c r="M755" s="61"/>
      <c r="N755" s="61"/>
      <c r="O755" s="61"/>
      <c r="P755" s="61"/>
      <c r="Q755" s="61"/>
      <c r="R755" s="61"/>
      <c r="S755" s="61" t="n">
        <v>0</v>
      </c>
      <c r="T755" s="59"/>
      <c r="U755" s="60"/>
      <c r="V755" s="59"/>
      <c r="W755" s="59"/>
      <c r="X755" s="59" t="s">
        <v>30</v>
      </c>
      <c r="Y755" s="59"/>
      <c r="Z755" s="166"/>
      <c r="AA755" s="7" t="s">
        <v>34</v>
      </c>
      <c r="AB755" s="8" t="n">
        <f aca="false">SUMIF($J$753:$J$775,$AA755,K$753:K$775)</f>
        <v>0</v>
      </c>
      <c r="AC755" s="8" t="n">
        <f aca="false">SUMIF($J$753:$J$775,$AA755,L$753:L$775)</f>
        <v>0</v>
      </c>
      <c r="AD755" s="8" t="n">
        <f aca="false">SUMIF($J$753:$J$775,$AA755,O$753:O$775)</f>
        <v>0</v>
      </c>
      <c r="AE755" s="8" t="n">
        <f aca="false">SUMIF($J$753:$J$775,$AA755,P$753:P$775)</f>
        <v>0</v>
      </c>
      <c r="AF755" s="8" t="n">
        <f aca="false">SUMIF($J$753:$J$775,$AA755,Q$753:Q$775)</f>
        <v>0</v>
      </c>
      <c r="AG755" s="8" t="n">
        <f aca="false">SUMIF($J$753:$J$775,$AA755,R$753:R$775)</f>
        <v>0</v>
      </c>
      <c r="AH755" s="8" t="n">
        <f aca="false">SUMIF($J$753:$J$775,$AA755,S$753:S$775)</f>
        <v>0</v>
      </c>
    </row>
    <row r="756" customFormat="false" ht="11.25" hidden="true" customHeight="true" outlineLevel="0" collapsed="false">
      <c r="B756" s="59" t="n">
        <v>99</v>
      </c>
      <c r="C756" s="53"/>
      <c r="D756" s="53" t="s">
        <v>27</v>
      </c>
      <c r="E756" s="53" t="s">
        <v>158</v>
      </c>
      <c r="F756" s="55" t="n">
        <v>11</v>
      </c>
      <c r="G756" s="55"/>
      <c r="H756" s="63"/>
      <c r="I756" s="63"/>
      <c r="J756" s="125" t="s">
        <v>35</v>
      </c>
      <c r="K756" s="61" t="n">
        <v>0</v>
      </c>
      <c r="L756" s="126" t="n">
        <f aca="false">SUM(O756:S756)</f>
        <v>0</v>
      </c>
      <c r="M756" s="126"/>
      <c r="N756" s="126"/>
      <c r="O756" s="126"/>
      <c r="P756" s="126"/>
      <c r="Q756" s="126"/>
      <c r="R756" s="126"/>
      <c r="S756" s="61" t="n">
        <v>0</v>
      </c>
      <c r="T756" s="59"/>
      <c r="U756" s="60"/>
      <c r="V756" s="59"/>
      <c r="W756" s="59"/>
      <c r="X756" s="59" t="s">
        <v>30</v>
      </c>
      <c r="Y756" s="59"/>
      <c r="Z756" s="166"/>
      <c r="AA756" s="7" t="s">
        <v>35</v>
      </c>
      <c r="AB756" s="8" t="n">
        <f aca="false">SUMIF($J$753:$J$775,$AA756,K$753:K$775)</f>
        <v>0</v>
      </c>
      <c r="AC756" s="8" t="n">
        <f aca="false">SUMIF($J$753:$J$775,$AA756,L$753:L$775)</f>
        <v>0</v>
      </c>
      <c r="AD756" s="8" t="n">
        <f aca="false">SUMIF($J$753:$J$775,$AA756,O$753:O$775)</f>
        <v>0</v>
      </c>
      <c r="AE756" s="8" t="n">
        <f aca="false">SUMIF($J$753:$J$775,$AA756,P$753:P$775)</f>
        <v>0</v>
      </c>
      <c r="AF756" s="8" t="n">
        <f aca="false">SUMIF($J$753:$J$775,$AA756,Q$753:Q$775)</f>
        <v>0</v>
      </c>
      <c r="AG756" s="8" t="n">
        <f aca="false">SUMIF($J$753:$J$775,$AA756,R$753:R$775)</f>
        <v>0</v>
      </c>
      <c r="AH756" s="8" t="n">
        <f aca="false">SUMIF($J$753:$J$775,$AA756,S$753:S$775)</f>
        <v>0</v>
      </c>
    </row>
    <row r="757" customFormat="false" ht="11.25" hidden="true" customHeight="true" outlineLevel="0" collapsed="false">
      <c r="B757" s="59"/>
      <c r="C757" s="53"/>
      <c r="D757" s="53"/>
      <c r="E757" s="53"/>
      <c r="F757" s="55"/>
      <c r="G757" s="55"/>
      <c r="H757" s="63"/>
      <c r="I757" s="63"/>
      <c r="J757" s="125"/>
      <c r="K757" s="145"/>
      <c r="L757" s="126"/>
      <c r="M757" s="126"/>
      <c r="N757" s="126"/>
      <c r="O757" s="126"/>
      <c r="P757" s="126"/>
      <c r="Q757" s="126"/>
      <c r="R757" s="126"/>
      <c r="S757" s="146"/>
      <c r="T757" s="59"/>
      <c r="U757" s="60"/>
      <c r="V757" s="59"/>
      <c r="W757" s="59"/>
      <c r="X757" s="49"/>
      <c r="Y757" s="59"/>
      <c r="Z757" s="166"/>
    </row>
    <row r="758" customFormat="false" ht="11.25" hidden="true" customHeight="true" outlineLevel="0" collapsed="false">
      <c r="B758" s="59"/>
      <c r="C758" s="53"/>
      <c r="D758" s="53"/>
      <c r="E758" s="53"/>
      <c r="F758" s="55"/>
      <c r="G758" s="55"/>
      <c r="H758" s="63"/>
      <c r="I758" s="63"/>
      <c r="J758" s="125"/>
      <c r="K758" s="145"/>
      <c r="L758" s="126"/>
      <c r="M758" s="126"/>
      <c r="N758" s="126"/>
      <c r="O758" s="126"/>
      <c r="P758" s="126"/>
      <c r="Q758" s="126"/>
      <c r="R758" s="126"/>
      <c r="S758" s="146"/>
      <c r="T758" s="59"/>
      <c r="U758" s="60"/>
      <c r="V758" s="59"/>
      <c r="W758" s="59"/>
      <c r="X758" s="49"/>
      <c r="Y758" s="59"/>
      <c r="Z758" s="166"/>
    </row>
    <row r="759" customFormat="false" ht="22.5" hidden="false" customHeight="true" outlineLevel="0" collapsed="false">
      <c r="B759" s="59" t="n">
        <v>99</v>
      </c>
      <c r="C759" s="53"/>
      <c r="D759" s="53" t="s">
        <v>27</v>
      </c>
      <c r="E759" s="53" t="s">
        <v>158</v>
      </c>
      <c r="F759" s="55" t="n">
        <v>11</v>
      </c>
      <c r="G759" s="55"/>
      <c r="H759" s="63"/>
      <c r="I759" s="63"/>
      <c r="J759" s="59" t="s">
        <v>36</v>
      </c>
      <c r="K759" s="118"/>
      <c r="L759" s="57" t="n">
        <v>121.1</v>
      </c>
      <c r="M759" s="57" t="n">
        <v>121.1</v>
      </c>
      <c r="N759" s="57" t="n">
        <v>190</v>
      </c>
      <c r="O759" s="57" t="n">
        <v>65.5</v>
      </c>
      <c r="P759" s="127"/>
      <c r="Q759" s="57"/>
      <c r="R759" s="57"/>
      <c r="S759" s="127" t="n">
        <v>471.2</v>
      </c>
      <c r="T759" s="59"/>
      <c r="U759" s="60"/>
      <c r="V759" s="59"/>
      <c r="W759" s="59"/>
      <c r="X759" s="49" t="s">
        <v>30</v>
      </c>
      <c r="Y759" s="59"/>
      <c r="Z759" s="195"/>
      <c r="AA759" s="64" t="s">
        <v>46</v>
      </c>
    </row>
    <row r="760" customFormat="false" ht="34.5" hidden="true" customHeight="true" outlineLevel="0" collapsed="false">
      <c r="B760" s="59" t="n">
        <v>99</v>
      </c>
      <c r="C760" s="53"/>
      <c r="D760" s="53" t="s">
        <v>27</v>
      </c>
      <c r="E760" s="53" t="s">
        <v>158</v>
      </c>
      <c r="F760" s="55" t="n">
        <v>11</v>
      </c>
      <c r="G760" s="55"/>
      <c r="H760" s="63"/>
      <c r="I760" s="63"/>
      <c r="J760" s="66" t="s">
        <v>37</v>
      </c>
      <c r="K760" s="61" t="n">
        <v>0</v>
      </c>
      <c r="L760" s="128" t="n">
        <f aca="false">SUM(O760:S760)</f>
        <v>0</v>
      </c>
      <c r="M760" s="128"/>
      <c r="N760" s="128"/>
      <c r="O760" s="128" t="n">
        <v>0</v>
      </c>
      <c r="P760" s="128" t="n">
        <v>0</v>
      </c>
      <c r="Q760" s="128" t="n">
        <v>0</v>
      </c>
      <c r="R760" s="128" t="n">
        <v>0</v>
      </c>
      <c r="S760" s="61" t="n">
        <v>0</v>
      </c>
      <c r="T760" s="59"/>
      <c r="U760" s="60"/>
      <c r="V760" s="59"/>
      <c r="W760" s="59"/>
      <c r="X760" s="59" t="s">
        <v>30</v>
      </c>
      <c r="Y760" s="59"/>
      <c r="Z760" s="166"/>
      <c r="AA760" s="64"/>
      <c r="AB760" s="8" t="n">
        <f aca="false">SUMIF($J$753:$J$775,$AA759,K$753:K$775)</f>
        <v>0</v>
      </c>
      <c r="AC760" s="8" t="n">
        <f aca="false">SUMIF($J$753:$J$775,$AA759,L$753:L$775)</f>
        <v>0</v>
      </c>
      <c r="AD760" s="8" t="n">
        <f aca="false">SUMIF($J$753:$J$775,$AA759,O$753:O$775)</f>
        <v>0</v>
      </c>
      <c r="AE760" s="8" t="n">
        <f aca="false">SUMIF($J$753:$J$775,$AA759,P$753:P$775)</f>
        <v>0</v>
      </c>
      <c r="AF760" s="8" t="n">
        <f aca="false">SUMIF($J$753:$J$775,$AA759,Q$753:Q$775)</f>
        <v>0</v>
      </c>
      <c r="AG760" s="8" t="n">
        <f aca="false">SUMIF($J$753:$J$775,$AA759,R$753:R$775)</f>
        <v>0</v>
      </c>
      <c r="AH760" s="8" t="n">
        <f aca="false">SUMIF($J$753:$J$775,$AA759,S$753:S$775)</f>
        <v>0</v>
      </c>
    </row>
    <row r="761" customFormat="false" ht="34.5" hidden="true" customHeight="true" outlineLevel="0" collapsed="false">
      <c r="B761" s="59" t="n">
        <v>99</v>
      </c>
      <c r="C761" s="53"/>
      <c r="D761" s="53" t="s">
        <v>27</v>
      </c>
      <c r="E761" s="53" t="s">
        <v>158</v>
      </c>
      <c r="F761" s="55" t="n">
        <v>11</v>
      </c>
      <c r="G761" s="55"/>
      <c r="H761" s="63"/>
      <c r="I761" s="63"/>
      <c r="J761" s="55" t="s">
        <v>38</v>
      </c>
      <c r="K761" s="61" t="n">
        <v>0</v>
      </c>
      <c r="L761" s="61" t="n">
        <f aca="false">SUM(O761:S761)</f>
        <v>0</v>
      </c>
      <c r="M761" s="61"/>
      <c r="N761" s="61"/>
      <c r="O761" s="61" t="n">
        <v>0</v>
      </c>
      <c r="P761" s="61" t="n">
        <v>0</v>
      </c>
      <c r="Q761" s="61" t="n">
        <v>0</v>
      </c>
      <c r="R761" s="61" t="n">
        <v>0</v>
      </c>
      <c r="S761" s="61" t="n">
        <v>0</v>
      </c>
      <c r="T761" s="59"/>
      <c r="U761" s="60"/>
      <c r="V761" s="59"/>
      <c r="W761" s="59"/>
      <c r="X761" s="59" t="s">
        <v>30</v>
      </c>
      <c r="Y761" s="59"/>
      <c r="Z761" s="166"/>
      <c r="AA761" s="64"/>
      <c r="AB761" s="8" t="n">
        <f aca="false">SUMIF($J$753:$J$775,$AA761,K$753:K$775)</f>
        <v>0</v>
      </c>
      <c r="AC761" s="8" t="n">
        <f aca="false">SUMIF($J$753:$J$775,$AA761,L$753:L$775)</f>
        <v>0</v>
      </c>
      <c r="AD761" s="8" t="n">
        <f aca="false">SUMIF($J$753:$J$775,$AA761,O$753:O$775)</f>
        <v>0</v>
      </c>
      <c r="AE761" s="8" t="n">
        <f aca="false">SUMIF($J$753:$J$775,$AA761,P$753:P$775)</f>
        <v>0</v>
      </c>
      <c r="AF761" s="8" t="n">
        <f aca="false">SUMIF($J$753:$J$775,$AA761,Q$753:Q$775)</f>
        <v>0</v>
      </c>
      <c r="AG761" s="8" t="n">
        <f aca="false">SUMIF($J$753:$J$775,$AA761,R$753:R$775)</f>
        <v>0</v>
      </c>
      <c r="AH761" s="8" t="n">
        <f aca="false">SUMIF($J$753:$J$775,$AA761,S$753:S$775)</f>
        <v>0</v>
      </c>
    </row>
    <row r="762" customFormat="false" ht="34.5" hidden="true" customHeight="true" outlineLevel="0" collapsed="false">
      <c r="B762" s="59" t="n">
        <v>99</v>
      </c>
      <c r="C762" s="53"/>
      <c r="D762" s="53" t="s">
        <v>27</v>
      </c>
      <c r="E762" s="53" t="s">
        <v>158</v>
      </c>
      <c r="F762" s="55" t="n">
        <v>11</v>
      </c>
      <c r="G762" s="55"/>
      <c r="H762" s="63"/>
      <c r="I762" s="63"/>
      <c r="J762" s="55" t="s">
        <v>39</v>
      </c>
      <c r="K762" s="61" t="n">
        <v>0</v>
      </c>
      <c r="L762" s="61" t="n">
        <f aca="false">SUM(O762:S762)</f>
        <v>0</v>
      </c>
      <c r="M762" s="61"/>
      <c r="N762" s="61"/>
      <c r="O762" s="61" t="n">
        <v>0</v>
      </c>
      <c r="P762" s="61" t="n">
        <v>0</v>
      </c>
      <c r="Q762" s="61" t="n">
        <v>0</v>
      </c>
      <c r="R762" s="61" t="n">
        <v>0</v>
      </c>
      <c r="S762" s="61" t="n">
        <v>0</v>
      </c>
      <c r="T762" s="59"/>
      <c r="U762" s="60"/>
      <c r="V762" s="59"/>
      <c r="W762" s="59"/>
      <c r="X762" s="59" t="s">
        <v>30</v>
      </c>
      <c r="Y762" s="59"/>
      <c r="Z762" s="166"/>
      <c r="AA762" s="64"/>
      <c r="AB762" s="8" t="n">
        <f aca="false">SUMIF($J$753:$J$775,$AA762,K$753:K$775)</f>
        <v>0</v>
      </c>
      <c r="AC762" s="8" t="n">
        <f aca="false">SUMIF($J$753:$J$775,$AA762,L$753:L$775)</f>
        <v>0</v>
      </c>
      <c r="AD762" s="8" t="n">
        <f aca="false">SUMIF($J$753:$J$775,$AA762,O$753:O$775)</f>
        <v>0</v>
      </c>
      <c r="AE762" s="8" t="n">
        <f aca="false">SUMIF($J$753:$J$775,$AA762,P$753:P$775)</f>
        <v>0</v>
      </c>
      <c r="AF762" s="8" t="n">
        <f aca="false">SUMIF($J$753:$J$775,$AA762,Q$753:Q$775)</f>
        <v>0</v>
      </c>
      <c r="AG762" s="8" t="n">
        <f aca="false">SUMIF($J$753:$J$775,$AA762,R$753:R$775)</f>
        <v>0</v>
      </c>
      <c r="AH762" s="8" t="n">
        <f aca="false">SUMIF($J$753:$J$775,$AA762,S$753:S$775)</f>
        <v>0</v>
      </c>
    </row>
    <row r="763" customFormat="false" ht="17.25" hidden="true" customHeight="true" outlineLevel="0" collapsed="false">
      <c r="B763" s="59" t="n">
        <v>99</v>
      </c>
      <c r="C763" s="53"/>
      <c r="D763" s="53" t="s">
        <v>27</v>
      </c>
      <c r="E763" s="53" t="s">
        <v>158</v>
      </c>
      <c r="F763" s="55" t="n">
        <v>11</v>
      </c>
      <c r="G763" s="55"/>
      <c r="H763" s="63"/>
      <c r="I763" s="63"/>
      <c r="J763" s="88" t="s">
        <v>40</v>
      </c>
      <c r="K763" s="57"/>
      <c r="L763" s="102" t="n">
        <v>0</v>
      </c>
      <c r="M763" s="102"/>
      <c r="N763" s="102"/>
      <c r="O763" s="102"/>
      <c r="P763" s="102"/>
      <c r="Q763" s="102"/>
      <c r="R763" s="102"/>
      <c r="S763" s="57" t="n">
        <v>2969.6</v>
      </c>
      <c r="T763" s="59"/>
      <c r="U763" s="60"/>
      <c r="V763" s="59"/>
      <c r="W763" s="59"/>
      <c r="X763" s="49" t="s">
        <v>30</v>
      </c>
      <c r="Y763" s="59"/>
      <c r="Z763" s="166"/>
      <c r="AA763" s="64"/>
      <c r="AB763" s="8" t="n">
        <f aca="false">SUMIF($J$753:$J$775,$AA763,K$753:K$775)</f>
        <v>0</v>
      </c>
      <c r="AC763" s="8" t="n">
        <f aca="false">SUMIF($J$753:$J$775,$AA763,L$753:L$775)</f>
        <v>0</v>
      </c>
      <c r="AD763" s="8" t="n">
        <f aca="false">SUMIF($J$753:$J$775,$AA763,O$753:O$775)</f>
        <v>0</v>
      </c>
      <c r="AE763" s="8" t="n">
        <f aca="false">SUMIF($J$753:$J$775,$AA763,P$753:P$775)</f>
        <v>0</v>
      </c>
      <c r="AF763" s="8" t="n">
        <f aca="false">SUMIF($J$753:$J$775,$AA763,Q$753:Q$775)</f>
        <v>0</v>
      </c>
      <c r="AG763" s="8" t="n">
        <f aca="false">SUMIF($J$753:$J$775,$AA763,R$753:R$775)</f>
        <v>0</v>
      </c>
      <c r="AH763" s="8" t="n">
        <f aca="false">SUMIF($J$753:$J$775,$AA763,S$753:S$775)</f>
        <v>0</v>
      </c>
    </row>
    <row r="764" customFormat="false" ht="23.25" hidden="false" customHeight="true" outlineLevel="0" collapsed="false">
      <c r="B764" s="59"/>
      <c r="C764" s="53"/>
      <c r="D764" s="53"/>
      <c r="E764" s="53"/>
      <c r="F764" s="55" t="n">
        <v>11</v>
      </c>
      <c r="G764" s="55"/>
      <c r="H764" s="63"/>
      <c r="I764" s="63"/>
      <c r="J764" s="188" t="s">
        <v>41</v>
      </c>
      <c r="K764" s="118"/>
      <c r="L764" s="197" t="n">
        <f aca="false">SUM(L753:L763)</f>
        <v>121.1</v>
      </c>
      <c r="M764" s="197" t="n">
        <v>121.1</v>
      </c>
      <c r="N764" s="197" t="n">
        <f aca="false">SUM(N753:N763)</f>
        <v>190</v>
      </c>
      <c r="O764" s="197" t="n">
        <f aca="false">SUBTOTAL(9,O759:O763)</f>
        <v>65.5</v>
      </c>
      <c r="P764" s="81"/>
      <c r="Q764" s="65"/>
      <c r="R764" s="65"/>
      <c r="S764" s="127" t="n">
        <f aca="false">SUM(S753:S763)</f>
        <v>4713.1</v>
      </c>
      <c r="T764" s="59"/>
      <c r="U764" s="59"/>
      <c r="V764" s="59"/>
      <c r="W764" s="59"/>
      <c r="X764" s="49" t="s">
        <v>30</v>
      </c>
      <c r="Y764" s="59"/>
      <c r="Z764" s="195" t="n">
        <f aca="false">O764/L764*100</f>
        <v>54.0875309661437</v>
      </c>
      <c r="AA764" s="64"/>
      <c r="AI764" s="62"/>
    </row>
    <row r="765" customFormat="false" ht="34.5" hidden="true" customHeight="true" outlineLevel="0" collapsed="false">
      <c r="B765" s="66" t="n">
        <v>35</v>
      </c>
      <c r="C765" s="71" t="s">
        <v>26</v>
      </c>
      <c r="D765" s="71" t="s">
        <v>27</v>
      </c>
      <c r="E765" s="103" t="s">
        <v>159</v>
      </c>
      <c r="F765" s="55" t="n">
        <v>11</v>
      </c>
      <c r="G765" s="55" t="n">
        <v>6</v>
      </c>
      <c r="H765" s="104" t="n">
        <v>1992</v>
      </c>
      <c r="I765" s="104" t="n">
        <v>2012</v>
      </c>
      <c r="J765" s="66" t="s">
        <v>29</v>
      </c>
      <c r="K765" s="61" t="n">
        <v>0</v>
      </c>
      <c r="L765" s="128" t="n">
        <f aca="false">SUM(O765:S765)</f>
        <v>0</v>
      </c>
      <c r="M765" s="128"/>
      <c r="N765" s="128"/>
      <c r="O765" s="128" t="n">
        <v>0</v>
      </c>
      <c r="P765" s="128" t="n">
        <v>0</v>
      </c>
      <c r="Q765" s="128" t="n">
        <v>0</v>
      </c>
      <c r="R765" s="128" t="n">
        <v>0</v>
      </c>
      <c r="S765" s="61" t="n">
        <v>0</v>
      </c>
      <c r="T765" s="59"/>
      <c r="U765" s="60"/>
      <c r="V765" s="59"/>
      <c r="W765" s="59"/>
      <c r="X765" s="49" t="s">
        <v>30</v>
      </c>
      <c r="Y765" s="59" t="s">
        <v>157</v>
      </c>
      <c r="Z765" s="166"/>
    </row>
    <row r="766" customFormat="false" ht="34.5" hidden="true" customHeight="true" outlineLevel="0" collapsed="false">
      <c r="B766" s="66" t="n">
        <v>100</v>
      </c>
      <c r="C766" s="71"/>
      <c r="D766" s="71" t="s">
        <v>27</v>
      </c>
      <c r="E766" s="103" t="s">
        <v>160</v>
      </c>
      <c r="F766" s="55" t="n">
        <v>11</v>
      </c>
      <c r="G766" s="55"/>
      <c r="H766" s="104"/>
      <c r="I766" s="104"/>
      <c r="J766" s="55" t="s">
        <v>33</v>
      </c>
      <c r="K766" s="61" t="n">
        <v>0</v>
      </c>
      <c r="L766" s="61" t="n">
        <f aca="false">SUM(O766:S766)</f>
        <v>0</v>
      </c>
      <c r="M766" s="61"/>
      <c r="N766" s="61"/>
      <c r="O766" s="61" t="n">
        <v>0</v>
      </c>
      <c r="P766" s="61" t="n">
        <v>0</v>
      </c>
      <c r="Q766" s="61" t="n">
        <v>0</v>
      </c>
      <c r="R766" s="61" t="n">
        <v>0</v>
      </c>
      <c r="S766" s="61" t="n">
        <v>0</v>
      </c>
      <c r="T766" s="59"/>
      <c r="U766" s="60"/>
      <c r="V766" s="59"/>
      <c r="W766" s="59"/>
      <c r="X766" s="59" t="s">
        <v>30</v>
      </c>
      <c r="Y766" s="59"/>
      <c r="Z766" s="166"/>
    </row>
    <row r="767" customFormat="false" ht="34.5" hidden="true" customHeight="true" outlineLevel="0" collapsed="false">
      <c r="B767" s="66" t="n">
        <v>100</v>
      </c>
      <c r="C767" s="71"/>
      <c r="D767" s="71" t="s">
        <v>27</v>
      </c>
      <c r="E767" s="103" t="s">
        <v>160</v>
      </c>
      <c r="F767" s="55" t="n">
        <v>11</v>
      </c>
      <c r="G767" s="55"/>
      <c r="H767" s="104"/>
      <c r="I767" s="104"/>
      <c r="J767" s="55" t="s">
        <v>34</v>
      </c>
      <c r="K767" s="61" t="n">
        <v>0</v>
      </c>
      <c r="L767" s="61" t="n">
        <f aca="false">SUM(O767:S767)</f>
        <v>0</v>
      </c>
      <c r="M767" s="61"/>
      <c r="N767" s="61"/>
      <c r="O767" s="61" t="n">
        <v>0</v>
      </c>
      <c r="P767" s="61" t="n">
        <v>0</v>
      </c>
      <c r="Q767" s="61" t="n">
        <v>0</v>
      </c>
      <c r="R767" s="61" t="n">
        <v>0</v>
      </c>
      <c r="S767" s="61" t="n">
        <v>0</v>
      </c>
      <c r="T767" s="59"/>
      <c r="U767" s="60"/>
      <c r="V767" s="59"/>
      <c r="W767" s="59"/>
      <c r="X767" s="59" t="s">
        <v>30</v>
      </c>
      <c r="Y767" s="59"/>
      <c r="Z767" s="166"/>
    </row>
    <row r="768" customFormat="false" ht="34.5" hidden="true" customHeight="true" outlineLevel="0" collapsed="false">
      <c r="B768" s="66" t="n">
        <v>100</v>
      </c>
      <c r="C768" s="71"/>
      <c r="D768" s="71" t="s">
        <v>27</v>
      </c>
      <c r="E768" s="103" t="s">
        <v>160</v>
      </c>
      <c r="F768" s="55" t="n">
        <v>11</v>
      </c>
      <c r="G768" s="55"/>
      <c r="H768" s="104"/>
      <c r="I768" s="104"/>
      <c r="J768" s="125" t="s">
        <v>35</v>
      </c>
      <c r="K768" s="61" t="n">
        <v>0</v>
      </c>
      <c r="L768" s="126" t="n">
        <f aca="false">SUM(O768:S768)</f>
        <v>0</v>
      </c>
      <c r="M768" s="126"/>
      <c r="N768" s="126"/>
      <c r="O768" s="126" t="n">
        <v>0</v>
      </c>
      <c r="P768" s="126" t="n">
        <v>0</v>
      </c>
      <c r="Q768" s="126" t="n">
        <v>0</v>
      </c>
      <c r="R768" s="126" t="n">
        <v>0</v>
      </c>
      <c r="S768" s="61" t="n">
        <v>0</v>
      </c>
      <c r="T768" s="59"/>
      <c r="U768" s="60"/>
      <c r="V768" s="59"/>
      <c r="W768" s="59"/>
      <c r="X768" s="59" t="s">
        <v>30</v>
      </c>
      <c r="Y768" s="59"/>
      <c r="Z768" s="166"/>
    </row>
    <row r="769" customFormat="false" ht="21.75" hidden="false" customHeight="true" outlineLevel="0" collapsed="false">
      <c r="B769" s="66" t="n">
        <v>100</v>
      </c>
      <c r="C769" s="71"/>
      <c r="D769" s="71" t="s">
        <v>27</v>
      </c>
      <c r="E769" s="103" t="s">
        <v>160</v>
      </c>
      <c r="F769" s="55" t="n">
        <v>11</v>
      </c>
      <c r="G769" s="55"/>
      <c r="H769" s="104"/>
      <c r="I769" s="104"/>
      <c r="J769" s="59" t="s">
        <v>36</v>
      </c>
      <c r="K769" s="118"/>
      <c r="L769" s="57" t="n">
        <v>15</v>
      </c>
      <c r="M769" s="57" t="n">
        <v>15</v>
      </c>
      <c r="N769" s="57" t="n">
        <v>200</v>
      </c>
      <c r="O769" s="57" t="n">
        <v>5</v>
      </c>
      <c r="P769" s="127"/>
      <c r="Q769" s="57"/>
      <c r="R769" s="57"/>
      <c r="S769" s="127" t="n">
        <v>0</v>
      </c>
      <c r="T769" s="59"/>
      <c r="U769" s="60"/>
      <c r="V769" s="59"/>
      <c r="W769" s="59"/>
      <c r="X769" s="49" t="s">
        <v>30</v>
      </c>
      <c r="Y769" s="59"/>
      <c r="Z769" s="195"/>
      <c r="AA769" s="64" t="s">
        <v>46</v>
      </c>
    </row>
    <row r="770" customFormat="false" ht="34.5" hidden="true" customHeight="true" outlineLevel="0" collapsed="false">
      <c r="B770" s="66" t="n">
        <v>100</v>
      </c>
      <c r="C770" s="71"/>
      <c r="D770" s="71" t="s">
        <v>27</v>
      </c>
      <c r="E770" s="103" t="s">
        <v>160</v>
      </c>
      <c r="F770" s="55" t="n">
        <v>11</v>
      </c>
      <c r="G770" s="55"/>
      <c r="H770" s="104"/>
      <c r="I770" s="104"/>
      <c r="J770" s="66" t="s">
        <v>37</v>
      </c>
      <c r="K770" s="61" t="n">
        <v>0</v>
      </c>
      <c r="L770" s="128" t="n">
        <f aca="false">SUM(O770:S770)</f>
        <v>0</v>
      </c>
      <c r="M770" s="128"/>
      <c r="N770" s="128"/>
      <c r="O770" s="128" t="n">
        <v>0</v>
      </c>
      <c r="P770" s="128" t="n">
        <v>0</v>
      </c>
      <c r="Q770" s="128" t="n">
        <v>0</v>
      </c>
      <c r="R770" s="128" t="n">
        <v>0</v>
      </c>
      <c r="S770" s="61" t="n">
        <v>0</v>
      </c>
      <c r="T770" s="59"/>
      <c r="U770" s="60"/>
      <c r="V770" s="59"/>
      <c r="W770" s="59"/>
      <c r="X770" s="59" t="s">
        <v>30</v>
      </c>
      <c r="Y770" s="59"/>
      <c r="Z770" s="166"/>
      <c r="AA770" s="64"/>
    </row>
    <row r="771" customFormat="false" ht="34.5" hidden="true" customHeight="true" outlineLevel="0" collapsed="false">
      <c r="B771" s="66" t="n">
        <v>100</v>
      </c>
      <c r="C771" s="71"/>
      <c r="D771" s="71" t="s">
        <v>27</v>
      </c>
      <c r="E771" s="103" t="s">
        <v>160</v>
      </c>
      <c r="F771" s="55" t="n">
        <v>11</v>
      </c>
      <c r="G771" s="55"/>
      <c r="H771" s="104"/>
      <c r="I771" s="104"/>
      <c r="J771" s="55" t="s">
        <v>38</v>
      </c>
      <c r="K771" s="61" t="n">
        <v>0</v>
      </c>
      <c r="L771" s="61" t="n">
        <f aca="false">SUM(O771:S771)</f>
        <v>0</v>
      </c>
      <c r="M771" s="61"/>
      <c r="N771" s="61"/>
      <c r="O771" s="61" t="n">
        <v>0</v>
      </c>
      <c r="P771" s="61" t="n">
        <v>0</v>
      </c>
      <c r="Q771" s="61" t="n">
        <v>0</v>
      </c>
      <c r="R771" s="61" t="n">
        <v>0</v>
      </c>
      <c r="S771" s="61" t="n">
        <v>0</v>
      </c>
      <c r="T771" s="59"/>
      <c r="U771" s="60"/>
      <c r="V771" s="59"/>
      <c r="W771" s="59"/>
      <c r="X771" s="59" t="s">
        <v>30</v>
      </c>
      <c r="Y771" s="59"/>
      <c r="Z771" s="166"/>
      <c r="AA771" s="64"/>
    </row>
    <row r="772" customFormat="false" ht="34.5" hidden="true" customHeight="true" outlineLevel="0" collapsed="false">
      <c r="B772" s="66" t="n">
        <v>100</v>
      </c>
      <c r="C772" s="71"/>
      <c r="D772" s="71" t="s">
        <v>27</v>
      </c>
      <c r="E772" s="103" t="s">
        <v>160</v>
      </c>
      <c r="F772" s="55" t="n">
        <v>11</v>
      </c>
      <c r="G772" s="55"/>
      <c r="H772" s="104"/>
      <c r="I772" s="104"/>
      <c r="J772" s="125" t="s">
        <v>39</v>
      </c>
      <c r="K772" s="61" t="n">
        <v>0</v>
      </c>
      <c r="L772" s="126" t="n">
        <f aca="false">SUM(O772:S772)</f>
        <v>0</v>
      </c>
      <c r="M772" s="126"/>
      <c r="N772" s="126"/>
      <c r="O772" s="126" t="n">
        <v>0</v>
      </c>
      <c r="P772" s="126" t="n">
        <v>0</v>
      </c>
      <c r="Q772" s="126" t="n">
        <v>0</v>
      </c>
      <c r="R772" s="126" t="n">
        <v>0</v>
      </c>
      <c r="S772" s="61" t="n">
        <v>0</v>
      </c>
      <c r="T772" s="59"/>
      <c r="U772" s="60"/>
      <c r="V772" s="59"/>
      <c r="W772" s="59"/>
      <c r="X772" s="59" t="s">
        <v>30</v>
      </c>
      <c r="Y772" s="59"/>
      <c r="Z772" s="166"/>
      <c r="AA772" s="64"/>
    </row>
    <row r="773" customFormat="false" ht="25.5" hidden="false" customHeight="true" outlineLevel="0" collapsed="false">
      <c r="B773" s="66" t="n">
        <v>100</v>
      </c>
      <c r="C773" s="71"/>
      <c r="D773" s="71" t="s">
        <v>27</v>
      </c>
      <c r="E773" s="103" t="s">
        <v>160</v>
      </c>
      <c r="F773" s="55" t="n">
        <v>11</v>
      </c>
      <c r="G773" s="55"/>
      <c r="H773" s="104"/>
      <c r="I773" s="104"/>
      <c r="J773" s="59" t="s">
        <v>40</v>
      </c>
      <c r="K773" s="118"/>
      <c r="L773" s="57" t="n">
        <v>0</v>
      </c>
      <c r="M773" s="57" t="n">
        <v>0</v>
      </c>
      <c r="N773" s="57" t="n">
        <v>0</v>
      </c>
      <c r="O773" s="57" t="n">
        <v>0</v>
      </c>
      <c r="P773" s="127"/>
      <c r="Q773" s="57"/>
      <c r="R773" s="57"/>
      <c r="S773" s="127" t="n">
        <v>0</v>
      </c>
      <c r="T773" s="59"/>
      <c r="U773" s="60"/>
      <c r="V773" s="59"/>
      <c r="W773" s="59"/>
      <c r="X773" s="59" t="s">
        <v>30</v>
      </c>
      <c r="Y773" s="59"/>
      <c r="Z773" s="195"/>
      <c r="AA773" s="64"/>
    </row>
    <row r="774" customFormat="false" ht="29.25" hidden="false" customHeight="true" outlineLevel="0" collapsed="false">
      <c r="B774" s="66"/>
      <c r="C774" s="71"/>
      <c r="D774" s="71"/>
      <c r="E774" s="103"/>
      <c r="F774" s="55" t="n">
        <v>11</v>
      </c>
      <c r="G774" s="55"/>
      <c r="H774" s="104"/>
      <c r="I774" s="104"/>
      <c r="J774" s="188" t="s">
        <v>41</v>
      </c>
      <c r="K774" s="118"/>
      <c r="L774" s="197" t="n">
        <f aca="false">SUM(L766:L773)</f>
        <v>15</v>
      </c>
      <c r="M774" s="197" t="n">
        <f aca="false">SUM(M766:M773)</f>
        <v>15</v>
      </c>
      <c r="N774" s="197" t="n">
        <f aca="false">SUM(N766:N773)</f>
        <v>200</v>
      </c>
      <c r="O774" s="197" t="n">
        <f aca="false">SUM(O766:O773)</f>
        <v>5</v>
      </c>
      <c r="P774" s="81"/>
      <c r="Q774" s="65"/>
      <c r="R774" s="65"/>
      <c r="S774" s="127" t="n">
        <f aca="false">SUM(S766:S773)</f>
        <v>0</v>
      </c>
      <c r="T774" s="59"/>
      <c r="U774" s="59"/>
      <c r="V774" s="59"/>
      <c r="W774" s="59"/>
      <c r="X774" s="49" t="s">
        <v>30</v>
      </c>
      <c r="Y774" s="59"/>
      <c r="Z774" s="195" t="n">
        <f aca="false">O774/L774*100</f>
        <v>33.3333333333333</v>
      </c>
      <c r="AA774" s="64"/>
    </row>
    <row r="775" customFormat="false" ht="18" hidden="false" customHeight="true" outlineLevel="0" collapsed="false">
      <c r="B775" s="59"/>
      <c r="C775" s="147"/>
      <c r="D775" s="148"/>
      <c r="E775" s="53"/>
      <c r="F775" s="149"/>
      <c r="G775" s="150"/>
      <c r="H775" s="63"/>
      <c r="I775" s="63"/>
      <c r="J775" s="207" t="s">
        <v>62</v>
      </c>
      <c r="K775" s="80"/>
      <c r="L775" s="208" t="n">
        <f aca="false">SUM(L774,L764)</f>
        <v>136.1</v>
      </c>
      <c r="M775" s="208" t="n">
        <f aca="false">SUM(M774,M764)</f>
        <v>136.1</v>
      </c>
      <c r="N775" s="208" t="n">
        <f aca="false">SUM(N774,N764)</f>
        <v>390</v>
      </c>
      <c r="O775" s="208" t="n">
        <f aca="false">SUM(O774,O764)</f>
        <v>70.5</v>
      </c>
      <c r="P775" s="81"/>
      <c r="Q775" s="65"/>
      <c r="R775" s="65"/>
      <c r="S775" s="81" t="n">
        <f aca="false">SUM(S774,S764)</f>
        <v>4713.1</v>
      </c>
      <c r="T775" s="59"/>
      <c r="U775" s="59"/>
      <c r="V775" s="59"/>
      <c r="W775" s="59"/>
      <c r="X775" s="49"/>
      <c r="Y775" s="49"/>
      <c r="Z775" s="195" t="n">
        <f aca="false">O775/L775*100</f>
        <v>51.8001469507715</v>
      </c>
      <c r="AA775" s="77"/>
    </row>
    <row r="776" customFormat="false" ht="1.5" hidden="true" customHeight="true" outlineLevel="0" collapsed="false">
      <c r="B776" s="253" t="s">
        <v>161</v>
      </c>
      <c r="C776" s="119"/>
      <c r="D776" s="119"/>
      <c r="E776" s="254"/>
      <c r="F776" s="119"/>
      <c r="G776" s="119"/>
      <c r="H776" s="254"/>
      <c r="I776" s="254"/>
      <c r="J776" s="254"/>
      <c r="K776" s="119"/>
      <c r="L776" s="254"/>
      <c r="M776" s="254"/>
      <c r="N776" s="254"/>
      <c r="O776" s="254"/>
      <c r="P776" s="254"/>
      <c r="Q776" s="254"/>
      <c r="R776" s="254"/>
      <c r="S776" s="119"/>
      <c r="T776" s="119"/>
      <c r="U776" s="119"/>
      <c r="V776" s="119"/>
      <c r="W776" s="119"/>
      <c r="X776" s="119"/>
      <c r="Y776" s="119"/>
      <c r="Z776" s="120"/>
      <c r="AA776" s="255"/>
    </row>
    <row r="777" customFormat="false" ht="18" hidden="false" customHeight="true" outlineLevel="0" collapsed="false">
      <c r="B777" s="217" t="s">
        <v>162</v>
      </c>
      <c r="C777" s="217"/>
      <c r="D777" s="217"/>
      <c r="E777" s="217"/>
      <c r="F777" s="217"/>
      <c r="G777" s="217"/>
      <c r="H777" s="217"/>
      <c r="I777" s="217"/>
      <c r="J777" s="217"/>
      <c r="K777" s="217"/>
      <c r="L777" s="217"/>
      <c r="M777" s="217"/>
      <c r="N777" s="217"/>
      <c r="O777" s="217"/>
      <c r="P777" s="217"/>
      <c r="Q777" s="217"/>
      <c r="R777" s="217"/>
      <c r="S777" s="217"/>
      <c r="T777" s="217"/>
      <c r="U777" s="217"/>
      <c r="V777" s="217"/>
      <c r="W777" s="217"/>
      <c r="X777" s="217"/>
      <c r="Y777" s="217"/>
      <c r="Z777" s="217"/>
      <c r="AA777" s="225"/>
    </row>
    <row r="778" customFormat="false" ht="34.5" hidden="true" customHeight="true" outlineLevel="0" collapsed="false">
      <c r="B778" s="55" t="n">
        <v>36</v>
      </c>
      <c r="C778" s="71" t="s">
        <v>26</v>
      </c>
      <c r="D778" s="71" t="s">
        <v>27</v>
      </c>
      <c r="E778" s="71" t="s">
        <v>163</v>
      </c>
      <c r="F778" s="55"/>
      <c r="G778" s="55"/>
      <c r="H778" s="75" t="n">
        <v>2012</v>
      </c>
      <c r="I778" s="75" t="n">
        <v>2012</v>
      </c>
      <c r="J778" s="76" t="s">
        <v>29</v>
      </c>
      <c r="K778" s="61" t="n">
        <v>0</v>
      </c>
      <c r="L778" s="61" t="n">
        <f aca="false">SUM(O778:S778)</f>
        <v>0</v>
      </c>
      <c r="M778" s="61"/>
      <c r="N778" s="61"/>
      <c r="O778" s="61" t="n">
        <v>0</v>
      </c>
      <c r="P778" s="61" t="n">
        <v>0</v>
      </c>
      <c r="Q778" s="61" t="n">
        <v>0</v>
      </c>
      <c r="R778" s="61" t="n">
        <v>0</v>
      </c>
      <c r="S778" s="61" t="n">
        <v>0</v>
      </c>
      <c r="T778" s="59"/>
      <c r="U778" s="60"/>
      <c r="V778" s="59"/>
      <c r="W778" s="59"/>
      <c r="X778" s="49" t="s">
        <v>132</v>
      </c>
      <c r="Y778" s="59"/>
      <c r="Z778" s="166"/>
      <c r="AA778" s="7" t="s">
        <v>29</v>
      </c>
      <c r="AB778" s="8" t="n">
        <f aca="false">SUMIF($J$778:$J$798,$AA778,K$778:K$798)</f>
        <v>0</v>
      </c>
      <c r="AC778" s="8" t="n">
        <f aca="false">SUMIF($J$778:$J$798,$AA778,L$778:L$798)</f>
        <v>0</v>
      </c>
      <c r="AD778" s="8" t="n">
        <f aca="false">SUMIF($J$778:$J$798,$AA778,O$778:O$799)</f>
        <v>0</v>
      </c>
      <c r="AE778" s="8" t="n">
        <f aca="false">SUMIF($J$778:$J$798,$AA778,P$778:P$799)</f>
        <v>0</v>
      </c>
      <c r="AF778" s="8" t="n">
        <f aca="false">SUMIF($J$778:$J$798,$AA778,Q$778:Q$799)</f>
        <v>0</v>
      </c>
      <c r="AG778" s="8" t="n">
        <f aca="false">SUMIF($J$778:$J$798,$AA778,R$778:R$799)</f>
        <v>0</v>
      </c>
      <c r="AH778" s="8" t="n">
        <f aca="false">SUMIF($J$778:$J$798,$AA778,S$778:S$799)</f>
        <v>0</v>
      </c>
    </row>
    <row r="779" customFormat="false" ht="34.5" hidden="true" customHeight="true" outlineLevel="0" collapsed="false">
      <c r="B779" s="55"/>
      <c r="C779" s="71"/>
      <c r="D779" s="71"/>
      <c r="E779" s="71"/>
      <c r="F779" s="55"/>
      <c r="G779" s="55"/>
      <c r="H779" s="75"/>
      <c r="I779" s="75"/>
      <c r="J779" s="55" t="s">
        <v>33</v>
      </c>
      <c r="K779" s="61" t="n">
        <v>0</v>
      </c>
      <c r="L779" s="61" t="n">
        <f aca="false">SUM(O779:S779)</f>
        <v>0</v>
      </c>
      <c r="M779" s="61"/>
      <c r="N779" s="61"/>
      <c r="O779" s="61" t="n">
        <v>0</v>
      </c>
      <c r="P779" s="61" t="n">
        <v>0</v>
      </c>
      <c r="Q779" s="61" t="n">
        <v>0</v>
      </c>
      <c r="R779" s="61" t="n">
        <v>0</v>
      </c>
      <c r="S779" s="61" t="n">
        <v>0</v>
      </c>
      <c r="T779" s="59"/>
      <c r="U779" s="60"/>
      <c r="V779" s="59"/>
      <c r="W779" s="59"/>
      <c r="X779" s="59" t="s">
        <v>132</v>
      </c>
      <c r="Y779" s="35"/>
      <c r="Z779" s="35"/>
      <c r="AA779" s="7" t="s">
        <v>33</v>
      </c>
      <c r="AB779" s="8" t="n">
        <f aca="false">SUMIF($J$778:$J$798,$AA779,K$778:K$798)</f>
        <v>0</v>
      </c>
      <c r="AC779" s="8" t="n">
        <f aca="false">SUMIF($J$778:$J$798,$AA779,L$778:L$798)</f>
        <v>0</v>
      </c>
      <c r="AD779" s="8" t="n">
        <f aca="false">SUMIF($J$778:$J$798,$AA779,O$778:O$799)</f>
        <v>0</v>
      </c>
      <c r="AE779" s="8" t="n">
        <f aca="false">SUMIF($J$778:$J$798,$AA779,P$778:P$799)</f>
        <v>0</v>
      </c>
      <c r="AF779" s="8" t="n">
        <f aca="false">SUMIF($J$778:$J$798,$AA779,Q$778:Q$799)</f>
        <v>0</v>
      </c>
      <c r="AG779" s="8" t="n">
        <f aca="false">SUMIF($J$778:$J$798,$AA779,R$778:R$799)</f>
        <v>0</v>
      </c>
      <c r="AH779" s="8" t="n">
        <f aca="false">SUMIF($J$778:$J$798,$AA779,S$778:S$799)</f>
        <v>0</v>
      </c>
    </row>
    <row r="780" customFormat="false" ht="34.5" hidden="true" customHeight="true" outlineLevel="0" collapsed="false">
      <c r="B780" s="55"/>
      <c r="C780" s="71"/>
      <c r="D780" s="71"/>
      <c r="E780" s="71"/>
      <c r="F780" s="55"/>
      <c r="G780" s="55"/>
      <c r="H780" s="75"/>
      <c r="I780" s="75"/>
      <c r="J780" s="55" t="s">
        <v>34</v>
      </c>
      <c r="K780" s="61" t="n">
        <v>0</v>
      </c>
      <c r="L780" s="61" t="n">
        <f aca="false">SUM(O780:S780)</f>
        <v>0</v>
      </c>
      <c r="M780" s="61"/>
      <c r="N780" s="61"/>
      <c r="O780" s="61" t="n">
        <v>0</v>
      </c>
      <c r="P780" s="61" t="n">
        <v>0</v>
      </c>
      <c r="Q780" s="61" t="n">
        <v>0</v>
      </c>
      <c r="R780" s="61" t="n">
        <v>0</v>
      </c>
      <c r="S780" s="61" t="n">
        <v>0</v>
      </c>
      <c r="T780" s="59"/>
      <c r="U780" s="60"/>
      <c r="V780" s="59"/>
      <c r="W780" s="59"/>
      <c r="X780" s="59" t="s">
        <v>132</v>
      </c>
      <c r="Y780" s="35"/>
      <c r="Z780" s="35"/>
      <c r="AA780" s="7" t="s">
        <v>34</v>
      </c>
      <c r="AB780" s="8" t="n">
        <f aca="false">SUMIF($J$778:$J$798,$AA780,K$778:K$798)</f>
        <v>0</v>
      </c>
      <c r="AC780" s="8" t="n">
        <f aca="false">SUMIF($J$778:$J$798,$AA780,L$778:L$798)</f>
        <v>0</v>
      </c>
      <c r="AD780" s="8" t="n">
        <f aca="false">SUMIF($J$778:$J$798,$AA780,O$778:O$799)</f>
        <v>0</v>
      </c>
      <c r="AE780" s="8" t="n">
        <f aca="false">SUMIF($J$778:$J$798,$AA780,P$778:P$799)</f>
        <v>0</v>
      </c>
      <c r="AF780" s="8" t="n">
        <f aca="false">SUMIF($J$778:$J$798,$AA780,Q$778:Q$799)</f>
        <v>0</v>
      </c>
      <c r="AG780" s="8" t="n">
        <f aca="false">SUMIF($J$778:$J$798,$AA780,R$778:R$799)</f>
        <v>0</v>
      </c>
      <c r="AH780" s="8" t="n">
        <f aca="false">SUMIF($J$778:$J$798,$AA780,S$778:S$799)</f>
        <v>0</v>
      </c>
    </row>
    <row r="781" customFormat="false" ht="34.5" hidden="true" customHeight="true" outlineLevel="0" collapsed="false">
      <c r="B781" s="55"/>
      <c r="C781" s="71"/>
      <c r="D781" s="71"/>
      <c r="E781" s="71"/>
      <c r="F781" s="55"/>
      <c r="G781" s="55"/>
      <c r="H781" s="75"/>
      <c r="I781" s="75"/>
      <c r="J781" s="55" t="s">
        <v>35</v>
      </c>
      <c r="K781" s="61" t="n">
        <v>0</v>
      </c>
      <c r="L781" s="61" t="n">
        <f aca="false">SUM(O781:S781)</f>
        <v>0</v>
      </c>
      <c r="M781" s="61"/>
      <c r="N781" s="61"/>
      <c r="O781" s="61" t="n">
        <v>0</v>
      </c>
      <c r="P781" s="61" t="n">
        <v>0</v>
      </c>
      <c r="Q781" s="61" t="n">
        <v>0</v>
      </c>
      <c r="R781" s="61" t="n">
        <v>0</v>
      </c>
      <c r="S781" s="61" t="n">
        <v>0</v>
      </c>
      <c r="T781" s="59"/>
      <c r="U781" s="60"/>
      <c r="V781" s="59"/>
      <c r="W781" s="59"/>
      <c r="X781" s="59" t="s">
        <v>132</v>
      </c>
      <c r="Y781" s="35"/>
      <c r="Z781" s="35"/>
      <c r="AA781" s="7" t="s">
        <v>35</v>
      </c>
      <c r="AB781" s="8" t="n">
        <f aca="false">SUMIF($J$778:$J$798,$AA781,K$778:K$798)</f>
        <v>0</v>
      </c>
      <c r="AC781" s="8" t="n">
        <f aca="false">SUMIF($J$778:$J$798,$AA781,L$778:L$798)</f>
        <v>0</v>
      </c>
      <c r="AD781" s="8" t="n">
        <f aca="false">SUMIF($J$778:$J$798,$AA781,O$778:O$799)</f>
        <v>0</v>
      </c>
      <c r="AE781" s="8" t="n">
        <f aca="false">SUMIF($J$778:$J$798,$AA781,P$778:P$799)</f>
        <v>0</v>
      </c>
      <c r="AF781" s="8" t="n">
        <f aca="false">SUMIF($J$778:$J$798,$AA781,Q$778:Q$799)</f>
        <v>0</v>
      </c>
      <c r="AG781" s="8" t="n">
        <f aca="false">SUMIF($J$778:$J$798,$AA781,R$778:R$799)</f>
        <v>0</v>
      </c>
      <c r="AH781" s="8" t="n">
        <f aca="false">SUMIF($J$778:$J$798,$AA781,S$778:S$799)</f>
        <v>0</v>
      </c>
    </row>
    <row r="782" customFormat="false" ht="22.5" hidden="false" customHeight="true" outlineLevel="0" collapsed="false">
      <c r="B782" s="55"/>
      <c r="C782" s="71"/>
      <c r="D782" s="71"/>
      <c r="E782" s="71"/>
      <c r="F782" s="95"/>
      <c r="G782" s="55"/>
      <c r="H782" s="75"/>
      <c r="I782" s="75"/>
      <c r="J782" s="59" t="s">
        <v>36</v>
      </c>
      <c r="K782" s="127"/>
      <c r="L782" s="57" t="n">
        <v>774.3</v>
      </c>
      <c r="M782" s="57" t="n">
        <v>774.32</v>
      </c>
      <c r="N782" s="57" t="n">
        <v>376.2</v>
      </c>
      <c r="O782" s="57" t="n">
        <v>560</v>
      </c>
      <c r="P782" s="127"/>
      <c r="Q782" s="57"/>
      <c r="R782" s="57"/>
      <c r="S782" s="57" t="n">
        <v>0</v>
      </c>
      <c r="T782" s="59"/>
      <c r="U782" s="59"/>
      <c r="V782" s="59"/>
      <c r="W782" s="59"/>
      <c r="X782" s="49"/>
      <c r="Y782" s="69" t="s">
        <v>49</v>
      </c>
      <c r="Z782" s="195"/>
      <c r="AA782" s="64" t="s">
        <v>164</v>
      </c>
    </row>
    <row r="783" customFormat="false" ht="34.5" hidden="true" customHeight="true" outlineLevel="0" collapsed="false">
      <c r="B783" s="55"/>
      <c r="C783" s="71"/>
      <c r="D783" s="71"/>
      <c r="E783" s="71"/>
      <c r="F783" s="55"/>
      <c r="G783" s="55"/>
      <c r="H783" s="75"/>
      <c r="I783" s="75"/>
      <c r="J783" s="55" t="s">
        <v>37</v>
      </c>
      <c r="K783" s="61" t="n">
        <v>0</v>
      </c>
      <c r="L783" s="61" t="n">
        <f aca="false">SUM(O783:S783)</f>
        <v>0</v>
      </c>
      <c r="M783" s="61"/>
      <c r="N783" s="61"/>
      <c r="O783" s="61" t="n">
        <v>0</v>
      </c>
      <c r="P783" s="61" t="n">
        <v>0</v>
      </c>
      <c r="Q783" s="61" t="n">
        <v>0</v>
      </c>
      <c r="R783" s="61" t="n">
        <v>0</v>
      </c>
      <c r="S783" s="61" t="n">
        <v>0</v>
      </c>
      <c r="T783" s="59"/>
      <c r="U783" s="60"/>
      <c r="V783" s="59"/>
      <c r="W783" s="59"/>
      <c r="X783" s="59" t="s">
        <v>132</v>
      </c>
      <c r="Y783" s="69"/>
      <c r="Z783" s="156"/>
      <c r="AA783" s="64"/>
      <c r="AB783" s="8" t="n">
        <f aca="false">SUMIF($J$778:$J$798,$AA783,K$778:K$798)</f>
        <v>0</v>
      </c>
      <c r="AC783" s="8" t="n">
        <f aca="false">SUMIF($J$778:$J$798,$AA783,L$778:L$798)</f>
        <v>0</v>
      </c>
      <c r="AD783" s="8" t="n">
        <f aca="false">SUMIF($J$778:$J$798,$AA783,O$778:O$799)</f>
        <v>0</v>
      </c>
      <c r="AE783" s="8" t="n">
        <f aca="false">SUMIF($J$778:$J$798,$AA783,P$778:P$799)</f>
        <v>0</v>
      </c>
      <c r="AF783" s="8" t="n">
        <f aca="false">SUMIF($J$778:$J$798,$AA783,Q$778:Q$799)</f>
        <v>0</v>
      </c>
      <c r="AG783" s="8" t="n">
        <f aca="false">SUMIF($J$778:$J$798,$AA783,R$778:R$799)</f>
        <v>0</v>
      </c>
      <c r="AH783" s="8" t="n">
        <f aca="false">SUMIF($J$778:$J$798,$AA783,S$778:S$799)</f>
        <v>0</v>
      </c>
    </row>
    <row r="784" customFormat="false" ht="34.5" hidden="true" customHeight="true" outlineLevel="0" collapsed="false">
      <c r="B784" s="55"/>
      <c r="C784" s="71"/>
      <c r="D784" s="71"/>
      <c r="E784" s="71"/>
      <c r="F784" s="55"/>
      <c r="G784" s="55"/>
      <c r="H784" s="75"/>
      <c r="I784" s="75"/>
      <c r="J784" s="55" t="s">
        <v>38</v>
      </c>
      <c r="K784" s="61" t="n">
        <v>0</v>
      </c>
      <c r="L784" s="61" t="n">
        <f aca="false">SUM(O784:S784)</f>
        <v>0</v>
      </c>
      <c r="M784" s="61"/>
      <c r="N784" s="61"/>
      <c r="O784" s="61" t="n">
        <v>0</v>
      </c>
      <c r="P784" s="61" t="n">
        <v>0</v>
      </c>
      <c r="Q784" s="61" t="n">
        <v>0</v>
      </c>
      <c r="R784" s="61" t="n">
        <v>0</v>
      </c>
      <c r="S784" s="61" t="n">
        <v>0</v>
      </c>
      <c r="T784" s="59"/>
      <c r="U784" s="60"/>
      <c r="V784" s="59"/>
      <c r="W784" s="59"/>
      <c r="X784" s="59" t="s">
        <v>132</v>
      </c>
      <c r="Y784" s="69"/>
      <c r="Z784" s="156"/>
      <c r="AA784" s="64"/>
      <c r="AB784" s="8" t="n">
        <f aca="false">SUMIF($J$778:$J$798,$AA784,K$778:K$798)</f>
        <v>0</v>
      </c>
      <c r="AC784" s="8" t="n">
        <f aca="false">SUMIF($J$778:$J$798,$AA784,L$778:L$798)</f>
        <v>0</v>
      </c>
      <c r="AD784" s="8" t="n">
        <f aca="false">SUMIF($J$778:$J$798,$AA784,O$778:O$799)</f>
        <v>0</v>
      </c>
      <c r="AE784" s="8" t="n">
        <f aca="false">SUMIF($J$778:$J$798,$AA784,P$778:P$799)</f>
        <v>0</v>
      </c>
      <c r="AF784" s="8" t="n">
        <f aca="false">SUMIF($J$778:$J$798,$AA784,Q$778:Q$799)</f>
        <v>0</v>
      </c>
      <c r="AG784" s="8" t="n">
        <f aca="false">SUMIF($J$778:$J$798,$AA784,R$778:R$799)</f>
        <v>0</v>
      </c>
      <c r="AH784" s="8" t="n">
        <f aca="false">SUMIF($J$778:$J$798,$AA784,S$778:S$799)</f>
        <v>0</v>
      </c>
    </row>
    <row r="785" customFormat="false" ht="34.5" hidden="true" customHeight="true" outlineLevel="0" collapsed="false">
      <c r="B785" s="55"/>
      <c r="C785" s="71"/>
      <c r="D785" s="71"/>
      <c r="E785" s="71"/>
      <c r="F785" s="55"/>
      <c r="G785" s="55"/>
      <c r="H785" s="75"/>
      <c r="I785" s="75"/>
      <c r="J785" s="55" t="s">
        <v>39</v>
      </c>
      <c r="K785" s="61" t="n">
        <v>0</v>
      </c>
      <c r="L785" s="61" t="n">
        <f aca="false">SUM(O785:S785)</f>
        <v>0</v>
      </c>
      <c r="M785" s="61"/>
      <c r="N785" s="61"/>
      <c r="O785" s="61" t="n">
        <v>0</v>
      </c>
      <c r="P785" s="61" t="n">
        <v>0</v>
      </c>
      <c r="Q785" s="61" t="n">
        <v>0</v>
      </c>
      <c r="R785" s="61" t="n">
        <v>0</v>
      </c>
      <c r="S785" s="61" t="n">
        <v>0</v>
      </c>
      <c r="T785" s="59"/>
      <c r="U785" s="60"/>
      <c r="V785" s="59"/>
      <c r="W785" s="59"/>
      <c r="X785" s="59" t="s">
        <v>132</v>
      </c>
      <c r="Y785" s="69"/>
      <c r="Z785" s="156"/>
      <c r="AA785" s="64"/>
      <c r="AB785" s="8" t="n">
        <f aca="false">SUMIF($J$778:$J$798,$AA785,K$778:K$798)</f>
        <v>0</v>
      </c>
      <c r="AC785" s="8" t="n">
        <f aca="false">SUMIF($J$778:$J$798,$AA785,L$778:L$798)</f>
        <v>0</v>
      </c>
      <c r="AD785" s="8" t="n">
        <f aca="false">SUMIF($J$778:$J$798,$AA785,O$778:O$799)</f>
        <v>0</v>
      </c>
      <c r="AE785" s="8" t="n">
        <f aca="false">SUMIF($J$778:$J$798,$AA785,P$778:P$799)</f>
        <v>0</v>
      </c>
      <c r="AF785" s="8" t="n">
        <f aca="false">SUMIF($J$778:$J$798,$AA785,Q$778:Q$799)</f>
        <v>0</v>
      </c>
      <c r="AG785" s="8" t="n">
        <f aca="false">SUMIF($J$778:$J$798,$AA785,R$778:R$799)</f>
        <v>0</v>
      </c>
      <c r="AH785" s="8" t="n">
        <f aca="false">SUMIF($J$778:$J$798,$AA785,S$778:S$799)</f>
        <v>0</v>
      </c>
    </row>
    <row r="786" customFormat="false" ht="34.5" hidden="true" customHeight="true" outlineLevel="0" collapsed="false">
      <c r="B786" s="55"/>
      <c r="C786" s="71"/>
      <c r="D786" s="71"/>
      <c r="E786" s="71"/>
      <c r="F786" s="55"/>
      <c r="G786" s="55"/>
      <c r="H786" s="75"/>
      <c r="I786" s="75"/>
      <c r="J786" s="55" t="s">
        <v>40</v>
      </c>
      <c r="K786" s="61" t="n">
        <v>0</v>
      </c>
      <c r="L786" s="61" t="n">
        <f aca="false">SUM(O786:S786)</f>
        <v>0</v>
      </c>
      <c r="M786" s="61"/>
      <c r="N786" s="61"/>
      <c r="O786" s="61" t="n">
        <v>0</v>
      </c>
      <c r="P786" s="61" t="n">
        <v>0</v>
      </c>
      <c r="Q786" s="61" t="n">
        <v>0</v>
      </c>
      <c r="R786" s="61" t="n">
        <v>0</v>
      </c>
      <c r="S786" s="61" t="n">
        <v>0</v>
      </c>
      <c r="T786" s="59"/>
      <c r="U786" s="60"/>
      <c r="V786" s="59"/>
      <c r="W786" s="59"/>
      <c r="X786" s="59" t="s">
        <v>132</v>
      </c>
      <c r="Y786" s="69"/>
      <c r="Z786" s="156"/>
      <c r="AA786" s="64"/>
      <c r="AB786" s="8" t="n">
        <f aca="false">SUMIF($J$778:$J$798,$AA786,K$778:K$798)</f>
        <v>0</v>
      </c>
      <c r="AC786" s="8" t="n">
        <f aca="false">SUMIF($J$778:$J$798,$AA786,L$778:L$798)</f>
        <v>0</v>
      </c>
      <c r="AD786" s="8" t="n">
        <f aca="false">SUMIF($J$778:$J$798,$AA786,O$778:O$799)</f>
        <v>0</v>
      </c>
      <c r="AE786" s="8" t="n">
        <f aca="false">SUMIF($J$778:$J$798,$AA786,P$778:P$799)</f>
        <v>0</v>
      </c>
      <c r="AF786" s="8" t="n">
        <f aca="false">SUMIF($J$778:$J$798,$AA786,Q$778:Q$799)</f>
        <v>0</v>
      </c>
      <c r="AG786" s="8" t="n">
        <f aca="false">SUMIF($J$778:$J$798,$AA786,R$778:R$799)</f>
        <v>0</v>
      </c>
      <c r="AH786" s="8" t="n">
        <f aca="false">SUMIF($J$778:$J$798,$AA786,S$778:S$799)</f>
        <v>0</v>
      </c>
    </row>
    <row r="787" customFormat="false" ht="21.75" hidden="false" customHeight="true" outlineLevel="0" collapsed="false">
      <c r="B787" s="55"/>
      <c r="C787" s="71"/>
      <c r="D787" s="71"/>
      <c r="E787" s="71"/>
      <c r="F787" s="95"/>
      <c r="G787" s="55"/>
      <c r="H787" s="75"/>
      <c r="I787" s="75"/>
      <c r="J787" s="27" t="s">
        <v>41</v>
      </c>
      <c r="K787" s="127"/>
      <c r="L787" s="65" t="n">
        <f aca="false">SUM(L778:L786)</f>
        <v>774.3</v>
      </c>
      <c r="M787" s="65" t="n">
        <f aca="false">SUM(M778:M786)</f>
        <v>774.32</v>
      </c>
      <c r="N787" s="65" t="n">
        <f aca="false">SUM(N778:N786)</f>
        <v>376.2</v>
      </c>
      <c r="O787" s="65" t="n">
        <f aca="false">SUM(O778:O786)</f>
        <v>560</v>
      </c>
      <c r="P787" s="81"/>
      <c r="Q787" s="65"/>
      <c r="R787" s="65"/>
      <c r="S787" s="57" t="n">
        <f aca="false">SUM(S778:S786)</f>
        <v>0</v>
      </c>
      <c r="T787" s="59"/>
      <c r="U787" s="59"/>
      <c r="V787" s="59"/>
      <c r="W787" s="59"/>
      <c r="X787" s="49"/>
      <c r="Y787" s="69"/>
      <c r="Z787" s="195"/>
      <c r="AA787" s="64"/>
      <c r="AI787" s="62"/>
    </row>
    <row r="788" customFormat="false" ht="34.5" hidden="true" customHeight="true" outlineLevel="0" collapsed="false">
      <c r="B788" s="55" t="n">
        <v>68</v>
      </c>
      <c r="C788" s="71" t="s">
        <v>26</v>
      </c>
      <c r="D788" s="71" t="s">
        <v>27</v>
      </c>
      <c r="E788" s="71" t="s">
        <v>165</v>
      </c>
      <c r="F788" s="55"/>
      <c r="G788" s="55"/>
      <c r="H788" s="75" t="n">
        <v>2013</v>
      </c>
      <c r="I788" s="75" t="n">
        <v>2013</v>
      </c>
      <c r="J788" s="76" t="s">
        <v>29</v>
      </c>
      <c r="K788" s="61" t="n">
        <v>0</v>
      </c>
      <c r="L788" s="61" t="n">
        <f aca="false">SUM(O788:S788)</f>
        <v>0</v>
      </c>
      <c r="M788" s="61"/>
      <c r="N788" s="61"/>
      <c r="O788" s="61" t="n">
        <v>0</v>
      </c>
      <c r="P788" s="61" t="n">
        <v>0</v>
      </c>
      <c r="Q788" s="61" t="n">
        <v>0</v>
      </c>
      <c r="R788" s="61" t="n">
        <v>0</v>
      </c>
      <c r="S788" s="61" t="n">
        <v>0</v>
      </c>
      <c r="T788" s="59"/>
      <c r="U788" s="60"/>
      <c r="V788" s="59"/>
      <c r="W788" s="59"/>
      <c r="X788" s="49" t="s">
        <v>132</v>
      </c>
      <c r="Y788" s="59"/>
      <c r="Z788" s="166"/>
    </row>
    <row r="789" customFormat="false" ht="34.5" hidden="true" customHeight="true" outlineLevel="0" collapsed="false">
      <c r="B789" s="55"/>
      <c r="C789" s="71"/>
      <c r="D789" s="71"/>
      <c r="E789" s="71"/>
      <c r="F789" s="55"/>
      <c r="G789" s="55"/>
      <c r="H789" s="75"/>
      <c r="I789" s="75"/>
      <c r="J789" s="55" t="s">
        <v>33</v>
      </c>
      <c r="K789" s="61" t="n">
        <v>0</v>
      </c>
      <c r="L789" s="61" t="n">
        <f aca="false">SUM(O789:S789)</f>
        <v>0</v>
      </c>
      <c r="M789" s="61"/>
      <c r="N789" s="61"/>
      <c r="O789" s="61" t="n">
        <v>0</v>
      </c>
      <c r="P789" s="61" t="n">
        <v>0</v>
      </c>
      <c r="Q789" s="61" t="n">
        <v>0</v>
      </c>
      <c r="R789" s="61" t="n">
        <v>0</v>
      </c>
      <c r="S789" s="61" t="n">
        <v>0</v>
      </c>
      <c r="T789" s="59"/>
      <c r="U789" s="60"/>
      <c r="V789" s="59"/>
      <c r="W789" s="59"/>
      <c r="X789" s="59" t="s">
        <v>132</v>
      </c>
      <c r="Y789" s="35"/>
      <c r="Z789" s="35"/>
    </row>
    <row r="790" customFormat="false" ht="34.5" hidden="true" customHeight="true" outlineLevel="0" collapsed="false">
      <c r="B790" s="55"/>
      <c r="C790" s="71"/>
      <c r="D790" s="71"/>
      <c r="E790" s="71"/>
      <c r="F790" s="55"/>
      <c r="G790" s="55"/>
      <c r="H790" s="75"/>
      <c r="I790" s="75"/>
      <c r="J790" s="55" t="s">
        <v>34</v>
      </c>
      <c r="K790" s="61" t="n">
        <v>0</v>
      </c>
      <c r="L790" s="61" t="n">
        <f aca="false">SUM(O790:S790)</f>
        <v>0</v>
      </c>
      <c r="M790" s="61"/>
      <c r="N790" s="61"/>
      <c r="O790" s="61" t="n">
        <v>0</v>
      </c>
      <c r="P790" s="61" t="n">
        <v>0</v>
      </c>
      <c r="Q790" s="61" t="n">
        <v>0</v>
      </c>
      <c r="R790" s="61" t="n">
        <v>0</v>
      </c>
      <c r="S790" s="61" t="n">
        <v>0</v>
      </c>
      <c r="T790" s="59"/>
      <c r="U790" s="60"/>
      <c r="V790" s="59"/>
      <c r="W790" s="59"/>
      <c r="X790" s="59" t="s">
        <v>132</v>
      </c>
      <c r="Y790" s="35"/>
      <c r="Z790" s="35"/>
    </row>
    <row r="791" customFormat="false" ht="34.5" hidden="true" customHeight="true" outlineLevel="0" collapsed="false">
      <c r="B791" s="55"/>
      <c r="C791" s="71"/>
      <c r="D791" s="71"/>
      <c r="E791" s="71"/>
      <c r="F791" s="55"/>
      <c r="G791" s="55"/>
      <c r="H791" s="75"/>
      <c r="I791" s="75"/>
      <c r="J791" s="55" t="s">
        <v>35</v>
      </c>
      <c r="K791" s="61" t="n">
        <v>0</v>
      </c>
      <c r="L791" s="61" t="n">
        <f aca="false">SUM(O791:S791)</f>
        <v>0</v>
      </c>
      <c r="M791" s="61"/>
      <c r="N791" s="61"/>
      <c r="O791" s="61" t="n">
        <v>0</v>
      </c>
      <c r="P791" s="61" t="n">
        <v>0</v>
      </c>
      <c r="Q791" s="61" t="n">
        <v>0</v>
      </c>
      <c r="R791" s="61" t="n">
        <v>0</v>
      </c>
      <c r="S791" s="61" t="n">
        <v>0</v>
      </c>
      <c r="T791" s="59"/>
      <c r="U791" s="60"/>
      <c r="V791" s="59"/>
      <c r="W791" s="59"/>
      <c r="X791" s="59" t="s">
        <v>132</v>
      </c>
      <c r="Y791" s="35"/>
      <c r="Z791" s="35"/>
    </row>
    <row r="792" customFormat="false" ht="28.5" hidden="true" customHeight="true" outlineLevel="0" collapsed="false">
      <c r="B792" s="55"/>
      <c r="C792" s="71"/>
      <c r="D792" s="71"/>
      <c r="E792" s="71"/>
      <c r="F792" s="55"/>
      <c r="G792" s="55"/>
      <c r="H792" s="75"/>
      <c r="I792" s="75"/>
      <c r="J792" s="59" t="s">
        <v>36</v>
      </c>
      <c r="K792" s="57"/>
      <c r="L792" s="57" t="n">
        <v>0</v>
      </c>
      <c r="M792" s="57"/>
      <c r="N792" s="57"/>
      <c r="O792" s="57"/>
      <c r="P792" s="57"/>
      <c r="Q792" s="57"/>
      <c r="R792" s="57"/>
      <c r="S792" s="57" t="n">
        <v>0</v>
      </c>
      <c r="T792" s="59"/>
      <c r="U792" s="59"/>
      <c r="V792" s="59"/>
      <c r="W792" s="59"/>
      <c r="X792" s="49"/>
      <c r="Y792" s="69" t="s">
        <v>49</v>
      </c>
      <c r="Z792" s="256"/>
      <c r="AA792" s="152"/>
    </row>
    <row r="793" customFormat="false" ht="34.5" hidden="true" customHeight="true" outlineLevel="0" collapsed="false">
      <c r="B793" s="55"/>
      <c r="C793" s="71"/>
      <c r="D793" s="71"/>
      <c r="E793" s="71"/>
      <c r="F793" s="55"/>
      <c r="G793" s="55"/>
      <c r="H793" s="75"/>
      <c r="I793" s="75"/>
      <c r="J793" s="55" t="s">
        <v>37</v>
      </c>
      <c r="K793" s="61" t="n">
        <v>0</v>
      </c>
      <c r="L793" s="61" t="n">
        <f aca="false">SUM(O793:S793)</f>
        <v>0</v>
      </c>
      <c r="M793" s="61"/>
      <c r="N793" s="61"/>
      <c r="O793" s="61" t="n">
        <v>0</v>
      </c>
      <c r="P793" s="61" t="n">
        <v>0</v>
      </c>
      <c r="Q793" s="61" t="n">
        <v>0</v>
      </c>
      <c r="R793" s="61" t="n">
        <v>0</v>
      </c>
      <c r="S793" s="61" t="n">
        <v>0</v>
      </c>
      <c r="T793" s="59"/>
      <c r="U793" s="60"/>
      <c r="V793" s="59"/>
      <c r="W793" s="59"/>
      <c r="X793" s="59" t="s">
        <v>132</v>
      </c>
      <c r="Y793" s="69"/>
      <c r="Z793" s="156"/>
      <c r="AA793" s="152"/>
    </row>
    <row r="794" customFormat="false" ht="34.5" hidden="true" customHeight="true" outlineLevel="0" collapsed="false">
      <c r="B794" s="55"/>
      <c r="C794" s="71"/>
      <c r="D794" s="71"/>
      <c r="E794" s="71"/>
      <c r="F794" s="55"/>
      <c r="G794" s="55"/>
      <c r="H794" s="75"/>
      <c r="I794" s="75"/>
      <c r="J794" s="55" t="s">
        <v>38</v>
      </c>
      <c r="K794" s="61" t="n">
        <v>0</v>
      </c>
      <c r="L794" s="61" t="n">
        <f aca="false">SUM(O794:S794)</f>
        <v>0</v>
      </c>
      <c r="M794" s="61"/>
      <c r="N794" s="61"/>
      <c r="O794" s="61" t="n">
        <v>0</v>
      </c>
      <c r="P794" s="61" t="n">
        <v>0</v>
      </c>
      <c r="Q794" s="61" t="n">
        <v>0</v>
      </c>
      <c r="R794" s="61" t="n">
        <v>0</v>
      </c>
      <c r="S794" s="61" t="n">
        <v>0</v>
      </c>
      <c r="T794" s="59"/>
      <c r="U794" s="60"/>
      <c r="V794" s="59"/>
      <c r="W794" s="59"/>
      <c r="X794" s="59" t="s">
        <v>132</v>
      </c>
      <c r="Y794" s="69"/>
      <c r="Z794" s="156"/>
      <c r="AA794" s="152"/>
    </row>
    <row r="795" customFormat="false" ht="34.5" hidden="true" customHeight="true" outlineLevel="0" collapsed="false">
      <c r="B795" s="55"/>
      <c r="C795" s="71"/>
      <c r="D795" s="71"/>
      <c r="E795" s="71"/>
      <c r="F795" s="55"/>
      <c r="G795" s="55"/>
      <c r="H795" s="75"/>
      <c r="I795" s="75"/>
      <c r="J795" s="55" t="s">
        <v>39</v>
      </c>
      <c r="K795" s="61" t="n">
        <v>0</v>
      </c>
      <c r="L795" s="61" t="n">
        <f aca="false">SUM(O795:S795)</f>
        <v>0</v>
      </c>
      <c r="M795" s="61"/>
      <c r="N795" s="61"/>
      <c r="O795" s="61" t="n">
        <v>0</v>
      </c>
      <c r="P795" s="61" t="n">
        <v>0</v>
      </c>
      <c r="Q795" s="61" t="n">
        <v>0</v>
      </c>
      <c r="R795" s="61" t="n">
        <v>0</v>
      </c>
      <c r="S795" s="61" t="n">
        <v>0</v>
      </c>
      <c r="T795" s="59"/>
      <c r="U795" s="60"/>
      <c r="V795" s="59"/>
      <c r="W795" s="59"/>
      <c r="X795" s="59" t="s">
        <v>132</v>
      </c>
      <c r="Y795" s="69"/>
      <c r="Z795" s="156"/>
      <c r="AA795" s="152"/>
    </row>
    <row r="796" customFormat="false" ht="34.5" hidden="true" customHeight="true" outlineLevel="0" collapsed="false">
      <c r="B796" s="55"/>
      <c r="C796" s="71"/>
      <c r="D796" s="71"/>
      <c r="E796" s="71"/>
      <c r="F796" s="55"/>
      <c r="G796" s="55"/>
      <c r="H796" s="75"/>
      <c r="I796" s="75"/>
      <c r="J796" s="55" t="s">
        <v>40</v>
      </c>
      <c r="K796" s="61" t="n">
        <v>0</v>
      </c>
      <c r="L796" s="61" t="n">
        <f aca="false">SUM(O796:S796)</f>
        <v>0</v>
      </c>
      <c r="M796" s="61"/>
      <c r="N796" s="61"/>
      <c r="O796" s="61" t="n">
        <v>0</v>
      </c>
      <c r="P796" s="61" t="n">
        <v>0</v>
      </c>
      <c r="Q796" s="61" t="n">
        <v>0</v>
      </c>
      <c r="R796" s="61" t="n">
        <v>0</v>
      </c>
      <c r="S796" s="61" t="n">
        <v>0</v>
      </c>
      <c r="T796" s="59"/>
      <c r="U796" s="60"/>
      <c r="V796" s="59"/>
      <c r="W796" s="59"/>
      <c r="X796" s="59" t="s">
        <v>132</v>
      </c>
      <c r="Y796" s="69"/>
      <c r="Z796" s="156"/>
      <c r="AA796" s="152"/>
    </row>
    <row r="797" customFormat="false" ht="22.5" hidden="true" customHeight="true" outlineLevel="0" collapsed="false">
      <c r="B797" s="55"/>
      <c r="C797" s="71"/>
      <c r="D797" s="71"/>
      <c r="E797" s="71"/>
      <c r="F797" s="55"/>
      <c r="G797" s="55"/>
      <c r="H797" s="75"/>
      <c r="I797" s="75"/>
      <c r="J797" s="27" t="s">
        <v>41</v>
      </c>
      <c r="K797" s="57"/>
      <c r="L797" s="57" t="n">
        <f aca="false">SUM(L788:L796)</f>
        <v>0</v>
      </c>
      <c r="M797" s="57"/>
      <c r="N797" s="57"/>
      <c r="O797" s="57"/>
      <c r="P797" s="57"/>
      <c r="Q797" s="57"/>
      <c r="R797" s="57"/>
      <c r="S797" s="57" t="n">
        <f aca="false">SUM(S788:S796)</f>
        <v>0</v>
      </c>
      <c r="T797" s="59"/>
      <c r="U797" s="59"/>
      <c r="V797" s="59"/>
      <c r="W797" s="59"/>
      <c r="X797" s="49"/>
      <c r="Y797" s="69"/>
      <c r="Z797" s="140"/>
      <c r="AA797" s="152"/>
    </row>
    <row r="798" customFormat="false" ht="22.5" hidden="false" customHeight="true" outlineLevel="0" collapsed="false">
      <c r="B798" s="59"/>
      <c r="C798" s="147"/>
      <c r="D798" s="54"/>
      <c r="E798" s="53"/>
      <c r="F798" s="149"/>
      <c r="G798" s="66"/>
      <c r="H798" s="63"/>
      <c r="I798" s="63"/>
      <c r="J798" s="207" t="s">
        <v>62</v>
      </c>
      <c r="K798" s="81"/>
      <c r="L798" s="208" t="n">
        <f aca="false">SUM(L797,L787)</f>
        <v>774.3</v>
      </c>
      <c r="M798" s="208" t="n">
        <f aca="false">SUM(M797,M787)</f>
        <v>774.32</v>
      </c>
      <c r="N798" s="208" t="n">
        <f aca="false">SUM(N797,N787)</f>
        <v>376.2</v>
      </c>
      <c r="O798" s="208" t="n">
        <f aca="false">SUM(O797,O787)</f>
        <v>560</v>
      </c>
      <c r="P798" s="81"/>
      <c r="Q798" s="65"/>
      <c r="R798" s="65"/>
      <c r="S798" s="57"/>
      <c r="T798" s="59"/>
      <c r="U798" s="59"/>
      <c r="V798" s="59"/>
      <c r="W798" s="59"/>
      <c r="X798" s="49"/>
      <c r="Y798" s="106"/>
      <c r="Z798" s="195" t="n">
        <f aca="false">O798/L798*100</f>
        <v>72.3233888673641</v>
      </c>
      <c r="AA798" s="153"/>
    </row>
    <row r="799" customFormat="false" ht="17.25" hidden="false" customHeight="true" outlineLevel="0" collapsed="false">
      <c r="B799" s="257" t="s">
        <v>166</v>
      </c>
      <c r="C799" s="257"/>
      <c r="D799" s="257"/>
      <c r="E799" s="257"/>
      <c r="F799" s="257"/>
      <c r="G799" s="257"/>
      <c r="H799" s="257"/>
      <c r="I799" s="257"/>
      <c r="J799" s="257"/>
      <c r="K799" s="257"/>
      <c r="L799" s="257"/>
      <c r="M799" s="257"/>
      <c r="N799" s="257"/>
      <c r="O799" s="257"/>
      <c r="P799" s="257"/>
      <c r="Q799" s="257"/>
      <c r="R799" s="257"/>
      <c r="S799" s="257"/>
      <c r="T799" s="257"/>
      <c r="U799" s="257"/>
      <c r="V799" s="257"/>
      <c r="W799" s="257"/>
      <c r="X799" s="257"/>
      <c r="Y799" s="257"/>
      <c r="Z799" s="257"/>
      <c r="AA799" s="258"/>
    </row>
    <row r="800" customFormat="false" ht="36.75" hidden="true" customHeight="true" outlineLevel="0" collapsed="false">
      <c r="B800" s="155" t="s">
        <v>167</v>
      </c>
      <c r="C800" s="259"/>
      <c r="D800" s="259"/>
      <c r="E800" s="260"/>
      <c r="F800" s="259"/>
      <c r="G800" s="259"/>
      <c r="H800" s="260"/>
      <c r="I800" s="260"/>
      <c r="J800" s="260"/>
      <c r="K800" s="259"/>
      <c r="L800" s="260"/>
      <c r="M800" s="260"/>
      <c r="N800" s="260"/>
      <c r="O800" s="260"/>
      <c r="P800" s="260"/>
      <c r="Q800" s="260"/>
      <c r="R800" s="260"/>
      <c r="S800" s="259"/>
      <c r="T800" s="259"/>
      <c r="U800" s="259"/>
      <c r="V800" s="259"/>
      <c r="W800" s="259"/>
      <c r="X800" s="259"/>
      <c r="Y800" s="259"/>
      <c r="Z800" s="259"/>
      <c r="AA800" s="260"/>
    </row>
    <row r="801" customFormat="false" ht="0.75" hidden="true" customHeight="true" outlineLevel="0" collapsed="false"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Z801" s="7"/>
      <c r="AB801" s="8" t="n">
        <f aca="false">SUMIF($J$583:$J$883,$AA583,K$583:K$883)</f>
        <v>0</v>
      </c>
      <c r="AC801" s="8" t="n">
        <f aca="false">SUMIF($J$583:$J$883,$AA583,L$583:L$883)</f>
        <v>97949.6</v>
      </c>
      <c r="AD801" s="8" t="n">
        <f aca="false">SUMIF($J$583:$J$883,$AA583,O$583:O$883)</f>
        <v>97262.79</v>
      </c>
      <c r="AE801" s="8" t="e">
        <f aca="false">SUMIF($J$583:$J$883,$AA583,P$583:P$883)</f>
        <v>#REF!</v>
      </c>
      <c r="AF801" s="8" t="e">
        <f aca="false">SUMIF($J$583:$J$883,$AA583,Q$583:Q$883)</f>
        <v>#REF!</v>
      </c>
      <c r="AG801" s="8" t="e">
        <f aca="false">SUMIF($J$583:$J$883,$AA583,R$583:R$883)</f>
        <v>#REF!</v>
      </c>
      <c r="AH801" s="8" t="e">
        <f aca="false">SUMIF($J$583:$J$883,$AA583,S$583:S$883)</f>
        <v>#REF!</v>
      </c>
    </row>
    <row r="802" customFormat="false" ht="0.75" hidden="true" customHeight="true" outlineLevel="0" collapsed="false"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Z802" s="7"/>
      <c r="AB802" s="8" t="n">
        <f aca="false">SUMIF($J$583:$J$883,$AA584,K$583:K$883)</f>
        <v>0</v>
      </c>
      <c r="AC802" s="8" t="n">
        <f aca="false">SUMIF($J$583:$J$883,$AA584,L$583:L$883)</f>
        <v>0</v>
      </c>
      <c r="AD802" s="8" t="n">
        <f aca="false">SUMIF($J$583:$J$883,$AA584,O$583:O$883)</f>
        <v>0</v>
      </c>
      <c r="AE802" s="8" t="n">
        <f aca="false">SUMIF($J$583:$J$883,$AA584,P$583:P$883)</f>
        <v>0</v>
      </c>
      <c r="AF802" s="8" t="n">
        <f aca="false">SUMIF($J$583:$J$883,$AA584,Q$583:Q$883)</f>
        <v>0</v>
      </c>
      <c r="AG802" s="8" t="n">
        <f aca="false">SUMIF($J$583:$J$883,$AA584,R$583:R$883)</f>
        <v>0</v>
      </c>
      <c r="AH802" s="8" t="n">
        <f aca="false">SUMIF($J$583:$J$883,$AA584,S$583:S$883)</f>
        <v>0</v>
      </c>
    </row>
    <row r="803" customFormat="false" ht="15" hidden="true" customHeight="true" outlineLevel="0" collapsed="false"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Z803" s="7"/>
      <c r="AB803" s="8" t="n">
        <f aca="false">SUMIF($J$583:$J$883,$AA585,K$583:K$883)</f>
        <v>0</v>
      </c>
      <c r="AC803" s="8" t="n">
        <f aca="false">SUMIF($J$583:$J$883,$AA585,L$583:L$883)</f>
        <v>0</v>
      </c>
      <c r="AD803" s="8" t="n">
        <f aca="false">SUMIF($J$583:$J$883,$AA585,O$583:O$883)</f>
        <v>0</v>
      </c>
      <c r="AE803" s="8" t="n">
        <f aca="false">SUMIF($J$583:$J$883,$AA585,P$583:P$883)</f>
        <v>0</v>
      </c>
      <c r="AF803" s="8" t="n">
        <f aca="false">SUMIF($J$583:$J$883,$AA585,Q$583:Q$883)</f>
        <v>0</v>
      </c>
      <c r="AG803" s="8" t="n">
        <f aca="false">SUMIF($J$583:$J$883,$AA585,R$583:R$883)</f>
        <v>0</v>
      </c>
      <c r="AH803" s="8" t="n">
        <f aca="false">SUMIF($J$583:$J$883,$AA585,S$583:S$883)</f>
        <v>0</v>
      </c>
    </row>
    <row r="804" customFormat="false" ht="13.5" hidden="true" customHeight="true" outlineLevel="0" collapsed="false"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Z804" s="7"/>
      <c r="AB804" s="8" t="n">
        <f aca="false">SUMIF($J$583:$J$883,$AA586,K$583:K$883)</f>
        <v>0</v>
      </c>
      <c r="AC804" s="8" t="n">
        <f aca="false">SUMIF($J$583:$J$883,$AA586,L$583:L$883)</f>
        <v>0</v>
      </c>
      <c r="AD804" s="8" t="n">
        <f aca="false">SUMIF($J$583:$J$883,$AA586,O$583:O$883)</f>
        <v>0</v>
      </c>
      <c r="AE804" s="8" t="n">
        <f aca="false">SUMIF($J$583:$J$883,$AA586,P$583:P$883)</f>
        <v>0</v>
      </c>
      <c r="AF804" s="8" t="n">
        <f aca="false">SUMIF($J$583:$J$883,$AA586,Q$583:Q$883)</f>
        <v>0</v>
      </c>
      <c r="AG804" s="8" t="n">
        <f aca="false">SUMIF($J$583:$J$883,$AA586,R$583:R$883)</f>
        <v>0</v>
      </c>
      <c r="AH804" s="8" t="n">
        <f aca="false">SUMIF($J$583:$J$883,$AA586,S$583:S$883)</f>
        <v>0</v>
      </c>
    </row>
    <row r="805" customFormat="false" ht="13.5" hidden="true" customHeight="true" outlineLevel="0" collapsed="false">
      <c r="B805" s="55" t="n">
        <v>33</v>
      </c>
      <c r="C805" s="71" t="s">
        <v>26</v>
      </c>
      <c r="D805" s="71" t="s">
        <v>27</v>
      </c>
      <c r="E805" s="71" t="s">
        <v>168</v>
      </c>
      <c r="F805" s="66"/>
      <c r="G805" s="66"/>
      <c r="H805" s="75" t="n">
        <v>2012</v>
      </c>
      <c r="I805" s="75" t="n">
        <v>2015</v>
      </c>
      <c r="J805" s="76" t="s">
        <v>29</v>
      </c>
      <c r="K805" s="61" t="n">
        <v>0</v>
      </c>
      <c r="L805" s="61" t="n">
        <f aca="false">SUM(O805:S805)</f>
        <v>0</v>
      </c>
      <c r="M805" s="61"/>
      <c r="N805" s="61"/>
      <c r="O805" s="61" t="n">
        <v>0</v>
      </c>
      <c r="P805" s="61" t="n">
        <v>0</v>
      </c>
      <c r="Q805" s="61" t="n">
        <v>0</v>
      </c>
      <c r="R805" s="61" t="n">
        <v>0</v>
      </c>
      <c r="S805" s="61" t="n">
        <v>0</v>
      </c>
      <c r="T805" s="59"/>
      <c r="U805" s="59"/>
      <c r="V805" s="59"/>
      <c r="W805" s="59"/>
      <c r="X805" s="67"/>
      <c r="Y805" s="140"/>
      <c r="Z805" s="162"/>
    </row>
    <row r="806" customFormat="false" ht="13.5" hidden="true" customHeight="true" outlineLevel="0" collapsed="false">
      <c r="B806" s="55"/>
      <c r="C806" s="71"/>
      <c r="D806" s="71"/>
      <c r="E806" s="71"/>
      <c r="F806" s="66"/>
      <c r="G806" s="66"/>
      <c r="H806" s="75"/>
      <c r="I806" s="75"/>
      <c r="J806" s="55" t="s">
        <v>33</v>
      </c>
      <c r="K806" s="61" t="n">
        <v>0</v>
      </c>
      <c r="L806" s="61" t="n">
        <f aca="false">SUM(O806:S806)</f>
        <v>0</v>
      </c>
      <c r="M806" s="61"/>
      <c r="N806" s="61"/>
      <c r="O806" s="61" t="n">
        <v>0</v>
      </c>
      <c r="P806" s="61" t="n">
        <v>0</v>
      </c>
      <c r="Q806" s="61" t="n">
        <v>0</v>
      </c>
      <c r="R806" s="61" t="n">
        <v>0</v>
      </c>
      <c r="S806" s="61" t="n">
        <v>0</v>
      </c>
      <c r="T806" s="59"/>
      <c r="U806" s="60" t="e">
        <f aca="false">T806/K806*100</f>
        <v>#DIV/0!</v>
      </c>
      <c r="V806" s="59"/>
      <c r="W806" s="59"/>
      <c r="X806" s="59" t="s">
        <v>30</v>
      </c>
      <c r="Y806" s="156"/>
      <c r="Z806" s="162"/>
    </row>
    <row r="807" customFormat="false" ht="13.5" hidden="true" customHeight="true" outlineLevel="0" collapsed="false">
      <c r="B807" s="55"/>
      <c r="C807" s="71"/>
      <c r="D807" s="71"/>
      <c r="E807" s="71"/>
      <c r="F807" s="66"/>
      <c r="G807" s="66"/>
      <c r="H807" s="75"/>
      <c r="I807" s="75"/>
      <c r="J807" s="55" t="s">
        <v>34</v>
      </c>
      <c r="K807" s="61" t="n">
        <v>0</v>
      </c>
      <c r="L807" s="61" t="n">
        <f aca="false">SUM(O807:S807)</f>
        <v>0</v>
      </c>
      <c r="M807" s="61"/>
      <c r="N807" s="61"/>
      <c r="O807" s="61" t="n">
        <v>0</v>
      </c>
      <c r="P807" s="61" t="n">
        <v>0</v>
      </c>
      <c r="Q807" s="61" t="n">
        <v>0</v>
      </c>
      <c r="R807" s="61" t="n">
        <v>0</v>
      </c>
      <c r="S807" s="61" t="n">
        <v>0</v>
      </c>
      <c r="T807" s="59"/>
      <c r="U807" s="60" t="e">
        <f aca="false">T807/K807*100</f>
        <v>#DIV/0!</v>
      </c>
      <c r="V807" s="59"/>
      <c r="W807" s="59"/>
      <c r="X807" s="59" t="s">
        <v>30</v>
      </c>
      <c r="Y807" s="156"/>
      <c r="Z807" s="162"/>
    </row>
    <row r="808" customFormat="false" ht="13.5" hidden="true" customHeight="true" outlineLevel="0" collapsed="false">
      <c r="B808" s="55"/>
      <c r="C808" s="71"/>
      <c r="D808" s="71"/>
      <c r="E808" s="71"/>
      <c r="F808" s="66"/>
      <c r="G808" s="66"/>
      <c r="H808" s="75"/>
      <c r="I808" s="75"/>
      <c r="J808" s="55" t="s">
        <v>35</v>
      </c>
      <c r="K808" s="61" t="n">
        <v>0</v>
      </c>
      <c r="L808" s="61" t="n">
        <f aca="false">SUM(O808:S808)</f>
        <v>0</v>
      </c>
      <c r="M808" s="61"/>
      <c r="N808" s="61"/>
      <c r="O808" s="61" t="n">
        <v>0</v>
      </c>
      <c r="P808" s="61" t="n">
        <v>0</v>
      </c>
      <c r="Q808" s="61" t="n">
        <v>0</v>
      </c>
      <c r="R808" s="61" t="n">
        <v>0</v>
      </c>
      <c r="S808" s="61" t="n">
        <v>0</v>
      </c>
      <c r="T808" s="59"/>
      <c r="U808" s="60" t="e">
        <f aca="false">T808/K808*100</f>
        <v>#DIV/0!</v>
      </c>
      <c r="V808" s="59"/>
      <c r="W808" s="59"/>
      <c r="X808" s="59" t="s">
        <v>30</v>
      </c>
      <c r="Y808" s="156"/>
      <c r="Z808" s="162"/>
    </row>
    <row r="809" customFormat="false" ht="13.5" hidden="true" customHeight="true" outlineLevel="0" collapsed="false">
      <c r="B809" s="55"/>
      <c r="C809" s="71"/>
      <c r="D809" s="71"/>
      <c r="E809" s="71"/>
      <c r="F809" s="66"/>
      <c r="G809" s="66"/>
      <c r="H809" s="75"/>
      <c r="I809" s="75"/>
      <c r="J809" s="55"/>
      <c r="K809" s="61"/>
      <c r="L809" s="61"/>
      <c r="M809" s="61"/>
      <c r="N809" s="61"/>
      <c r="O809" s="61"/>
      <c r="P809" s="61"/>
      <c r="Q809" s="61"/>
      <c r="R809" s="61"/>
      <c r="S809" s="61"/>
      <c r="T809" s="59"/>
      <c r="U809" s="60"/>
      <c r="V809" s="59"/>
      <c r="W809" s="59"/>
      <c r="X809" s="49"/>
      <c r="Y809" s="156"/>
      <c r="Z809" s="162"/>
    </row>
    <row r="810" customFormat="false" ht="13.5" hidden="true" customHeight="true" outlineLevel="0" collapsed="false">
      <c r="B810" s="55"/>
      <c r="C810" s="71"/>
      <c r="D810" s="71"/>
      <c r="E810" s="71"/>
      <c r="F810" s="66"/>
      <c r="G810" s="66"/>
      <c r="H810" s="75"/>
      <c r="I810" s="75"/>
      <c r="J810" s="55"/>
      <c r="K810" s="61"/>
      <c r="L810" s="61"/>
      <c r="M810" s="61"/>
      <c r="N810" s="61"/>
      <c r="O810" s="61"/>
      <c r="P810" s="61"/>
      <c r="Q810" s="61"/>
      <c r="R810" s="61"/>
      <c r="S810" s="61"/>
      <c r="T810" s="59"/>
      <c r="U810" s="60"/>
      <c r="V810" s="59"/>
      <c r="W810" s="59"/>
      <c r="X810" s="49"/>
      <c r="Y810" s="156"/>
      <c r="Z810" s="162"/>
    </row>
    <row r="811" customFormat="false" ht="13.5" hidden="true" customHeight="true" outlineLevel="0" collapsed="false">
      <c r="B811" s="55"/>
      <c r="C811" s="71"/>
      <c r="D811" s="71"/>
      <c r="E811" s="71"/>
      <c r="F811" s="66"/>
      <c r="G811" s="66"/>
      <c r="H811" s="75"/>
      <c r="I811" s="75"/>
      <c r="J811" s="55"/>
      <c r="K811" s="61"/>
      <c r="L811" s="61"/>
      <c r="M811" s="61"/>
      <c r="N811" s="61"/>
      <c r="O811" s="61"/>
      <c r="P811" s="61"/>
      <c r="Q811" s="61"/>
      <c r="R811" s="61"/>
      <c r="S811" s="61"/>
      <c r="T811" s="59"/>
      <c r="U811" s="60"/>
      <c r="V811" s="59"/>
      <c r="W811" s="59"/>
      <c r="X811" s="49"/>
      <c r="Y811" s="156"/>
      <c r="Z811" s="162"/>
    </row>
    <row r="812" customFormat="false" ht="21.75" hidden="true" customHeight="true" outlineLevel="0" collapsed="false">
      <c r="B812" s="55"/>
      <c r="C812" s="71"/>
      <c r="D812" s="71"/>
      <c r="E812" s="71"/>
      <c r="F812" s="149"/>
      <c r="G812" s="66"/>
      <c r="H812" s="75"/>
      <c r="I812" s="75"/>
      <c r="J812" s="59" t="s">
        <v>36</v>
      </c>
      <c r="K812" s="127"/>
      <c r="L812" s="57"/>
      <c r="M812" s="57"/>
      <c r="N812" s="196" t="n">
        <v>200</v>
      </c>
      <c r="O812" s="57"/>
      <c r="P812" s="127"/>
      <c r="Q812" s="57"/>
      <c r="R812" s="57"/>
      <c r="S812" s="57" t="n">
        <v>200</v>
      </c>
      <c r="T812" s="59"/>
      <c r="U812" s="59"/>
      <c r="V812" s="59"/>
      <c r="W812" s="59"/>
      <c r="X812" s="67"/>
      <c r="Y812" s="67" t="s">
        <v>49</v>
      </c>
      <c r="Z812" s="192"/>
      <c r="AA812" s="64" t="s">
        <v>169</v>
      </c>
    </row>
    <row r="813" customFormat="false" ht="13.5" hidden="true" customHeight="true" outlineLevel="0" collapsed="false">
      <c r="B813" s="55"/>
      <c r="C813" s="71"/>
      <c r="D813" s="71"/>
      <c r="E813" s="71"/>
      <c r="F813" s="66"/>
      <c r="G813" s="66"/>
      <c r="H813" s="75"/>
      <c r="I813" s="75"/>
      <c r="J813" s="55" t="s">
        <v>37</v>
      </c>
      <c r="K813" s="61" t="n">
        <v>0</v>
      </c>
      <c r="L813" s="61" t="n">
        <f aca="false">SUM(O813:S813)</f>
        <v>0</v>
      </c>
      <c r="M813" s="61"/>
      <c r="N813" s="61"/>
      <c r="O813" s="61" t="n">
        <v>0</v>
      </c>
      <c r="P813" s="61" t="n">
        <v>0</v>
      </c>
      <c r="Q813" s="61" t="n">
        <v>0</v>
      </c>
      <c r="R813" s="61" t="n">
        <v>0</v>
      </c>
      <c r="S813" s="61" t="n">
        <v>0</v>
      </c>
      <c r="T813" s="59"/>
      <c r="U813" s="60" t="e">
        <f aca="false">T813/K813*100</f>
        <v>#DIV/0!</v>
      </c>
      <c r="V813" s="59"/>
      <c r="W813" s="59"/>
      <c r="X813" s="59" t="s">
        <v>30</v>
      </c>
      <c r="Y813" s="67"/>
      <c r="Z813" s="162"/>
      <c r="AA813" s="64"/>
    </row>
    <row r="814" customFormat="false" ht="13.5" hidden="true" customHeight="true" outlineLevel="0" collapsed="false">
      <c r="B814" s="55"/>
      <c r="C814" s="71"/>
      <c r="D814" s="71"/>
      <c r="E814" s="71"/>
      <c r="F814" s="66"/>
      <c r="G814" s="66"/>
      <c r="H814" s="75"/>
      <c r="I814" s="75"/>
      <c r="J814" s="55" t="s">
        <v>38</v>
      </c>
      <c r="K814" s="61" t="n">
        <v>0</v>
      </c>
      <c r="L814" s="61" t="n">
        <f aca="false">SUM(O814:S814)</f>
        <v>0</v>
      </c>
      <c r="M814" s="61"/>
      <c r="N814" s="61"/>
      <c r="O814" s="61" t="n">
        <v>0</v>
      </c>
      <c r="P814" s="61" t="n">
        <v>0</v>
      </c>
      <c r="Q814" s="61" t="n">
        <v>0</v>
      </c>
      <c r="R814" s="61" t="n">
        <v>0</v>
      </c>
      <c r="S814" s="61" t="n">
        <v>0</v>
      </c>
      <c r="T814" s="59"/>
      <c r="U814" s="60" t="e">
        <f aca="false">T814/K814*100</f>
        <v>#DIV/0!</v>
      </c>
      <c r="V814" s="59"/>
      <c r="W814" s="59"/>
      <c r="X814" s="59" t="s">
        <v>30</v>
      </c>
      <c r="Y814" s="67"/>
      <c r="Z814" s="162"/>
      <c r="AA814" s="64"/>
    </row>
    <row r="815" customFormat="false" ht="13.5" hidden="true" customHeight="true" outlineLevel="0" collapsed="false">
      <c r="B815" s="55"/>
      <c r="C815" s="71"/>
      <c r="D815" s="71"/>
      <c r="E815" s="71"/>
      <c r="F815" s="66"/>
      <c r="G815" s="66"/>
      <c r="H815" s="75"/>
      <c r="I815" s="75"/>
      <c r="J815" s="55" t="s">
        <v>39</v>
      </c>
      <c r="K815" s="61" t="n">
        <v>0</v>
      </c>
      <c r="L815" s="61" t="n">
        <f aca="false">SUM(O815:S815)</f>
        <v>0</v>
      </c>
      <c r="M815" s="61"/>
      <c r="N815" s="61"/>
      <c r="O815" s="61" t="n">
        <v>0</v>
      </c>
      <c r="P815" s="61" t="n">
        <v>0</v>
      </c>
      <c r="Q815" s="61" t="n">
        <v>0</v>
      </c>
      <c r="R815" s="61" t="n">
        <v>0</v>
      </c>
      <c r="S815" s="61" t="n">
        <v>0</v>
      </c>
      <c r="T815" s="59"/>
      <c r="U815" s="60" t="e">
        <f aca="false">T815/K815*100</f>
        <v>#DIV/0!</v>
      </c>
      <c r="V815" s="59"/>
      <c r="W815" s="59"/>
      <c r="X815" s="59" t="s">
        <v>30</v>
      </c>
      <c r="Y815" s="67"/>
      <c r="Z815" s="162"/>
      <c r="AA815" s="64"/>
    </row>
    <row r="816" customFormat="false" ht="13.5" hidden="true" customHeight="true" outlineLevel="0" collapsed="false">
      <c r="B816" s="55"/>
      <c r="C816" s="71"/>
      <c r="D816" s="71"/>
      <c r="E816" s="71"/>
      <c r="F816" s="66"/>
      <c r="G816" s="66"/>
      <c r="H816" s="75"/>
      <c r="I816" s="75"/>
      <c r="J816" s="55" t="s">
        <v>40</v>
      </c>
      <c r="K816" s="61" t="n">
        <v>0</v>
      </c>
      <c r="L816" s="61" t="n">
        <f aca="false">SUM(O816:S816)</f>
        <v>0</v>
      </c>
      <c r="M816" s="61"/>
      <c r="N816" s="61"/>
      <c r="O816" s="61" t="n">
        <v>0</v>
      </c>
      <c r="P816" s="61" t="n">
        <v>0</v>
      </c>
      <c r="Q816" s="61" t="n">
        <v>0</v>
      </c>
      <c r="R816" s="61" t="n">
        <v>0</v>
      </c>
      <c r="S816" s="61" t="n">
        <v>0</v>
      </c>
      <c r="T816" s="59"/>
      <c r="U816" s="60" t="e">
        <f aca="false">T816/K816*100</f>
        <v>#DIV/0!</v>
      </c>
      <c r="V816" s="59"/>
      <c r="W816" s="59"/>
      <c r="X816" s="59" t="s">
        <v>30</v>
      </c>
      <c r="Y816" s="67"/>
      <c r="Z816" s="162"/>
      <c r="AA816" s="64"/>
    </row>
    <row r="817" customFormat="false" ht="19.5" hidden="true" customHeight="true" outlineLevel="0" collapsed="false">
      <c r="B817" s="55"/>
      <c r="C817" s="71"/>
      <c r="D817" s="71"/>
      <c r="E817" s="71"/>
      <c r="F817" s="149"/>
      <c r="G817" s="66"/>
      <c r="H817" s="75"/>
      <c r="I817" s="75"/>
      <c r="J817" s="188" t="s">
        <v>41</v>
      </c>
      <c r="K817" s="127"/>
      <c r="L817" s="197"/>
      <c r="M817" s="197"/>
      <c r="N817" s="261" t="n">
        <v>0</v>
      </c>
      <c r="O817" s="197"/>
      <c r="P817" s="127"/>
      <c r="Q817" s="57"/>
      <c r="R817" s="57"/>
      <c r="S817" s="57" t="n">
        <f aca="false">SUBTOTAL(9,S812)</f>
        <v>0</v>
      </c>
      <c r="T817" s="59"/>
      <c r="U817" s="59"/>
      <c r="V817" s="59"/>
      <c r="W817" s="59"/>
      <c r="X817" s="67"/>
      <c r="Y817" s="67"/>
      <c r="Z817" s="192"/>
      <c r="AA817" s="64"/>
    </row>
    <row r="818" customFormat="false" ht="0.75" hidden="true" customHeight="true" outlineLevel="0" collapsed="false">
      <c r="B818" s="55" t="n">
        <v>37</v>
      </c>
      <c r="C818" s="71" t="s">
        <v>26</v>
      </c>
      <c r="D818" s="71" t="s">
        <v>27</v>
      </c>
      <c r="E818" s="71" t="s">
        <v>170</v>
      </c>
      <c r="F818" s="66"/>
      <c r="G818" s="66"/>
      <c r="H818" s="75" t="n">
        <v>2012</v>
      </c>
      <c r="I818" s="75" t="n">
        <v>2015</v>
      </c>
      <c r="J818" s="157" t="s">
        <v>29</v>
      </c>
      <c r="K818" s="61" t="n">
        <v>0</v>
      </c>
      <c r="L818" s="126" t="n">
        <f aca="false">SUM(O818:S818)</f>
        <v>0</v>
      </c>
      <c r="M818" s="126"/>
      <c r="N818" s="126"/>
      <c r="O818" s="126" t="n">
        <v>0</v>
      </c>
      <c r="P818" s="126" t="n">
        <v>0</v>
      </c>
      <c r="Q818" s="126" t="n">
        <v>0</v>
      </c>
      <c r="R818" s="126" t="n">
        <v>0</v>
      </c>
      <c r="S818" s="61" t="n">
        <v>0</v>
      </c>
      <c r="T818" s="59"/>
      <c r="U818" s="59"/>
      <c r="V818" s="59"/>
      <c r="W818" s="59"/>
      <c r="X818" s="67"/>
      <c r="Y818" s="156"/>
      <c r="Z818" s="162"/>
    </row>
    <row r="819" customFormat="false" ht="29.25" hidden="true" customHeight="true" outlineLevel="0" collapsed="false">
      <c r="B819" s="55"/>
      <c r="C819" s="71"/>
      <c r="D819" s="71"/>
      <c r="E819" s="71"/>
      <c r="F819" s="149"/>
      <c r="G819" s="150"/>
      <c r="H819" s="75"/>
      <c r="I819" s="75"/>
      <c r="J819" s="59" t="s">
        <v>33</v>
      </c>
      <c r="K819" s="118"/>
      <c r="L819" s="57" t="n">
        <v>0</v>
      </c>
      <c r="M819" s="57" t="n">
        <v>0</v>
      </c>
      <c r="N819" s="196" t="n">
        <v>0</v>
      </c>
      <c r="O819" s="57" t="n">
        <v>0</v>
      </c>
      <c r="P819" s="127"/>
      <c r="Q819" s="57"/>
      <c r="R819" s="57"/>
      <c r="S819" s="57" t="n">
        <v>0</v>
      </c>
      <c r="T819" s="59"/>
      <c r="U819" s="59"/>
      <c r="V819" s="59"/>
      <c r="W819" s="59"/>
      <c r="X819" s="67"/>
      <c r="Y819" s="67" t="s">
        <v>49</v>
      </c>
      <c r="Z819" s="192"/>
      <c r="AA819" s="64" t="s">
        <v>171</v>
      </c>
    </row>
    <row r="820" customFormat="false" ht="13.5" hidden="true" customHeight="true" outlineLevel="0" collapsed="false">
      <c r="B820" s="55"/>
      <c r="C820" s="71"/>
      <c r="D820" s="71"/>
      <c r="E820" s="71"/>
      <c r="F820" s="66"/>
      <c r="G820" s="66"/>
      <c r="H820" s="75"/>
      <c r="I820" s="75"/>
      <c r="J820" s="66" t="s">
        <v>34</v>
      </c>
      <c r="K820" s="61" t="n">
        <v>0</v>
      </c>
      <c r="L820" s="128" t="n">
        <f aca="false">SUM(O820:S820)</f>
        <v>0</v>
      </c>
      <c r="M820" s="128"/>
      <c r="N820" s="128"/>
      <c r="O820" s="128" t="n">
        <v>0</v>
      </c>
      <c r="P820" s="128" t="n">
        <v>0</v>
      </c>
      <c r="Q820" s="128" t="n">
        <v>0</v>
      </c>
      <c r="R820" s="128" t="n">
        <v>0</v>
      </c>
      <c r="S820" s="61" t="n">
        <v>0</v>
      </c>
      <c r="T820" s="59"/>
      <c r="U820" s="60" t="e">
        <f aca="false">T820/K820*100</f>
        <v>#DIV/0!</v>
      </c>
      <c r="V820" s="59"/>
      <c r="W820" s="59"/>
      <c r="X820" s="59" t="s">
        <v>30</v>
      </c>
      <c r="Y820" s="67"/>
      <c r="Z820" s="162"/>
      <c r="AA820" s="64"/>
    </row>
    <row r="821" customFormat="false" ht="28.5" hidden="true" customHeight="true" outlineLevel="0" collapsed="false">
      <c r="B821" s="55"/>
      <c r="C821" s="71"/>
      <c r="D821" s="71"/>
      <c r="E821" s="71"/>
      <c r="F821" s="66"/>
      <c r="G821" s="66"/>
      <c r="H821" s="75"/>
      <c r="I821" s="75"/>
      <c r="J821" s="125" t="s">
        <v>35</v>
      </c>
      <c r="K821" s="61" t="n">
        <v>0</v>
      </c>
      <c r="L821" s="126" t="n">
        <f aca="false">SUM(O821:S821)</f>
        <v>0</v>
      </c>
      <c r="M821" s="126"/>
      <c r="N821" s="126"/>
      <c r="O821" s="126" t="n">
        <v>0</v>
      </c>
      <c r="P821" s="126" t="n">
        <v>0</v>
      </c>
      <c r="Q821" s="126" t="n">
        <v>0</v>
      </c>
      <c r="R821" s="126" t="n">
        <v>0</v>
      </c>
      <c r="S821" s="61" t="n">
        <v>0</v>
      </c>
      <c r="T821" s="59"/>
      <c r="U821" s="60" t="e">
        <f aca="false">T821/K821*100</f>
        <v>#DIV/0!</v>
      </c>
      <c r="V821" s="59"/>
      <c r="W821" s="59"/>
      <c r="X821" s="59" t="s">
        <v>30</v>
      </c>
      <c r="Y821" s="67"/>
      <c r="Z821" s="162"/>
      <c r="AA821" s="64"/>
      <c r="AB821" s="8" t="n">
        <f aca="false">SUMIF($J$583:$J$883,$AA587,K$583:K$883)</f>
        <v>0</v>
      </c>
      <c r="AC821" s="8" t="n">
        <f aca="false">SUMIF($J$583:$J$883,$AA587,L$583:L$883)</f>
        <v>0</v>
      </c>
      <c r="AD821" s="8" t="n">
        <f aca="false">SUMIF($J$583:$J$883,$AA587,O$583:O$883)</f>
        <v>0</v>
      </c>
      <c r="AE821" s="8" t="n">
        <f aca="false">SUMIF($J$583:$J$883,$AA587,P$583:P$883)</f>
        <v>0</v>
      </c>
      <c r="AF821" s="8" t="n">
        <f aca="false">SUMIF($J$583:$J$883,$AA587,Q$583:Q$883)</f>
        <v>0</v>
      </c>
      <c r="AG821" s="8" t="n">
        <f aca="false">SUMIF($J$583:$J$883,$AA587,R$583:R$883)</f>
        <v>0</v>
      </c>
      <c r="AH821" s="8" t="n">
        <f aca="false">SUMIF($J$583:$J$883,$AA587,S$583:S$883)</f>
        <v>0</v>
      </c>
    </row>
    <row r="822" customFormat="false" ht="25.5" hidden="false" customHeight="true" outlineLevel="0" collapsed="false">
      <c r="B822" s="55"/>
      <c r="C822" s="71"/>
      <c r="D822" s="71"/>
      <c r="E822" s="71"/>
      <c r="F822" s="149"/>
      <c r="G822" s="150"/>
      <c r="H822" s="75"/>
      <c r="I822" s="75"/>
      <c r="J822" s="59" t="s">
        <v>36</v>
      </c>
      <c r="K822" s="118"/>
      <c r="L822" s="57" t="n">
        <v>500</v>
      </c>
      <c r="M822" s="57" t="n">
        <v>500</v>
      </c>
      <c r="N822" s="196" t="n">
        <v>500</v>
      </c>
      <c r="O822" s="57" t="n">
        <v>337</v>
      </c>
      <c r="P822" s="127"/>
      <c r="Q822" s="57"/>
      <c r="R822" s="57"/>
      <c r="S822" s="57" t="n">
        <v>200</v>
      </c>
      <c r="T822" s="59"/>
      <c r="U822" s="59"/>
      <c r="V822" s="59"/>
      <c r="W822" s="59"/>
      <c r="X822" s="67"/>
      <c r="Y822" s="67"/>
      <c r="Z822" s="192"/>
      <c r="AA822" s="64"/>
    </row>
    <row r="823" customFormat="false" ht="18.75" hidden="true" customHeight="true" outlineLevel="0" collapsed="false">
      <c r="B823" s="55"/>
      <c r="C823" s="71"/>
      <c r="D823" s="71"/>
      <c r="E823" s="71"/>
      <c r="F823" s="66"/>
      <c r="G823" s="66"/>
      <c r="H823" s="75"/>
      <c r="I823" s="75"/>
      <c r="J823" s="66" t="s">
        <v>37</v>
      </c>
      <c r="K823" s="61" t="n">
        <v>0</v>
      </c>
      <c r="L823" s="128" t="n">
        <f aca="false">SUM(O823:S823)</f>
        <v>0</v>
      </c>
      <c r="M823" s="128"/>
      <c r="N823" s="128"/>
      <c r="O823" s="128" t="n">
        <v>0</v>
      </c>
      <c r="P823" s="128" t="n">
        <v>0</v>
      </c>
      <c r="Q823" s="128" t="n">
        <v>0</v>
      </c>
      <c r="R823" s="128" t="n">
        <v>0</v>
      </c>
      <c r="S823" s="61" t="n">
        <v>0</v>
      </c>
      <c r="T823" s="59"/>
      <c r="U823" s="60" t="e">
        <f aca="false">T823/K823*100</f>
        <v>#DIV/0!</v>
      </c>
      <c r="V823" s="59"/>
      <c r="W823" s="59"/>
      <c r="X823" s="59" t="s">
        <v>30</v>
      </c>
      <c r="Y823" s="67"/>
      <c r="Z823" s="162"/>
      <c r="AA823" s="64"/>
      <c r="AB823" s="8" t="n">
        <f aca="false">SUMIF($J$583:$J$883,$AA589,K$583:K$883)</f>
        <v>0</v>
      </c>
      <c r="AC823" s="8" t="n">
        <f aca="false">SUMIF($J$583:$J$883,$AA589,L$583:L$883)</f>
        <v>0</v>
      </c>
      <c r="AD823" s="8" t="n">
        <f aca="false">SUMIF($J$583:$J$883,$AA589,O$583:O$883)</f>
        <v>0</v>
      </c>
      <c r="AE823" s="8" t="n">
        <f aca="false">SUMIF($J$583:$J$883,$AA589,P$583:P$883)</f>
        <v>0</v>
      </c>
      <c r="AF823" s="8" t="n">
        <f aca="false">SUMIF($J$583:$J$883,$AA589,Q$583:Q$883)</f>
        <v>0</v>
      </c>
      <c r="AG823" s="8" t="n">
        <f aca="false">SUMIF($J$583:$J$883,$AA589,R$583:R$883)</f>
        <v>0</v>
      </c>
      <c r="AH823" s="8" t="n">
        <f aca="false">SUMIF($J$583:$J$883,$AA589,S$583:S$883)</f>
        <v>0</v>
      </c>
    </row>
    <row r="824" customFormat="false" ht="13.5" hidden="true" customHeight="true" outlineLevel="0" collapsed="false">
      <c r="B824" s="55"/>
      <c r="C824" s="71"/>
      <c r="D824" s="71"/>
      <c r="E824" s="71"/>
      <c r="F824" s="66"/>
      <c r="G824" s="66"/>
      <c r="H824" s="75"/>
      <c r="I824" s="75"/>
      <c r="J824" s="55" t="s">
        <v>38</v>
      </c>
      <c r="K824" s="61" t="n">
        <v>0</v>
      </c>
      <c r="L824" s="61" t="n">
        <f aca="false">SUM(O824:S824)</f>
        <v>0</v>
      </c>
      <c r="M824" s="61"/>
      <c r="N824" s="61"/>
      <c r="O824" s="61" t="n">
        <v>0</v>
      </c>
      <c r="P824" s="61" t="n">
        <v>0</v>
      </c>
      <c r="Q824" s="61" t="n">
        <v>0</v>
      </c>
      <c r="R824" s="61" t="n">
        <v>0</v>
      </c>
      <c r="S824" s="61" t="n">
        <v>0</v>
      </c>
      <c r="T824" s="59"/>
      <c r="U824" s="60" t="e">
        <f aca="false">T824/K824*100</f>
        <v>#DIV/0!</v>
      </c>
      <c r="V824" s="59"/>
      <c r="W824" s="59"/>
      <c r="X824" s="59" t="s">
        <v>30</v>
      </c>
      <c r="Y824" s="67"/>
      <c r="Z824" s="162"/>
      <c r="AA824" s="64"/>
      <c r="AB824" s="8" t="n">
        <f aca="false">SUMIF($J$583:$J$883,$AA590,K$583:K$883)</f>
        <v>0</v>
      </c>
      <c r="AC824" s="8" t="n">
        <f aca="false">SUMIF($J$583:$J$883,$AA590,L$583:L$883)</f>
        <v>0</v>
      </c>
      <c r="AD824" s="8" t="n">
        <f aca="false">SUMIF($J$583:$J$883,$AA590,O$583:O$883)</f>
        <v>0</v>
      </c>
      <c r="AE824" s="8" t="n">
        <f aca="false">SUMIF($J$583:$J$883,$AA590,P$583:P$883)</f>
        <v>0</v>
      </c>
      <c r="AF824" s="8" t="n">
        <f aca="false">SUMIF($J$583:$J$883,$AA590,Q$583:Q$883)</f>
        <v>0</v>
      </c>
      <c r="AG824" s="8" t="n">
        <f aca="false">SUMIF($J$583:$J$883,$AA590,R$583:R$883)</f>
        <v>0</v>
      </c>
      <c r="AH824" s="8" t="n">
        <f aca="false">SUMIF($J$583:$J$883,$AA590,S$583:S$883)</f>
        <v>0</v>
      </c>
    </row>
    <row r="825" customFormat="false" ht="15.75" hidden="true" customHeight="true" outlineLevel="0" collapsed="false">
      <c r="B825" s="55"/>
      <c r="C825" s="71"/>
      <c r="D825" s="71"/>
      <c r="E825" s="71"/>
      <c r="F825" s="66"/>
      <c r="G825" s="66"/>
      <c r="H825" s="75"/>
      <c r="I825" s="75"/>
      <c r="J825" s="55" t="s">
        <v>39</v>
      </c>
      <c r="K825" s="61" t="n">
        <v>0</v>
      </c>
      <c r="L825" s="61" t="n">
        <f aca="false">SUM(O825:S825)</f>
        <v>0</v>
      </c>
      <c r="M825" s="61"/>
      <c r="N825" s="61"/>
      <c r="O825" s="61" t="n">
        <v>0</v>
      </c>
      <c r="P825" s="61" t="n">
        <v>0</v>
      </c>
      <c r="Q825" s="61" t="n">
        <v>0</v>
      </c>
      <c r="R825" s="61" t="n">
        <v>0</v>
      </c>
      <c r="S825" s="61" t="n">
        <v>0</v>
      </c>
      <c r="T825" s="59"/>
      <c r="U825" s="60" t="e">
        <f aca="false">T825/K825*100</f>
        <v>#DIV/0!</v>
      </c>
      <c r="V825" s="59"/>
      <c r="W825" s="59"/>
      <c r="X825" s="59" t="s">
        <v>30</v>
      </c>
      <c r="Y825" s="67"/>
      <c r="Z825" s="162"/>
      <c r="AA825" s="64"/>
      <c r="AB825" s="8" t="n">
        <f aca="false">SUMIF($J$583:$J$883,$AA591,K$583:K$883)</f>
        <v>0</v>
      </c>
      <c r="AC825" s="8" t="n">
        <f aca="false">SUMIF($J$583:$J$883,$AA591,L$583:L$883)</f>
        <v>0</v>
      </c>
      <c r="AD825" s="8" t="n">
        <f aca="false">SUMIF($J$583:$J$883,$AA591,O$583:O$883)</f>
        <v>0</v>
      </c>
      <c r="AE825" s="8" t="n">
        <f aca="false">SUMIF($J$583:$J$883,$AA591,P$583:P$883)</f>
        <v>0</v>
      </c>
      <c r="AF825" s="8" t="n">
        <f aca="false">SUMIF($J$583:$J$883,$AA591,Q$583:Q$883)</f>
        <v>0</v>
      </c>
      <c r="AG825" s="8" t="n">
        <f aca="false">SUMIF($J$583:$J$883,$AA591,R$583:R$883)</f>
        <v>0</v>
      </c>
      <c r="AH825" s="8" t="n">
        <f aca="false">SUMIF($J$583:$J$883,$AA591,S$583:S$883)</f>
        <v>0</v>
      </c>
    </row>
    <row r="826" customFormat="false" ht="43.5" hidden="true" customHeight="true" outlineLevel="0" collapsed="false">
      <c r="B826" s="55"/>
      <c r="C826" s="71"/>
      <c r="D826" s="71"/>
      <c r="E826" s="71"/>
      <c r="F826" s="66"/>
      <c r="G826" s="66"/>
      <c r="H826" s="75"/>
      <c r="I826" s="75"/>
      <c r="J826" s="125" t="s">
        <v>40</v>
      </c>
      <c r="K826" s="61" t="n">
        <v>0</v>
      </c>
      <c r="L826" s="126" t="n">
        <f aca="false">SUM(O826:S826)</f>
        <v>0</v>
      </c>
      <c r="M826" s="126"/>
      <c r="N826" s="126"/>
      <c r="O826" s="126" t="n">
        <v>0</v>
      </c>
      <c r="P826" s="126" t="n">
        <v>0</v>
      </c>
      <c r="Q826" s="126" t="n">
        <v>0</v>
      </c>
      <c r="R826" s="126" t="n">
        <v>0</v>
      </c>
      <c r="S826" s="61" t="n">
        <v>0</v>
      </c>
      <c r="T826" s="59"/>
      <c r="U826" s="60" t="e">
        <f aca="false">T826/K826*100</f>
        <v>#DIV/0!</v>
      </c>
      <c r="V826" s="59"/>
      <c r="W826" s="59"/>
      <c r="X826" s="59" t="s">
        <v>30</v>
      </c>
      <c r="Y826" s="67"/>
      <c r="Z826" s="162"/>
      <c r="AA826" s="64"/>
      <c r="AB826" s="8" t="n">
        <f aca="false">SUMIF($J$583:$J$883,$AA592,K$583:K$883)</f>
        <v>0</v>
      </c>
      <c r="AC826" s="8" t="n">
        <f aca="false">SUMIF($J$583:$J$883,$AA592,L$583:L$883)</f>
        <v>0</v>
      </c>
      <c r="AD826" s="8" t="n">
        <f aca="false">SUMIF($J$583:$J$883,$AA592,O$583:O$883)</f>
        <v>0</v>
      </c>
      <c r="AE826" s="8" t="n">
        <f aca="false">SUMIF($J$583:$J$883,$AA592,P$583:P$883)</f>
        <v>0</v>
      </c>
      <c r="AF826" s="8" t="n">
        <f aca="false">SUMIF($J$583:$J$883,$AA592,Q$583:Q$883)</f>
        <v>0</v>
      </c>
      <c r="AG826" s="8" t="n">
        <f aca="false">SUMIF($J$583:$J$883,$AA592,R$583:R$883)</f>
        <v>0</v>
      </c>
      <c r="AH826" s="8" t="n">
        <f aca="false">SUMIF($J$583:$J$883,$AA592,S$583:S$883)</f>
        <v>0</v>
      </c>
      <c r="AI826" s="62" t="n">
        <f aca="false">SUM(AD826:AH826)</f>
        <v>0</v>
      </c>
    </row>
    <row r="827" customFormat="false" ht="28.5" hidden="false" customHeight="true" outlineLevel="0" collapsed="false">
      <c r="B827" s="55"/>
      <c r="C827" s="71"/>
      <c r="D827" s="71"/>
      <c r="E827" s="71"/>
      <c r="F827" s="149"/>
      <c r="G827" s="150"/>
      <c r="H827" s="75"/>
      <c r="I827" s="75"/>
      <c r="J827" s="188" t="s">
        <v>41</v>
      </c>
      <c r="K827" s="118"/>
      <c r="L827" s="199" t="n">
        <v>500</v>
      </c>
      <c r="M827" s="199" t="n">
        <f aca="false">SUBTOTAL(9,M819:M822)</f>
        <v>500</v>
      </c>
      <c r="N827" s="206" t="n">
        <f aca="false">SUBTOTAL(9,N819:N822)</f>
        <v>500</v>
      </c>
      <c r="O827" s="199" t="n">
        <f aca="false">SUBTOTAL(9,O819:O822)</f>
        <v>337</v>
      </c>
      <c r="P827" s="127"/>
      <c r="Q827" s="57"/>
      <c r="R827" s="57"/>
      <c r="S827" s="57" t="n">
        <f aca="false">SUBTOTAL(9,S822)</f>
        <v>200</v>
      </c>
      <c r="T827" s="59"/>
      <c r="U827" s="59"/>
      <c r="V827" s="59"/>
      <c r="W827" s="59"/>
      <c r="X827" s="67"/>
      <c r="Y827" s="67"/>
      <c r="Z827" s="192" t="n">
        <f aca="false">O827/L827*100</f>
        <v>67.4</v>
      </c>
      <c r="AA827" s="64"/>
    </row>
    <row r="828" customFormat="false" ht="21.75" hidden="false" customHeight="true" outlineLevel="0" collapsed="false">
      <c r="B828" s="59"/>
      <c r="C828" s="158"/>
      <c r="D828" s="53"/>
      <c r="E828" s="53"/>
      <c r="F828" s="134"/>
      <c r="G828" s="134"/>
      <c r="H828" s="63"/>
      <c r="I828" s="63"/>
      <c r="J828" s="207" t="s">
        <v>62</v>
      </c>
      <c r="K828" s="159"/>
      <c r="L828" s="208" t="n">
        <f aca="false">L817+L827</f>
        <v>500</v>
      </c>
      <c r="M828" s="208" t="n">
        <f aca="false">M817+M827</f>
        <v>500</v>
      </c>
      <c r="N828" s="208" t="n">
        <f aca="false">N817+N827</f>
        <v>500</v>
      </c>
      <c r="O828" s="208" t="n">
        <f aca="false">O817+O827</f>
        <v>337</v>
      </c>
      <c r="P828" s="127"/>
      <c r="Q828" s="57"/>
      <c r="R828" s="57"/>
      <c r="S828" s="159"/>
      <c r="T828" s="160"/>
      <c r="U828" s="160"/>
      <c r="V828" s="160"/>
      <c r="W828" s="160"/>
      <c r="X828" s="161"/>
      <c r="Y828" s="162"/>
      <c r="Z828" s="192" t="n">
        <f aca="false">O828/L828*100</f>
        <v>67.4</v>
      </c>
      <c r="AA828" s="153"/>
    </row>
    <row r="829" customFormat="false" ht="21.75" hidden="false" customHeight="true" outlineLevel="0" collapsed="false">
      <c r="B829" s="59"/>
      <c r="C829" s="158"/>
      <c r="D829" s="53"/>
      <c r="E829" s="53"/>
      <c r="F829" s="134"/>
      <c r="G829" s="134"/>
      <c r="H829" s="63"/>
      <c r="I829" s="63"/>
      <c r="J829" s="207"/>
      <c r="K829" s="159"/>
      <c r="L829" s="208"/>
      <c r="M829" s="208"/>
      <c r="N829" s="208"/>
      <c r="O829" s="208"/>
      <c r="P829" s="127"/>
      <c r="Q829" s="57"/>
      <c r="R829" s="57"/>
      <c r="S829" s="159"/>
      <c r="T829" s="160"/>
      <c r="U829" s="160"/>
      <c r="V829" s="160"/>
      <c r="W829" s="160"/>
      <c r="X829" s="161"/>
      <c r="Y829" s="162"/>
      <c r="Z829" s="192"/>
      <c r="AA829" s="153"/>
    </row>
    <row r="830" customFormat="false" ht="24.75" hidden="false" customHeight="true" outlineLevel="0" collapsed="false">
      <c r="B830" s="59"/>
      <c r="C830" s="158"/>
      <c r="D830" s="53"/>
      <c r="E830" s="53"/>
      <c r="F830" s="134"/>
      <c r="G830" s="134"/>
      <c r="H830" s="63"/>
      <c r="I830" s="63"/>
      <c r="J830" s="27" t="s">
        <v>29</v>
      </c>
      <c r="K830" s="159"/>
      <c r="L830" s="65" t="n">
        <f aca="false">L53+L73+L83+L280+L307+L414+L524+L672+L574+L93+L103+L146+L149+L250+L407+L557+L560+L563+L748</f>
        <v>94338.8</v>
      </c>
      <c r="M830" s="65" t="n">
        <f aca="false">M53+M73+M83+M280+M307+M414+M524+M672+M574+M93+M103+M146+M149+M250+M407+M557+M560+M563+M748</f>
        <v>98642.81</v>
      </c>
      <c r="N830" s="65" t="n">
        <f aca="false">N53+N73+N83+N280+N307+N414+N524+N672+N574+N93+N103+N146+N149+N250+N407+N557+N560+N563+N748</f>
        <v>8970.2</v>
      </c>
      <c r="O830" s="65" t="n">
        <f aca="false">O53+O73+O83+O280+O307+O414+O524+O672+O574+O93+O103+O146+O149+O250+O407+O557+O560+O563+O748</f>
        <v>94749.09</v>
      </c>
      <c r="P830" s="65" t="e">
        <f aca="false">P53+P73+P83+#REF!+P280+P307+P414+P524+P672+P574+P93+P103</f>
        <v>#REF!</v>
      </c>
      <c r="Q830" s="65" t="e">
        <f aca="false">Q53+Q73+Q83+#REF!+Q280+Q307+Q414+Q524+Q672+Q574+Q93+Q103</f>
        <v>#REF!</v>
      </c>
      <c r="R830" s="65" t="e">
        <f aca="false">R53+R73+R83+#REF!+R280+R307+R414+R524+R672+R574+R93+R103</f>
        <v>#REF!</v>
      </c>
      <c r="S830" s="65" t="e">
        <f aca="false">S53+S73+S83+#REF!+S280+S307+S414+S524+S672+S574+S93+S103</f>
        <v>#REF!</v>
      </c>
      <c r="T830" s="65" t="e">
        <f aca="false">T53+T73+T83+#REF!+T280+T307+T414+T524+T672+T574+T93+T103</f>
        <v>#REF!</v>
      </c>
      <c r="U830" s="65" t="e">
        <f aca="false">U53+U73+U83+#REF!+U280+U307+U414+U524+U672+U574+U93+U103</f>
        <v>#DIV/0!</v>
      </c>
      <c r="V830" s="65" t="e">
        <f aca="false">V53+V73+V83+#REF!+V280+V307+V414+V524+V672+V574+V93+V103</f>
        <v>#REF!</v>
      </c>
      <c r="W830" s="65" t="e">
        <f aca="false">W53+W73+W83+#REF!+W280+W307+W414+W524+W672+W574+W93+W103</f>
        <v>#REF!</v>
      </c>
      <c r="X830" s="65" t="e">
        <f aca="false">X53+X73+X83+#REF!+X280+X307+X414+X524+X672+X574+X93+X103</f>
        <v>#VALUE!</v>
      </c>
      <c r="Y830" s="65" t="e">
        <f aca="false">Y53+Y73+Y83+#REF!+Y280+Y307+Y414+Y524+Y672+Y574+Y93+Y103</f>
        <v>#VALUE!</v>
      </c>
      <c r="Z830" s="65"/>
      <c r="AA830" s="153"/>
    </row>
    <row r="831" customFormat="false" ht="20.25" hidden="false" customHeight="true" outlineLevel="0" collapsed="false">
      <c r="B831" s="59"/>
      <c r="C831" s="158"/>
      <c r="D831" s="53"/>
      <c r="E831" s="53"/>
      <c r="F831" s="134"/>
      <c r="G831" s="134"/>
      <c r="H831" s="63"/>
      <c r="I831" s="63"/>
      <c r="J831" s="27" t="s">
        <v>172</v>
      </c>
      <c r="K831" s="159"/>
      <c r="L831" s="65" t="n">
        <f aca="false">L527+L819+L125+L156</f>
        <v>532.6</v>
      </c>
      <c r="M831" s="65" t="n">
        <f aca="false">M527+M819+M125+M156</f>
        <v>532.6</v>
      </c>
      <c r="N831" s="65" t="n">
        <f aca="false">N527+N819+N125+N156</f>
        <v>0</v>
      </c>
      <c r="O831" s="65" t="n">
        <f aca="false">O527+O819+O125+O156</f>
        <v>48.6</v>
      </c>
      <c r="P831" s="65" t="n">
        <f aca="false">P819</f>
        <v>0</v>
      </c>
      <c r="Q831" s="65" t="n">
        <f aca="false">Q819</f>
        <v>0</v>
      </c>
      <c r="R831" s="65" t="n">
        <f aca="false">R819</f>
        <v>0</v>
      </c>
      <c r="S831" s="65" t="n">
        <f aca="false">S819</f>
        <v>0</v>
      </c>
      <c r="T831" s="65" t="n">
        <f aca="false">T819</f>
        <v>0</v>
      </c>
      <c r="U831" s="65" t="n">
        <f aca="false">U819</f>
        <v>0</v>
      </c>
      <c r="V831" s="65" t="n">
        <f aca="false">V819</f>
        <v>0</v>
      </c>
      <c r="W831" s="65" t="n">
        <f aca="false">W819</f>
        <v>0</v>
      </c>
      <c r="X831" s="65" t="n">
        <f aca="false">X819</f>
        <v>0</v>
      </c>
      <c r="Y831" s="65" t="str">
        <f aca="false">Y819</f>
        <v>Доданий</v>
      </c>
      <c r="Z831" s="65"/>
      <c r="AA831" s="153"/>
    </row>
    <row r="832" customFormat="false" ht="22.5" hidden="false" customHeight="true" outlineLevel="0" collapsed="false">
      <c r="B832" s="59"/>
      <c r="C832" s="158"/>
      <c r="D832" s="53"/>
      <c r="E832" s="53"/>
      <c r="F832" s="134"/>
      <c r="G832" s="134"/>
      <c r="H832" s="63"/>
      <c r="I832" s="63"/>
      <c r="J832" s="27" t="s">
        <v>36</v>
      </c>
      <c r="K832" s="159"/>
      <c r="L832" s="65" t="n">
        <f aca="false">L81+L91+L107+L118+L128+L138+L147+L150+L159+L209+L222+L260+L281+L291+L301+L311+L334+L363+L408+L418+L528+L555+L558+L561+L564+L566+L575+L587+L597+L632+L666+L676+L749+L759+L769+L782+L822</f>
        <v>24761.5</v>
      </c>
      <c r="M832" s="65" t="n">
        <f aca="false">M81+M91+M107+M118+M128+M138+M147+M150+M159+M209+M222+M260+M281+M291+M301+M311+M334+M363+M408+M418+M528+M555+M558+M561+M564+M566+M575+M587+M597+M632+M666+M676+M749+M759+M769+M782+M822</f>
        <v>24780.51</v>
      </c>
      <c r="N832" s="65" t="n">
        <f aca="false">N81+N91+N107+N118+N128+N138+N147+N150+N159+N209+N222+N260+N281+N291+N301+N311+N334+N363+N408+N418+N528+N555+N558+N561+N564+N566+N575+N587+N597+N632+N666+N676+N749+N759+N769+N782+N822</f>
        <v>16699.5</v>
      </c>
      <c r="O832" s="65" t="n">
        <f aca="false">O81+O91+O107+O118+O128+O138+O147+O150+O159+O209+O222+O260+O281+O291+O301+O311+O334+O363+O408+O418+O528+O555+O558+O561+O564+O566+O575+O587+O597+O632+O666+O676+O749+O759+O769+O782+O822</f>
        <v>19924.33</v>
      </c>
      <c r="P832" s="65" t="n">
        <f aca="false">P57+P97+P107+P118+P128+P138+P159+P209+P222+P250+P260+P281+P291+P301+P311+P334+P363+P408+P418+P528+P575+P587+P597+P632+P666+P676+P759+P769+P782+P812+P822+P81</f>
        <v>0</v>
      </c>
      <c r="Q832" s="65" t="n">
        <f aca="false">Q57+Q97+Q107+Q118+Q128+Q138+Q159+Q209+Q222+Q250+Q260+Q281+Q291+Q301+Q311+Q334+Q363+Q408+Q418+Q528+Q575+Q587+Q597+Q632+Q666+Q676+Q759+Q769+Q782+Q812+Q822+Q81</f>
        <v>0</v>
      </c>
      <c r="R832" s="65" t="n">
        <f aca="false">R57+R97+R107+R118+R128+R138+R159+R209+R222+R250+R260+R281+R291+R301+R311+R334+R363+R408+R418+R528+R575+R587+R597+R632+R666+R676+R759+R769+R782+R812+R822+R81</f>
        <v>0</v>
      </c>
      <c r="S832" s="65" t="n">
        <f aca="false">S57+S97+S107+S118+S128+S138+S159+S209+S222+S250+S260+S281+S291+S301+S311+S334+S363+S408+S418+S528+S575+S587+S597+S632+S666+S676+S759+S769+S782+S812+S822+S81</f>
        <v>15572.2</v>
      </c>
      <c r="T832" s="65" t="n">
        <f aca="false">T57+T97+T107+T118+T128+T138+T159+T209+T222+T250+T260+T281+T291+T301+T311+T334+T363+T408+T418+T528+T575+T587+T597+T632+T666+T676+T759+T769+T782+T812+T822+T81</f>
        <v>0</v>
      </c>
      <c r="U832" s="65" t="e">
        <f aca="false">U57+U97+U107+U118+U128+U138+U159+U209+U222+U250+U260+U281+U291+U301+U311+U334+U363+U408+U418+U528+U575+U587+U597+U632+U666+U676+U759+U769+U782+U812+U822+U81</f>
        <v>#DIV/0!</v>
      </c>
      <c r="V832" s="65" t="n">
        <f aca="false">V57+V97+V107+V118+V128+V138+V159+V209+V222+V250+V260+V281+V291+V301+V311+V334+V363+V408+V418+V528+V575+V587+V597+V632+V666+V676+V759+V769+V782+V812+V822+V81</f>
        <v>1020</v>
      </c>
      <c r="W832" s="65" t="n">
        <f aca="false">W57+W97+W107+W118+W128+W138+W159+W209+W222+W250+W260+W281+W291+W301+W311+W334+W363+W408+W418+W528+W575+W587+W597+W632+W666+W676+W759+W769+W782+W812+W822+W81</f>
        <v>0</v>
      </c>
      <c r="X832" s="65" t="e">
        <f aca="false">X57+X97+X107+X118+X128+X138+X159+X209+X222+X250+X260+X281+X291+X301+X311+X334+X363+X408+X418+X528+X575+X587+X597+X632+X666+X676+X759+X769+X782+X812+X822+X81</f>
        <v>#VALUE!</v>
      </c>
      <c r="Y832" s="65" t="e">
        <f aca="false">Y57+Y97+Y107+Y118+Y128+Y138+Y159+Y209+Y222+Y250+Y260+Y281+Y291+Y301+Y311+Y334+Y363+Y408+Y418+Y528+Y575+Y587+Y597+Y632+Y666+Y676+Y759+Y769+Y782+Y812+Y822+Y81</f>
        <v>#VALUE!</v>
      </c>
      <c r="Z832" s="65"/>
      <c r="AA832" s="153"/>
    </row>
    <row r="833" customFormat="false" ht="21.75" hidden="false" customHeight="true" outlineLevel="0" collapsed="false">
      <c r="B833" s="59"/>
      <c r="C833" s="158"/>
      <c r="D833" s="53"/>
      <c r="E833" s="53"/>
      <c r="F833" s="134"/>
      <c r="G833" s="134"/>
      <c r="H833" s="63"/>
      <c r="I833" s="63"/>
      <c r="J833" s="27" t="s">
        <v>173</v>
      </c>
      <c r="K833" s="159"/>
      <c r="L833" s="65" t="n">
        <f aca="false">L670+L773+L213</f>
        <v>130</v>
      </c>
      <c r="M833" s="65" t="n">
        <f aca="false">M670+M773+M213</f>
        <v>130</v>
      </c>
      <c r="N833" s="65" t="n">
        <f aca="false">N670+N773+N213</f>
        <v>0</v>
      </c>
      <c r="O833" s="65" t="n">
        <f aca="false">O670+O773+O213</f>
        <v>130</v>
      </c>
      <c r="P833" s="65" t="n">
        <f aca="false">P670+P773</f>
        <v>0</v>
      </c>
      <c r="Q833" s="65" t="n">
        <f aca="false">Q670+Q773</f>
        <v>0</v>
      </c>
      <c r="R833" s="65" t="n">
        <f aca="false">R670+R773</f>
        <v>0</v>
      </c>
      <c r="S833" s="65" t="n">
        <f aca="false">S670+S773</f>
        <v>0</v>
      </c>
      <c r="T833" s="65" t="n">
        <f aca="false">T670+T773</f>
        <v>0</v>
      </c>
      <c r="U833" s="65" t="n">
        <f aca="false">U670+U773</f>
        <v>0</v>
      </c>
      <c r="V833" s="65" t="n">
        <f aca="false">V670+V773</f>
        <v>0</v>
      </c>
      <c r="W833" s="65" t="n">
        <f aca="false">W670+W773</f>
        <v>0</v>
      </c>
      <c r="X833" s="65" t="e">
        <f aca="false">X670+X773</f>
        <v>#VALUE!</v>
      </c>
      <c r="Y833" s="65" t="n">
        <f aca="false">Y670+Y773</f>
        <v>0</v>
      </c>
      <c r="Z833" s="65"/>
      <c r="AA833" s="153"/>
    </row>
    <row r="834" customFormat="false" ht="30" hidden="false" customHeight="true" outlineLevel="0" collapsed="false">
      <c r="B834" s="59"/>
      <c r="C834" s="158"/>
      <c r="D834" s="53"/>
      <c r="E834" s="53"/>
      <c r="F834" s="134"/>
      <c r="G834" s="134"/>
      <c r="H834" s="63"/>
      <c r="I834" s="63"/>
      <c r="J834" s="207" t="s">
        <v>41</v>
      </c>
      <c r="K834" s="159"/>
      <c r="L834" s="208" t="n">
        <f aca="false">L62+L82+L92+L102+L112+L123+L133+L143+L164+L214+L227+L255+L265+L286+L296+L306+L316+L339+L368+L409+L423+L533+L580+L592+L602+L637+L671+L681+L764+L774+L787+L817+L827+L148+L151+L556+L559+L562+L565+L567+L750</f>
        <v>119762.9</v>
      </c>
      <c r="M834" s="208" t="n">
        <f aca="false">M62+M82+M92+M102+M112+M123+M133+M143+M164+M214+M227+M255+M265+M286+M296+M306+M316+M339+M368+M409+M423+M533+M580+M592+M602+M637+M671+M681+M764+M774+M787+M817+M827+M148+M151+M556+M559+M562+M565+M567+M750</f>
        <v>124085.92</v>
      </c>
      <c r="N834" s="208" t="n">
        <f aca="false">N62+N82+N92+N102+N112+N123+N133+N143+N164+N214+N227+N255+N265+N286+N296+N306+N316+N339+N368+N409+N423+N533+N580+N592+N602+N637+N671+N681+N764+N774+N787+N817+N827+N148+N151+N556+N559+N562+N565+N567+N750</f>
        <v>25887</v>
      </c>
      <c r="O834" s="208" t="n">
        <f aca="false">O62+O82+O92+O102+O112+O123+O133+O143+O164+O214+O227+O255+O265+O286+O296+O306+O316+O339+O368+O409+O423+O533+O580+O592+O602+O637+O671+O681+O764+O774+O787+O817+O827+O148+O151+O556+O559+O562+O565+O567+O750</f>
        <v>114852.02</v>
      </c>
      <c r="P834" s="208" t="n">
        <f aca="false">P62+P82+P92+P102+P112+P123+P133+P143+P164+P214+P227+P255+P265+P286+P296+P306+P316+P339+P368+P409+P423+P533+P580+P592+P602+P637+P671+P681+P764+P774+P787+P817+P827</f>
        <v>0</v>
      </c>
      <c r="Q834" s="208" t="n">
        <f aca="false">Q62+Q82+Q92+Q102+Q112+Q123+Q133+Q143+Q164+Q214+Q227+Q255+Q265+Q286+Q296+Q306+Q316+Q339+Q368+Q409+Q423+Q533+Q580+Q592+Q602+Q637+Q671+Q681+Q764+Q774+Q787+Q817+Q827</f>
        <v>0</v>
      </c>
      <c r="R834" s="208" t="n">
        <f aca="false">R62+R82+R92+R102+R112+R123+R133+R143+R164+R214+R227+R255+R265+R286+R296+R306+R316+R339+R368+R409+R423+R533+R580+R592+R602+R637+R671+R681+R764+R774+R787+R817+R827</f>
        <v>0</v>
      </c>
      <c r="S834" s="208" t="n">
        <f aca="false">S62+S82+S92+S102+S112+S123+S133+S143+S164+S214+S227+S255+S265+S286+S296+S306+S316+S339+S368+S409+S423+S533+S580+S592+S602+S637+S671+S681+S764+S774+S787+S817+S827</f>
        <v>16114.1</v>
      </c>
      <c r="T834" s="208" t="n">
        <f aca="false">T62+T82+T92+T102+T112+T123+T133+T143+T164+T214+T227+T255+T265+T286+T296+T306+T316+T339+T368+T409+T423+T533+T580+T592+T602+T637+T671+T681+T764+T774+T787+T817+T827</f>
        <v>-9856</v>
      </c>
      <c r="U834" s="208" t="e">
        <f aca="false">U62+U82+U92+U102+U112+U123+U133+U143+U164+U214+U227+U255+U265+U286+U296+U306+U316+U339+U368+U409+U423+U533+U580+U592+U602+U637+U671+U681+U764+U774+U787+U817+U827</f>
        <v>#DIV/0!</v>
      </c>
      <c r="V834" s="208" t="n">
        <f aca="false">V62+V82+V92+V102+V112+V123+V133+V143+V164+V214+V227+V255+V265+V286+V296+V306+V316+V339+V368+V409+V423+V533+V580+V592+V602+V637+V671+V681+V764+V774+V787+V817+V827</f>
        <v>-8836</v>
      </c>
      <c r="W834" s="208" t="n">
        <f aca="false">W62+W82+W92+W102+W112+W123+W133+W143+W164+W214+W227+W255+W265+W286+W296+W306+W316+W339+W368+W409+W423+W533+W580+W592+W602+W637+W671+W681+W764+W774+W787+W817+W827</f>
        <v>0</v>
      </c>
      <c r="X834" s="208" t="e">
        <f aca="false">X62+X82+X92+X102+X112+X123+X133+X143+X164+X214+X227+X255+X265+X286+X296+X306+X316+X339+X368+X409+X423+X533+X580+X592+X602+X637+X671+X681+X764+X774+X787+X817+X827</f>
        <v>#VALUE!</v>
      </c>
      <c r="Y834" s="208" t="n">
        <f aca="false">Y62+Y82+Y92+Y102+Y112+Y123+Y133+Y143+Y164+Y214+Y227+Y255+Y265+Y286+Y296+Y306+Y316+Y339+Y368+Y409+Y423+Y533+Y580+Y592+Y602+Y637+Y671+Y681+Y764+Y774+Y787+Y817+Y827</f>
        <v>0</v>
      </c>
      <c r="Z834" s="65" t="n">
        <f aca="false">O834/L834*100</f>
        <v>95.8994980916461</v>
      </c>
      <c r="AA834" s="153"/>
    </row>
    <row r="835" customFormat="false" ht="30.75" hidden="false" customHeight="true" outlineLevel="0" collapsed="false">
      <c r="B835" s="262" t="s">
        <v>208</v>
      </c>
      <c r="C835" s="259"/>
      <c r="D835" s="259"/>
      <c r="E835" s="262"/>
      <c r="F835" s="259"/>
      <c r="G835" s="259"/>
      <c r="H835" s="15"/>
      <c r="I835" s="15"/>
      <c r="J835" s="262"/>
      <c r="K835" s="259"/>
      <c r="L835" s="15"/>
      <c r="M835" s="15"/>
      <c r="N835" s="15"/>
      <c r="O835" s="241"/>
      <c r="P835" s="15"/>
      <c r="Q835" s="15"/>
      <c r="R835" s="15"/>
      <c r="S835" s="259"/>
      <c r="T835" s="259"/>
      <c r="U835" s="259"/>
      <c r="V835" s="259"/>
      <c r="W835" s="259"/>
      <c r="X835" s="259"/>
      <c r="Y835" s="259"/>
      <c r="Z835" s="263"/>
      <c r="AA835" s="262"/>
    </row>
    <row r="836" customFormat="false" ht="18" hidden="false" customHeight="true" outlineLevel="0" collapsed="false"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62" t="n">
        <f aca="false">L830+L831+L832+L833</f>
        <v>119762.9</v>
      </c>
      <c r="M836" s="62" t="n">
        <f aca="false">M830+M831+M832+M833</f>
        <v>124085.92</v>
      </c>
      <c r="N836" s="62" t="n">
        <f aca="false">N830+N831+N832+N833</f>
        <v>25669.7</v>
      </c>
      <c r="O836" s="264" t="n">
        <f aca="false">O830+O831+O832+O833</f>
        <v>114852.02</v>
      </c>
      <c r="P836" s="62" t="e">
        <f aca="false">P830+P831+P832+P833</f>
        <v>#REF!</v>
      </c>
      <c r="Q836" s="62" t="e">
        <f aca="false">Q830+Q831+Q832+Q833</f>
        <v>#REF!</v>
      </c>
      <c r="R836" s="62" t="e">
        <f aca="false">R830+R831+R832+R833</f>
        <v>#REF!</v>
      </c>
      <c r="S836" s="62" t="e">
        <f aca="false">S830+S831+S832+S833</f>
        <v>#REF!</v>
      </c>
      <c r="T836" s="62" t="e">
        <f aca="false">T830+T831+T832+T833</f>
        <v>#REF!</v>
      </c>
      <c r="U836" s="62" t="e">
        <f aca="false">U830+U831+U832+U833</f>
        <v>#DIV/0!</v>
      </c>
      <c r="V836" s="62" t="e">
        <f aca="false">V830+V831+V832+V833</f>
        <v>#REF!</v>
      </c>
      <c r="W836" s="62" t="e">
        <f aca="false">W830+W831+W832+W833</f>
        <v>#REF!</v>
      </c>
      <c r="X836" s="62" t="e">
        <f aca="false">X830+X831+X832+X833</f>
        <v>#VALUE!</v>
      </c>
      <c r="Y836" s="62" t="e">
        <f aca="false">Y830+Y831+Y832+Y833</f>
        <v>#VALUE!</v>
      </c>
    </row>
    <row r="837" customFormat="false" ht="22.5" hidden="false" customHeight="true" outlineLevel="0" collapsed="false">
      <c r="B837" s="14"/>
      <c r="C837" s="7"/>
      <c r="D837" s="7"/>
      <c r="E837" s="14"/>
      <c r="F837" s="7"/>
      <c r="G837" s="7"/>
      <c r="H837" s="14"/>
      <c r="I837" s="14"/>
      <c r="J837" s="14"/>
      <c r="K837" s="7"/>
      <c r="L837" s="265" t="n">
        <f aca="false">L836-L834</f>
        <v>0</v>
      </c>
      <c r="M837" s="265" t="n">
        <f aca="false">M836-M834</f>
        <v>0</v>
      </c>
      <c r="N837" s="265" t="n">
        <f aca="false">N836-N834</f>
        <v>-217.300000000003</v>
      </c>
      <c r="O837" s="266" t="n">
        <f aca="false">O836-O834</f>
        <v>0</v>
      </c>
      <c r="P837" s="265" t="e">
        <f aca="false">P836-P834</f>
        <v>#REF!</v>
      </c>
      <c r="Q837" s="265" t="e">
        <f aca="false">Q836-Q834</f>
        <v>#REF!</v>
      </c>
      <c r="R837" s="265" t="e">
        <f aca="false">R836-R834</f>
        <v>#REF!</v>
      </c>
      <c r="S837" s="265" t="e">
        <f aca="false">S836-S834</f>
        <v>#REF!</v>
      </c>
      <c r="T837" s="265" t="e">
        <f aca="false">T836-T834</f>
        <v>#REF!</v>
      </c>
      <c r="U837" s="265" t="e">
        <f aca="false">U836-U834</f>
        <v>#DIV/0!</v>
      </c>
      <c r="V837" s="265" t="e">
        <f aca="false">V836-V834</f>
        <v>#REF!</v>
      </c>
      <c r="W837" s="265" t="e">
        <f aca="false">W836-W834</f>
        <v>#REF!</v>
      </c>
      <c r="X837" s="265" t="e">
        <f aca="false">X836-X834</f>
        <v>#VALUE!</v>
      </c>
      <c r="Y837" s="265" t="e">
        <f aca="false">Y836-Y834</f>
        <v>#VALUE!</v>
      </c>
      <c r="AA837" s="14"/>
    </row>
    <row r="838" customFormat="false" ht="42" hidden="false" customHeight="true" outlineLevel="0" collapsed="false">
      <c r="B838" s="14"/>
      <c r="C838" s="7"/>
      <c r="D838" s="7"/>
      <c r="E838" s="14"/>
      <c r="F838" s="7"/>
      <c r="G838" s="7"/>
      <c r="H838" s="14"/>
      <c r="I838" s="14"/>
      <c r="J838" s="14"/>
      <c r="K838" s="7"/>
      <c r="L838" s="14"/>
      <c r="M838" s="14"/>
      <c r="N838" s="14"/>
      <c r="O838" s="267"/>
      <c r="P838" s="7"/>
      <c r="Q838" s="7"/>
      <c r="R838" s="7"/>
      <c r="S838" s="7"/>
      <c r="AA838" s="14"/>
    </row>
    <row r="839" customFormat="false" ht="15" hidden="true" customHeight="true" outlineLevel="0" collapsed="false"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Z839" s="7"/>
    </row>
    <row r="840" customFormat="false" ht="13.5" hidden="true" customHeight="true" outlineLevel="0" collapsed="false"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Z840" s="7"/>
    </row>
    <row r="841" customFormat="false" ht="13.5" hidden="true" customHeight="true" outlineLevel="0" collapsed="false"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Z841" s="7"/>
    </row>
    <row r="842" customFormat="false" ht="11.25" hidden="true" customHeight="true" outlineLevel="0" collapsed="false"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Z842" s="7"/>
    </row>
    <row r="843" customFormat="false" ht="57" hidden="false" customHeight="true" outlineLevel="0" collapsed="false">
      <c r="B843" s="14"/>
      <c r="C843" s="7"/>
      <c r="D843" s="7"/>
      <c r="E843" s="14"/>
      <c r="F843" s="7"/>
      <c r="G843" s="7"/>
      <c r="H843" s="14"/>
      <c r="I843" s="14"/>
      <c r="J843" s="14"/>
      <c r="K843" s="7"/>
      <c r="L843" s="14"/>
      <c r="M843" s="14"/>
      <c r="N843" s="14"/>
      <c r="O843" s="267"/>
      <c r="P843" s="7"/>
      <c r="Q843" s="7"/>
      <c r="R843" s="7"/>
      <c r="S843" s="7"/>
      <c r="AA843" s="14"/>
    </row>
    <row r="844" customFormat="false" ht="1.5" hidden="true" customHeight="true" outlineLevel="0" collapsed="false">
      <c r="B844" s="66" t="n">
        <v>71</v>
      </c>
      <c r="C844" s="71" t="s">
        <v>26</v>
      </c>
      <c r="D844" s="71" t="s">
        <v>27</v>
      </c>
      <c r="E844" s="103" t="s">
        <v>175</v>
      </c>
      <c r="F844" s="70"/>
      <c r="G844" s="70"/>
      <c r="H844" s="104" t="n">
        <v>2013</v>
      </c>
      <c r="I844" s="104" t="n">
        <v>2015</v>
      </c>
      <c r="J844" s="66" t="s">
        <v>29</v>
      </c>
      <c r="K844" s="61" t="n">
        <v>0</v>
      </c>
      <c r="L844" s="128" t="n">
        <f aca="false">SUM(O844:S844)</f>
        <v>0</v>
      </c>
      <c r="M844" s="128"/>
      <c r="N844" s="128"/>
      <c r="O844" s="128" t="n">
        <v>0</v>
      </c>
      <c r="P844" s="61" t="n">
        <v>0</v>
      </c>
      <c r="Q844" s="61" t="n">
        <v>0</v>
      </c>
      <c r="R844" s="61" t="n">
        <v>0</v>
      </c>
      <c r="S844" s="61" t="n">
        <v>0</v>
      </c>
      <c r="T844" s="59"/>
      <c r="U844" s="60"/>
      <c r="V844" s="59"/>
      <c r="W844" s="59"/>
      <c r="X844" s="49" t="s">
        <v>132</v>
      </c>
      <c r="Y844" s="59"/>
      <c r="Z844" s="166"/>
    </row>
    <row r="845" customFormat="false" ht="15" hidden="true" customHeight="true" outlineLevel="0" collapsed="false">
      <c r="B845" s="66"/>
      <c r="C845" s="71"/>
      <c r="D845" s="71"/>
      <c r="E845" s="71"/>
      <c r="F845" s="70"/>
      <c r="G845" s="70"/>
      <c r="H845" s="104"/>
      <c r="I845" s="104"/>
      <c r="J845" s="55" t="s">
        <v>33</v>
      </c>
      <c r="K845" s="61" t="n">
        <v>0</v>
      </c>
      <c r="L845" s="61" t="n">
        <f aca="false">SUM(O845:S845)</f>
        <v>0</v>
      </c>
      <c r="M845" s="61"/>
      <c r="N845" s="61"/>
      <c r="O845" s="61" t="n">
        <v>0</v>
      </c>
      <c r="P845" s="61" t="n">
        <v>0</v>
      </c>
      <c r="Q845" s="61" t="n">
        <v>0</v>
      </c>
      <c r="R845" s="61" t="n">
        <v>0</v>
      </c>
      <c r="S845" s="61" t="n">
        <v>0</v>
      </c>
      <c r="T845" s="59"/>
      <c r="U845" s="60"/>
      <c r="V845" s="59"/>
      <c r="W845" s="59"/>
      <c r="X845" s="59" t="s">
        <v>132</v>
      </c>
      <c r="Y845" s="35"/>
      <c r="Z845" s="35"/>
    </row>
    <row r="846" customFormat="false" ht="18" hidden="true" customHeight="true" outlineLevel="0" collapsed="false">
      <c r="B846" s="66"/>
      <c r="C846" s="71"/>
      <c r="D846" s="71"/>
      <c r="E846" s="71"/>
      <c r="F846" s="70"/>
      <c r="G846" s="70"/>
      <c r="H846" s="104"/>
      <c r="I846" s="104"/>
      <c r="J846" s="55" t="s">
        <v>34</v>
      </c>
      <c r="K846" s="61" t="n">
        <v>0</v>
      </c>
      <c r="L846" s="61" t="n">
        <f aca="false">SUM(O846:S846)</f>
        <v>0</v>
      </c>
      <c r="M846" s="61"/>
      <c r="N846" s="61"/>
      <c r="O846" s="61" t="n">
        <v>0</v>
      </c>
      <c r="P846" s="61" t="n">
        <v>0</v>
      </c>
      <c r="Q846" s="61" t="n">
        <v>0</v>
      </c>
      <c r="R846" s="61" t="n">
        <v>0</v>
      </c>
      <c r="S846" s="61" t="n">
        <v>0</v>
      </c>
      <c r="T846" s="59"/>
      <c r="U846" s="60"/>
      <c r="V846" s="59"/>
      <c r="W846" s="59"/>
      <c r="X846" s="59" t="s">
        <v>132</v>
      </c>
      <c r="Y846" s="35"/>
      <c r="Z846" s="35"/>
    </row>
    <row r="847" customFormat="false" ht="21" hidden="true" customHeight="true" outlineLevel="0" collapsed="false">
      <c r="B847" s="66"/>
      <c r="C847" s="71"/>
      <c r="D847" s="71"/>
      <c r="E847" s="71"/>
      <c r="F847" s="70"/>
      <c r="G847" s="70"/>
      <c r="H847" s="104"/>
      <c r="I847" s="104"/>
      <c r="J847" s="55" t="s">
        <v>35</v>
      </c>
      <c r="K847" s="61" t="n">
        <v>0</v>
      </c>
      <c r="L847" s="61" t="n">
        <f aca="false">SUM(O847:S847)</f>
        <v>0</v>
      </c>
      <c r="M847" s="61"/>
      <c r="N847" s="61"/>
      <c r="O847" s="61" t="n">
        <v>0</v>
      </c>
      <c r="P847" s="61" t="n">
        <v>0</v>
      </c>
      <c r="Q847" s="61" t="n">
        <v>0</v>
      </c>
      <c r="R847" s="61" t="n">
        <v>0</v>
      </c>
      <c r="S847" s="61" t="n">
        <v>0</v>
      </c>
      <c r="T847" s="59"/>
      <c r="U847" s="60"/>
      <c r="V847" s="59"/>
      <c r="W847" s="59"/>
      <c r="X847" s="59" t="s">
        <v>132</v>
      </c>
      <c r="Y847" s="35"/>
      <c r="Z847" s="35"/>
    </row>
    <row r="848" customFormat="false" ht="32.25" hidden="true" customHeight="true" outlineLevel="0" collapsed="false">
      <c r="B848" s="66"/>
      <c r="C848" s="71"/>
      <c r="D848" s="71"/>
      <c r="E848" s="103"/>
      <c r="F848" s="70"/>
      <c r="G848" s="70"/>
      <c r="H848" s="104"/>
      <c r="I848" s="104"/>
      <c r="J848" s="59" t="s">
        <v>36</v>
      </c>
      <c r="K848" s="57"/>
      <c r="L848" s="57"/>
      <c r="M848" s="57"/>
      <c r="N848" s="57"/>
      <c r="O848" s="57"/>
      <c r="P848" s="57"/>
      <c r="Q848" s="57"/>
      <c r="R848" s="57"/>
      <c r="S848" s="57" t="n">
        <v>450</v>
      </c>
      <c r="T848" s="59"/>
      <c r="U848" s="59"/>
      <c r="V848" s="59"/>
      <c r="W848" s="59"/>
      <c r="X848" s="67"/>
      <c r="Y848" s="69" t="s">
        <v>49</v>
      </c>
      <c r="Z848" s="98"/>
      <c r="AA848" s="77"/>
    </row>
    <row r="849" customFormat="false" ht="34.5" hidden="true" customHeight="true" outlineLevel="0" collapsed="false">
      <c r="B849" s="66"/>
      <c r="C849" s="71"/>
      <c r="D849" s="71"/>
      <c r="E849" s="71"/>
      <c r="F849" s="70"/>
      <c r="G849" s="70"/>
      <c r="H849" s="104"/>
      <c r="I849" s="104"/>
      <c r="J849" s="55" t="s">
        <v>37</v>
      </c>
      <c r="K849" s="61" t="n">
        <v>0</v>
      </c>
      <c r="L849" s="61" t="n">
        <f aca="false">SUM(O849:S849)</f>
        <v>0</v>
      </c>
      <c r="M849" s="61"/>
      <c r="N849" s="61"/>
      <c r="O849" s="61" t="n">
        <v>0</v>
      </c>
      <c r="P849" s="61" t="n">
        <v>0</v>
      </c>
      <c r="Q849" s="61" t="n">
        <v>0</v>
      </c>
      <c r="R849" s="61" t="n">
        <v>0</v>
      </c>
      <c r="S849" s="61" t="n">
        <v>0</v>
      </c>
      <c r="T849" s="59"/>
      <c r="U849" s="60"/>
      <c r="V849" s="59"/>
      <c r="W849" s="59"/>
      <c r="X849" s="59" t="s">
        <v>132</v>
      </c>
      <c r="Y849" s="69"/>
      <c r="Z849" s="162"/>
    </row>
    <row r="850" customFormat="false" ht="34.5" hidden="true" customHeight="true" outlineLevel="0" collapsed="false">
      <c r="B850" s="66"/>
      <c r="C850" s="71"/>
      <c r="D850" s="71"/>
      <c r="E850" s="71"/>
      <c r="F850" s="70"/>
      <c r="G850" s="70"/>
      <c r="H850" s="104"/>
      <c r="I850" s="104"/>
      <c r="J850" s="55" t="s">
        <v>38</v>
      </c>
      <c r="K850" s="61" t="n">
        <v>0</v>
      </c>
      <c r="L850" s="61" t="n">
        <f aca="false">SUM(O850:S850)</f>
        <v>0</v>
      </c>
      <c r="M850" s="61"/>
      <c r="N850" s="61"/>
      <c r="O850" s="61" t="n">
        <v>0</v>
      </c>
      <c r="P850" s="61" t="n">
        <v>0</v>
      </c>
      <c r="Q850" s="61" t="n">
        <v>0</v>
      </c>
      <c r="R850" s="61" t="n">
        <v>0</v>
      </c>
      <c r="S850" s="61" t="n">
        <v>0</v>
      </c>
      <c r="T850" s="59"/>
      <c r="U850" s="60"/>
      <c r="V850" s="59"/>
      <c r="W850" s="59"/>
      <c r="X850" s="59" t="s">
        <v>132</v>
      </c>
      <c r="Y850" s="69"/>
      <c r="Z850" s="162"/>
    </row>
    <row r="851" customFormat="false" ht="34.5" hidden="true" customHeight="true" outlineLevel="0" collapsed="false">
      <c r="B851" s="66"/>
      <c r="C851" s="71"/>
      <c r="D851" s="71"/>
      <c r="E851" s="71"/>
      <c r="F851" s="70"/>
      <c r="G851" s="70"/>
      <c r="H851" s="104"/>
      <c r="I851" s="104"/>
      <c r="J851" s="55" t="s">
        <v>39</v>
      </c>
      <c r="K851" s="61" t="n">
        <v>0</v>
      </c>
      <c r="L851" s="61" t="n">
        <f aca="false">SUM(O851:S851)</f>
        <v>0</v>
      </c>
      <c r="M851" s="61"/>
      <c r="N851" s="61"/>
      <c r="O851" s="61" t="n">
        <v>0</v>
      </c>
      <c r="P851" s="61" t="n">
        <v>0</v>
      </c>
      <c r="Q851" s="61" t="n">
        <v>0</v>
      </c>
      <c r="R851" s="61" t="n">
        <v>0</v>
      </c>
      <c r="S851" s="61" t="n">
        <v>0</v>
      </c>
      <c r="T851" s="59"/>
      <c r="U851" s="60"/>
      <c r="V851" s="59"/>
      <c r="W851" s="59"/>
      <c r="X851" s="59" t="s">
        <v>132</v>
      </c>
      <c r="Y851" s="69"/>
      <c r="Z851" s="162"/>
    </row>
    <row r="852" customFormat="false" ht="34.5" hidden="true" customHeight="true" outlineLevel="0" collapsed="false">
      <c r="B852" s="66"/>
      <c r="C852" s="71"/>
      <c r="D852" s="71"/>
      <c r="E852" s="71"/>
      <c r="F852" s="70"/>
      <c r="G852" s="70"/>
      <c r="H852" s="104"/>
      <c r="I852" s="104"/>
      <c r="J852" s="55" t="s">
        <v>40</v>
      </c>
      <c r="K852" s="61" t="n">
        <v>0</v>
      </c>
      <c r="L852" s="61" t="n">
        <f aca="false">SUM(O852:S852)</f>
        <v>0</v>
      </c>
      <c r="M852" s="61"/>
      <c r="N852" s="61"/>
      <c r="O852" s="61" t="n">
        <v>0</v>
      </c>
      <c r="P852" s="61" t="n">
        <v>0</v>
      </c>
      <c r="Q852" s="61" t="n">
        <v>0</v>
      </c>
      <c r="R852" s="61" t="n">
        <v>0</v>
      </c>
      <c r="S852" s="61" t="n">
        <v>0</v>
      </c>
      <c r="T852" s="59"/>
      <c r="U852" s="60"/>
      <c r="V852" s="59"/>
      <c r="W852" s="59"/>
      <c r="X852" s="59" t="s">
        <v>132</v>
      </c>
      <c r="Y852" s="69"/>
      <c r="Z852" s="162"/>
    </row>
    <row r="853" customFormat="false" ht="34.5" hidden="true" customHeight="true" outlineLevel="0" collapsed="false">
      <c r="B853" s="66"/>
      <c r="C853" s="71"/>
      <c r="D853" s="71"/>
      <c r="E853" s="103"/>
      <c r="F853" s="70"/>
      <c r="G853" s="70"/>
      <c r="H853" s="104"/>
      <c r="I853" s="104"/>
      <c r="J853" s="27" t="s">
        <v>41</v>
      </c>
      <c r="K853" s="57"/>
      <c r="L853" s="57" t="n">
        <f aca="false">SUM(L845:L852)</f>
        <v>0</v>
      </c>
      <c r="M853" s="57"/>
      <c r="N853" s="57"/>
      <c r="O853" s="57"/>
      <c r="P853" s="57"/>
      <c r="Q853" s="57"/>
      <c r="R853" s="57"/>
      <c r="S853" s="57" t="n">
        <f aca="false">SUM(S845:S852)</f>
        <v>450</v>
      </c>
      <c r="T853" s="59"/>
      <c r="U853" s="59"/>
      <c r="V853" s="59"/>
      <c r="W853" s="59"/>
      <c r="X853" s="67"/>
      <c r="Y853" s="69"/>
      <c r="Z853" s="106"/>
      <c r="AA853" s="77"/>
    </row>
    <row r="854" customFormat="false" ht="34.5" hidden="true" customHeight="true" outlineLevel="0" collapsed="false"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Z854" s="7"/>
    </row>
    <row r="855" customFormat="false" ht="34.5" hidden="true" customHeight="true" outlineLevel="0" collapsed="false"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Z855" s="7"/>
    </row>
    <row r="856" customFormat="false" ht="34.5" hidden="true" customHeight="true" outlineLevel="0" collapsed="false"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Z856" s="7"/>
    </row>
    <row r="857" customFormat="false" ht="34.5" hidden="true" customHeight="true" outlineLevel="0" collapsed="false"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Z857" s="7"/>
    </row>
    <row r="858" customFormat="false" ht="20.25" hidden="false" customHeight="true" outlineLevel="0" collapsed="false">
      <c r="B858" s="14"/>
      <c r="C858" s="7"/>
      <c r="D858" s="7"/>
      <c r="E858" s="14"/>
      <c r="F858" s="7"/>
      <c r="G858" s="7"/>
      <c r="H858" s="14"/>
      <c r="I858" s="14"/>
      <c r="J858" s="14"/>
      <c r="K858" s="7"/>
      <c r="L858" s="14"/>
      <c r="M858" s="268" t="n">
        <f aca="false">O748+O672+O574+O560+O557+O524+O414+O149+O146+O103+O73</f>
        <v>17970.6</v>
      </c>
      <c r="N858" s="14"/>
      <c r="O858" s="267"/>
      <c r="P858" s="7"/>
      <c r="Q858" s="7"/>
      <c r="R858" s="7"/>
      <c r="S858" s="7"/>
      <c r="AA858" s="14"/>
    </row>
    <row r="859" customFormat="false" ht="34.5" hidden="true" customHeight="true" outlineLevel="0" collapsed="false"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Z859" s="7"/>
    </row>
    <row r="860" customFormat="false" ht="34.5" hidden="true" customHeight="true" outlineLevel="0" collapsed="false"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Z860" s="7"/>
    </row>
    <row r="861" customFormat="false" ht="34.5" hidden="true" customHeight="true" outlineLevel="0" collapsed="false"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Z861" s="7"/>
    </row>
    <row r="862" customFormat="false" ht="24" hidden="false" customHeight="true" outlineLevel="0" collapsed="false">
      <c r="B862" s="14"/>
      <c r="C862" s="7"/>
      <c r="D862" s="7"/>
      <c r="E862" s="14"/>
      <c r="F862" s="7"/>
      <c r="G862" s="7"/>
      <c r="H862" s="14"/>
      <c r="I862" s="14"/>
      <c r="J862" s="14"/>
      <c r="K862" s="7"/>
      <c r="L862" s="14"/>
      <c r="M862" s="14"/>
      <c r="N862" s="14"/>
      <c r="O862" s="267"/>
      <c r="P862" s="7"/>
      <c r="Q862" s="7"/>
      <c r="R862" s="7"/>
      <c r="S862" s="7"/>
      <c r="AA862" s="14"/>
    </row>
    <row r="863" customFormat="false" ht="24.75" hidden="false" customHeight="true" outlineLevel="0" collapsed="false">
      <c r="B863" s="14"/>
      <c r="C863" s="7"/>
      <c r="D863" s="7"/>
      <c r="E863" s="14"/>
      <c r="F863" s="7"/>
      <c r="G863" s="7"/>
      <c r="H863" s="14"/>
      <c r="I863" s="14"/>
      <c r="J863" s="14"/>
      <c r="K863" s="7"/>
      <c r="L863" s="14"/>
      <c r="M863" s="14"/>
      <c r="N863" s="14"/>
      <c r="O863" s="267"/>
      <c r="P863" s="7"/>
      <c r="Q863" s="7"/>
      <c r="R863" s="7"/>
      <c r="S863" s="7"/>
      <c r="AA863" s="14"/>
    </row>
    <row r="864" customFormat="false" ht="34.5" hidden="true" customHeight="true" outlineLevel="0" collapsed="false">
      <c r="B864" s="66" t="n">
        <v>73</v>
      </c>
      <c r="C864" s="71" t="s">
        <v>26</v>
      </c>
      <c r="D864" s="71" t="s">
        <v>27</v>
      </c>
      <c r="E864" s="103" t="s">
        <v>176</v>
      </c>
      <c r="F864" s="70"/>
      <c r="G864" s="70"/>
      <c r="H864" s="104" t="n">
        <v>2014</v>
      </c>
      <c r="I864" s="104" t="n">
        <v>2014</v>
      </c>
      <c r="J864" s="269" t="s">
        <v>29</v>
      </c>
      <c r="K864" s="61" t="n">
        <v>0</v>
      </c>
      <c r="L864" s="128" t="n">
        <f aca="false">SUM(O864:S864)</f>
        <v>0</v>
      </c>
      <c r="M864" s="128"/>
      <c r="N864" s="128"/>
      <c r="O864" s="128" t="n">
        <v>0</v>
      </c>
      <c r="P864" s="61" t="n">
        <v>0</v>
      </c>
      <c r="Q864" s="61" t="n">
        <v>0</v>
      </c>
      <c r="R864" s="61" t="n">
        <v>0</v>
      </c>
      <c r="S864" s="61" t="n">
        <v>0</v>
      </c>
      <c r="T864" s="59"/>
      <c r="U864" s="60"/>
      <c r="V864" s="59"/>
      <c r="W864" s="59"/>
      <c r="X864" s="49" t="s">
        <v>132</v>
      </c>
      <c r="Y864" s="59"/>
      <c r="Z864" s="166"/>
    </row>
    <row r="865" customFormat="false" ht="34.5" hidden="true" customHeight="true" outlineLevel="0" collapsed="false">
      <c r="B865" s="66"/>
      <c r="C865" s="71"/>
      <c r="D865" s="71"/>
      <c r="E865" s="71"/>
      <c r="F865" s="70"/>
      <c r="G865" s="70"/>
      <c r="H865" s="104"/>
      <c r="I865" s="104"/>
      <c r="J865" s="55" t="s">
        <v>33</v>
      </c>
      <c r="K865" s="61" t="n">
        <v>0</v>
      </c>
      <c r="L865" s="61" t="n">
        <f aca="false">SUM(O865:S865)</f>
        <v>0</v>
      </c>
      <c r="M865" s="61"/>
      <c r="N865" s="61"/>
      <c r="O865" s="61" t="n">
        <v>0</v>
      </c>
      <c r="P865" s="61" t="n">
        <v>0</v>
      </c>
      <c r="Q865" s="61" t="n">
        <v>0</v>
      </c>
      <c r="R865" s="61" t="n">
        <v>0</v>
      </c>
      <c r="S865" s="61" t="n">
        <v>0</v>
      </c>
      <c r="T865" s="59"/>
      <c r="U865" s="60"/>
      <c r="V865" s="59"/>
      <c r="W865" s="59"/>
      <c r="X865" s="59" t="s">
        <v>132</v>
      </c>
      <c r="Y865" s="35"/>
      <c r="Z865" s="35"/>
    </row>
    <row r="866" customFormat="false" ht="34.5" hidden="true" customHeight="true" outlineLevel="0" collapsed="false">
      <c r="B866" s="66"/>
      <c r="C866" s="71"/>
      <c r="D866" s="71"/>
      <c r="E866" s="71"/>
      <c r="F866" s="70"/>
      <c r="G866" s="70"/>
      <c r="H866" s="104"/>
      <c r="I866" s="104"/>
      <c r="J866" s="55" t="s">
        <v>34</v>
      </c>
      <c r="K866" s="61" t="n">
        <v>0</v>
      </c>
      <c r="L866" s="61" t="n">
        <f aca="false">SUM(O866:S866)</f>
        <v>0</v>
      </c>
      <c r="M866" s="61"/>
      <c r="N866" s="61"/>
      <c r="O866" s="61" t="n">
        <v>0</v>
      </c>
      <c r="P866" s="61" t="n">
        <v>0</v>
      </c>
      <c r="Q866" s="61" t="n">
        <v>0</v>
      </c>
      <c r="R866" s="61" t="n">
        <v>0</v>
      </c>
      <c r="S866" s="61" t="n">
        <v>0</v>
      </c>
      <c r="T866" s="59"/>
      <c r="U866" s="60"/>
      <c r="V866" s="59"/>
      <c r="W866" s="59"/>
      <c r="X866" s="59" t="s">
        <v>132</v>
      </c>
      <c r="Y866" s="35"/>
      <c r="Z866" s="35"/>
    </row>
    <row r="867" customFormat="false" ht="34.5" hidden="true" customHeight="true" outlineLevel="0" collapsed="false">
      <c r="B867" s="66"/>
      <c r="C867" s="71"/>
      <c r="D867" s="71"/>
      <c r="E867" s="71"/>
      <c r="F867" s="70"/>
      <c r="G867" s="70"/>
      <c r="H867" s="104"/>
      <c r="I867" s="104"/>
      <c r="J867" s="55" t="s">
        <v>35</v>
      </c>
      <c r="K867" s="61" t="n">
        <v>0</v>
      </c>
      <c r="L867" s="61" t="n">
        <f aca="false">SUM(O867:S867)</f>
        <v>0</v>
      </c>
      <c r="M867" s="61"/>
      <c r="N867" s="61"/>
      <c r="O867" s="61" t="n">
        <v>0</v>
      </c>
      <c r="P867" s="61" t="n">
        <v>0</v>
      </c>
      <c r="Q867" s="61" t="n">
        <v>0</v>
      </c>
      <c r="R867" s="61" t="n">
        <v>0</v>
      </c>
      <c r="S867" s="61" t="n">
        <v>0</v>
      </c>
      <c r="T867" s="59"/>
      <c r="U867" s="60"/>
      <c r="V867" s="59"/>
      <c r="W867" s="59"/>
      <c r="X867" s="59" t="s">
        <v>132</v>
      </c>
      <c r="Y867" s="35"/>
      <c r="Z867" s="35"/>
    </row>
    <row r="868" customFormat="false" ht="0.75" hidden="false" customHeight="true" outlineLevel="0" collapsed="false">
      <c r="B868" s="66"/>
      <c r="C868" s="71"/>
      <c r="D868" s="71"/>
      <c r="E868" s="103"/>
      <c r="F868" s="134"/>
      <c r="G868" s="134"/>
      <c r="H868" s="104"/>
      <c r="I868" s="104"/>
      <c r="J868" s="166" t="s">
        <v>36</v>
      </c>
      <c r="K868" s="127"/>
      <c r="L868" s="221"/>
      <c r="M868" s="221"/>
      <c r="N868" s="221"/>
      <c r="O868" s="270"/>
      <c r="P868" s="127"/>
      <c r="Q868" s="57"/>
      <c r="R868" s="57"/>
      <c r="S868" s="57" t="n">
        <v>0</v>
      </c>
      <c r="T868" s="137"/>
      <c r="U868" s="59"/>
      <c r="V868" s="59"/>
      <c r="W868" s="59"/>
      <c r="X868" s="67"/>
      <c r="Y868" s="69" t="s">
        <v>49</v>
      </c>
      <c r="Z868" s="271"/>
      <c r="AA868" s="14"/>
    </row>
    <row r="869" customFormat="false" ht="34.5" hidden="true" customHeight="true" outlineLevel="0" collapsed="false">
      <c r="B869" s="66"/>
      <c r="C869" s="71"/>
      <c r="D869" s="71"/>
      <c r="E869" s="71"/>
      <c r="F869" s="70"/>
      <c r="G869" s="70"/>
      <c r="H869" s="104"/>
      <c r="I869" s="104"/>
      <c r="J869" s="66" t="s">
        <v>37</v>
      </c>
      <c r="K869" s="61" t="n">
        <v>0</v>
      </c>
      <c r="L869" s="128" t="n">
        <f aca="false">SUM(O869:S869)</f>
        <v>0</v>
      </c>
      <c r="M869" s="128"/>
      <c r="N869" s="128"/>
      <c r="O869" s="128" t="n">
        <v>0</v>
      </c>
      <c r="P869" s="61" t="n">
        <v>0</v>
      </c>
      <c r="Q869" s="61" t="n">
        <v>0</v>
      </c>
      <c r="R869" s="61" t="n">
        <v>0</v>
      </c>
      <c r="S869" s="61" t="n">
        <v>0</v>
      </c>
      <c r="T869" s="59"/>
      <c r="U869" s="60"/>
      <c r="V869" s="59"/>
      <c r="W869" s="59"/>
      <c r="X869" s="59" t="s">
        <v>132</v>
      </c>
      <c r="Y869" s="69"/>
      <c r="Z869" s="162"/>
    </row>
    <row r="870" customFormat="false" ht="34.5" hidden="true" customHeight="true" outlineLevel="0" collapsed="false">
      <c r="B870" s="66"/>
      <c r="C870" s="71"/>
      <c r="D870" s="71"/>
      <c r="E870" s="71"/>
      <c r="F870" s="70"/>
      <c r="G870" s="70"/>
      <c r="H870" s="104"/>
      <c r="I870" s="104"/>
      <c r="J870" s="55" t="s">
        <v>38</v>
      </c>
      <c r="K870" s="61" t="n">
        <v>0</v>
      </c>
      <c r="L870" s="61" t="n">
        <f aca="false">SUM(O870:S870)</f>
        <v>0</v>
      </c>
      <c r="M870" s="61"/>
      <c r="N870" s="61"/>
      <c r="O870" s="61" t="n">
        <v>0</v>
      </c>
      <c r="P870" s="61" t="n">
        <v>0</v>
      </c>
      <c r="Q870" s="61" t="n">
        <v>0</v>
      </c>
      <c r="R870" s="61" t="n">
        <v>0</v>
      </c>
      <c r="S870" s="61" t="n">
        <v>0</v>
      </c>
      <c r="T870" s="59"/>
      <c r="U870" s="60"/>
      <c r="V870" s="59"/>
      <c r="W870" s="59"/>
      <c r="X870" s="59" t="s">
        <v>132</v>
      </c>
      <c r="Y870" s="69"/>
      <c r="Z870" s="162"/>
    </row>
    <row r="871" customFormat="false" ht="34.5" hidden="true" customHeight="true" outlineLevel="0" collapsed="false">
      <c r="B871" s="66"/>
      <c r="C871" s="71"/>
      <c r="D871" s="71"/>
      <c r="E871" s="71"/>
      <c r="F871" s="70"/>
      <c r="G871" s="70"/>
      <c r="H871" s="104"/>
      <c r="I871" s="104"/>
      <c r="J871" s="55" t="s">
        <v>39</v>
      </c>
      <c r="K871" s="61" t="n">
        <v>0</v>
      </c>
      <c r="L871" s="61" t="n">
        <f aca="false">SUM(O871:S871)</f>
        <v>0</v>
      </c>
      <c r="M871" s="61"/>
      <c r="N871" s="61"/>
      <c r="O871" s="61" t="n">
        <v>0</v>
      </c>
      <c r="P871" s="61" t="n">
        <v>0</v>
      </c>
      <c r="Q871" s="61" t="n">
        <v>0</v>
      </c>
      <c r="R871" s="61" t="n">
        <v>0</v>
      </c>
      <c r="S871" s="61" t="n">
        <v>0</v>
      </c>
      <c r="T871" s="59"/>
      <c r="U871" s="60"/>
      <c r="V871" s="59"/>
      <c r="W871" s="59"/>
      <c r="X871" s="59" t="s">
        <v>132</v>
      </c>
      <c r="Y871" s="69"/>
      <c r="Z871" s="162"/>
    </row>
    <row r="872" customFormat="false" ht="34.5" hidden="true" customHeight="true" outlineLevel="0" collapsed="false">
      <c r="B872" s="66"/>
      <c r="C872" s="71"/>
      <c r="D872" s="71"/>
      <c r="E872" s="71"/>
      <c r="F872" s="70"/>
      <c r="G872" s="70"/>
      <c r="H872" s="104"/>
      <c r="I872" s="104"/>
      <c r="J872" s="55" t="s">
        <v>40</v>
      </c>
      <c r="K872" s="61" t="n">
        <v>0</v>
      </c>
      <c r="L872" s="61" t="n">
        <f aca="false">SUM(O872:S872)</f>
        <v>0</v>
      </c>
      <c r="M872" s="61"/>
      <c r="N872" s="61"/>
      <c r="O872" s="61" t="n">
        <v>0</v>
      </c>
      <c r="P872" s="61" t="n">
        <v>0</v>
      </c>
      <c r="Q872" s="61" t="n">
        <v>0</v>
      </c>
      <c r="R872" s="61" t="n">
        <v>0</v>
      </c>
      <c r="S872" s="61" t="n">
        <v>0</v>
      </c>
      <c r="T872" s="59"/>
      <c r="U872" s="60"/>
      <c r="V872" s="59"/>
      <c r="W872" s="59"/>
      <c r="X872" s="59" t="s">
        <v>132</v>
      </c>
      <c r="Y872" s="69"/>
      <c r="Z872" s="162"/>
    </row>
    <row r="873" customFormat="false" ht="33" hidden="true" customHeight="true" outlineLevel="0" collapsed="false">
      <c r="B873" s="66"/>
      <c r="C873" s="71"/>
      <c r="D873" s="71"/>
      <c r="E873" s="103"/>
      <c r="F873" s="134"/>
      <c r="G873" s="134"/>
      <c r="H873" s="104"/>
      <c r="I873" s="104"/>
      <c r="J873" s="27" t="s">
        <v>41</v>
      </c>
      <c r="K873" s="57"/>
      <c r="L873" s="57"/>
      <c r="M873" s="57"/>
      <c r="N873" s="57"/>
      <c r="O873" s="57"/>
      <c r="P873" s="57"/>
      <c r="Q873" s="57"/>
      <c r="R873" s="57"/>
      <c r="S873" s="57" t="n">
        <f aca="false">SUM(S865:S872)</f>
        <v>0</v>
      </c>
      <c r="T873" s="137"/>
      <c r="U873" s="59"/>
      <c r="V873" s="59"/>
      <c r="W873" s="59"/>
      <c r="X873" s="67"/>
      <c r="Y873" s="69"/>
      <c r="Z873" s="106"/>
      <c r="AA873" s="77"/>
    </row>
    <row r="874" customFormat="false" ht="34.5" hidden="true" customHeight="true" outlineLevel="0" collapsed="false">
      <c r="B874" s="55" t="n">
        <v>74</v>
      </c>
      <c r="C874" s="71" t="s">
        <v>26</v>
      </c>
      <c r="D874" s="71" t="s">
        <v>27</v>
      </c>
      <c r="E874" s="71" t="s">
        <v>177</v>
      </c>
      <c r="F874" s="70"/>
      <c r="G874" s="70"/>
      <c r="H874" s="75" t="n">
        <v>2015</v>
      </c>
      <c r="I874" s="75" t="n">
        <v>2015</v>
      </c>
      <c r="J874" s="76" t="s">
        <v>29</v>
      </c>
      <c r="K874" s="61" t="n">
        <v>0</v>
      </c>
      <c r="L874" s="61" t="n">
        <f aca="false">SUM(O874:S874)</f>
        <v>0</v>
      </c>
      <c r="M874" s="61"/>
      <c r="N874" s="61"/>
      <c r="O874" s="61" t="n">
        <v>0</v>
      </c>
      <c r="P874" s="61" t="n">
        <v>0</v>
      </c>
      <c r="Q874" s="61" t="n">
        <v>0</v>
      </c>
      <c r="R874" s="61" t="n">
        <v>0</v>
      </c>
      <c r="S874" s="61" t="n">
        <v>0</v>
      </c>
      <c r="T874" s="59"/>
      <c r="U874" s="60"/>
      <c r="V874" s="59"/>
      <c r="W874" s="59"/>
      <c r="X874" s="49" t="s">
        <v>132</v>
      </c>
      <c r="Y874" s="59"/>
      <c r="Z874" s="166"/>
    </row>
    <row r="875" customFormat="false" ht="34.5" hidden="true" customHeight="true" outlineLevel="0" collapsed="false">
      <c r="B875" s="55"/>
      <c r="C875" s="71"/>
      <c r="D875" s="71"/>
      <c r="E875" s="71"/>
      <c r="F875" s="70"/>
      <c r="G875" s="70"/>
      <c r="H875" s="75"/>
      <c r="I875" s="75"/>
      <c r="J875" s="55" t="s">
        <v>33</v>
      </c>
      <c r="K875" s="61" t="n">
        <v>0</v>
      </c>
      <c r="L875" s="61" t="n">
        <f aca="false">SUM(O875:S875)</f>
        <v>0</v>
      </c>
      <c r="M875" s="61"/>
      <c r="N875" s="61"/>
      <c r="O875" s="61" t="n">
        <v>0</v>
      </c>
      <c r="P875" s="61" t="n">
        <v>0</v>
      </c>
      <c r="Q875" s="61" t="n">
        <v>0</v>
      </c>
      <c r="R875" s="61" t="n">
        <v>0</v>
      </c>
      <c r="S875" s="61" t="n">
        <v>0</v>
      </c>
      <c r="T875" s="59"/>
      <c r="U875" s="60"/>
      <c r="V875" s="59"/>
      <c r="W875" s="59"/>
      <c r="X875" s="59" t="s">
        <v>132</v>
      </c>
      <c r="Y875" s="35"/>
      <c r="Z875" s="35"/>
    </row>
    <row r="876" customFormat="false" ht="34.5" hidden="true" customHeight="true" outlineLevel="0" collapsed="false">
      <c r="B876" s="55"/>
      <c r="C876" s="71"/>
      <c r="D876" s="71"/>
      <c r="E876" s="71"/>
      <c r="F876" s="70"/>
      <c r="G876" s="70"/>
      <c r="H876" s="75"/>
      <c r="I876" s="75"/>
      <c r="J876" s="55" t="s">
        <v>34</v>
      </c>
      <c r="K876" s="61" t="n">
        <v>0</v>
      </c>
      <c r="L876" s="61" t="n">
        <f aca="false">SUM(O876:S876)</f>
        <v>0</v>
      </c>
      <c r="M876" s="61"/>
      <c r="N876" s="61"/>
      <c r="O876" s="61" t="n">
        <v>0</v>
      </c>
      <c r="P876" s="61" t="n">
        <v>0</v>
      </c>
      <c r="Q876" s="61" t="n">
        <v>0</v>
      </c>
      <c r="R876" s="61" t="n">
        <v>0</v>
      </c>
      <c r="S876" s="61" t="n">
        <v>0</v>
      </c>
      <c r="T876" s="59"/>
      <c r="U876" s="60"/>
      <c r="V876" s="59"/>
      <c r="W876" s="59"/>
      <c r="X876" s="59" t="s">
        <v>132</v>
      </c>
      <c r="Y876" s="35"/>
      <c r="Z876" s="35"/>
    </row>
    <row r="877" customFormat="false" ht="34.5" hidden="true" customHeight="true" outlineLevel="0" collapsed="false">
      <c r="B877" s="55"/>
      <c r="C877" s="71"/>
      <c r="D877" s="71"/>
      <c r="E877" s="71"/>
      <c r="F877" s="70"/>
      <c r="G877" s="70"/>
      <c r="H877" s="75"/>
      <c r="I877" s="75"/>
      <c r="J877" s="55" t="s">
        <v>35</v>
      </c>
      <c r="K877" s="61" t="n">
        <v>0</v>
      </c>
      <c r="L877" s="61" t="n">
        <f aca="false">SUM(O877:S877)</f>
        <v>0</v>
      </c>
      <c r="M877" s="61"/>
      <c r="N877" s="61"/>
      <c r="O877" s="61" t="n">
        <v>0</v>
      </c>
      <c r="P877" s="61" t="n">
        <v>0</v>
      </c>
      <c r="Q877" s="61" t="n">
        <v>0</v>
      </c>
      <c r="R877" s="61" t="n">
        <v>0</v>
      </c>
      <c r="S877" s="61" t="n">
        <v>0</v>
      </c>
      <c r="T877" s="59"/>
      <c r="U877" s="60"/>
      <c r="V877" s="59"/>
      <c r="W877" s="59"/>
      <c r="X877" s="59" t="s">
        <v>132</v>
      </c>
      <c r="Y877" s="35"/>
      <c r="Z877" s="35"/>
    </row>
    <row r="878" customFormat="false" ht="33" hidden="true" customHeight="true" outlineLevel="0" collapsed="false">
      <c r="B878" s="55"/>
      <c r="C878" s="71"/>
      <c r="D878" s="71"/>
      <c r="E878" s="71"/>
      <c r="F878" s="134"/>
      <c r="G878" s="134"/>
      <c r="H878" s="75"/>
      <c r="I878" s="75"/>
      <c r="J878" s="59" t="s">
        <v>36</v>
      </c>
      <c r="K878" s="57"/>
      <c r="L878" s="57"/>
      <c r="M878" s="57"/>
      <c r="N878" s="57"/>
      <c r="O878" s="57"/>
      <c r="P878" s="57"/>
      <c r="Q878" s="57"/>
      <c r="R878" s="57"/>
      <c r="S878" s="57" t="n">
        <v>299</v>
      </c>
      <c r="T878" s="137"/>
      <c r="U878" s="59"/>
      <c r="V878" s="59"/>
      <c r="W878" s="59"/>
      <c r="X878" s="67"/>
      <c r="Y878" s="69" t="s">
        <v>49</v>
      </c>
      <c r="Z878" s="98"/>
      <c r="AA878" s="77"/>
    </row>
    <row r="879" customFormat="false" ht="34.5" hidden="true" customHeight="true" outlineLevel="0" collapsed="false">
      <c r="B879" s="55"/>
      <c r="C879" s="71"/>
      <c r="D879" s="71"/>
      <c r="E879" s="71"/>
      <c r="F879" s="70"/>
      <c r="G879" s="70"/>
      <c r="H879" s="75"/>
      <c r="I879" s="75"/>
      <c r="J879" s="55" t="s">
        <v>37</v>
      </c>
      <c r="K879" s="61" t="n">
        <v>0</v>
      </c>
      <c r="L879" s="61" t="n">
        <f aca="false">SUM(O879:S879)</f>
        <v>0</v>
      </c>
      <c r="M879" s="61"/>
      <c r="N879" s="61"/>
      <c r="O879" s="61" t="n">
        <v>0</v>
      </c>
      <c r="P879" s="61" t="n">
        <v>0</v>
      </c>
      <c r="Q879" s="61" t="n">
        <v>0</v>
      </c>
      <c r="R879" s="61" t="n">
        <v>0</v>
      </c>
      <c r="S879" s="61" t="n">
        <v>0</v>
      </c>
      <c r="T879" s="59"/>
      <c r="U879" s="60"/>
      <c r="V879" s="59"/>
      <c r="W879" s="59"/>
      <c r="X879" s="59" t="s">
        <v>132</v>
      </c>
      <c r="Y879" s="69"/>
      <c r="Z879" s="162"/>
    </row>
    <row r="880" customFormat="false" ht="34.5" hidden="true" customHeight="true" outlineLevel="0" collapsed="false">
      <c r="B880" s="55"/>
      <c r="C880" s="71"/>
      <c r="D880" s="71"/>
      <c r="E880" s="71"/>
      <c r="F880" s="70"/>
      <c r="G880" s="70"/>
      <c r="H880" s="75"/>
      <c r="I880" s="75"/>
      <c r="J880" s="55" t="s">
        <v>38</v>
      </c>
      <c r="K880" s="61" t="n">
        <v>0</v>
      </c>
      <c r="L880" s="61" t="n">
        <f aca="false">SUM(O880:S880)</f>
        <v>0</v>
      </c>
      <c r="M880" s="61"/>
      <c r="N880" s="61"/>
      <c r="O880" s="61" t="n">
        <v>0</v>
      </c>
      <c r="P880" s="61" t="n">
        <v>0</v>
      </c>
      <c r="Q880" s="61" t="n">
        <v>0</v>
      </c>
      <c r="R880" s="61" t="n">
        <v>0</v>
      </c>
      <c r="S880" s="61" t="n">
        <v>0</v>
      </c>
      <c r="T880" s="59"/>
      <c r="U880" s="60"/>
      <c r="V880" s="59"/>
      <c r="W880" s="59"/>
      <c r="X880" s="59" t="s">
        <v>132</v>
      </c>
      <c r="Y880" s="69"/>
      <c r="Z880" s="162"/>
    </row>
    <row r="881" customFormat="false" ht="34.5" hidden="true" customHeight="true" outlineLevel="0" collapsed="false">
      <c r="B881" s="55"/>
      <c r="C881" s="71"/>
      <c r="D881" s="71"/>
      <c r="E881" s="71"/>
      <c r="F881" s="70"/>
      <c r="G881" s="70"/>
      <c r="H881" s="75"/>
      <c r="I881" s="75"/>
      <c r="J881" s="55" t="s">
        <v>39</v>
      </c>
      <c r="K881" s="61" t="n">
        <v>0</v>
      </c>
      <c r="L881" s="61" t="n">
        <f aca="false">SUM(O881:S881)</f>
        <v>0</v>
      </c>
      <c r="M881" s="61"/>
      <c r="N881" s="61"/>
      <c r="O881" s="61" t="n">
        <v>0</v>
      </c>
      <c r="P881" s="61" t="n">
        <v>0</v>
      </c>
      <c r="Q881" s="61" t="n">
        <v>0</v>
      </c>
      <c r="R881" s="61" t="n">
        <v>0</v>
      </c>
      <c r="S881" s="61" t="n">
        <v>0</v>
      </c>
      <c r="T881" s="59"/>
      <c r="U881" s="60"/>
      <c r="V881" s="59"/>
      <c r="W881" s="59"/>
      <c r="X881" s="59" t="s">
        <v>132</v>
      </c>
      <c r="Y881" s="69"/>
      <c r="Z881" s="162"/>
    </row>
    <row r="882" customFormat="false" ht="34.5" hidden="true" customHeight="true" outlineLevel="0" collapsed="false">
      <c r="B882" s="55"/>
      <c r="C882" s="71"/>
      <c r="D882" s="71"/>
      <c r="E882" s="71"/>
      <c r="F882" s="70"/>
      <c r="G882" s="70"/>
      <c r="H882" s="75"/>
      <c r="I882" s="75"/>
      <c r="J882" s="55" t="s">
        <v>40</v>
      </c>
      <c r="K882" s="61" t="n">
        <v>0</v>
      </c>
      <c r="L882" s="61" t="n">
        <f aca="false">SUM(O882:S882)</f>
        <v>0</v>
      </c>
      <c r="M882" s="61"/>
      <c r="N882" s="61"/>
      <c r="O882" s="61" t="n">
        <v>0</v>
      </c>
      <c r="P882" s="61" t="n">
        <v>0</v>
      </c>
      <c r="Q882" s="61" t="n">
        <v>0</v>
      </c>
      <c r="R882" s="61" t="n">
        <v>0</v>
      </c>
      <c r="S882" s="61" t="n">
        <v>0</v>
      </c>
      <c r="T882" s="59"/>
      <c r="U882" s="60"/>
      <c r="V882" s="59"/>
      <c r="W882" s="59"/>
      <c r="X882" s="59" t="s">
        <v>132</v>
      </c>
      <c r="Y882" s="69"/>
      <c r="Z882" s="162"/>
    </row>
    <row r="883" customFormat="false" ht="34.5" hidden="true" customHeight="true" outlineLevel="0" collapsed="false">
      <c r="B883" s="55"/>
      <c r="C883" s="71"/>
      <c r="D883" s="71"/>
      <c r="E883" s="71"/>
      <c r="F883" s="134"/>
      <c r="G883" s="134"/>
      <c r="H883" s="75"/>
      <c r="I883" s="75"/>
      <c r="J883" s="27" t="s">
        <v>41</v>
      </c>
      <c r="K883" s="57"/>
      <c r="L883" s="57"/>
      <c r="M883" s="57"/>
      <c r="N883" s="57"/>
      <c r="O883" s="57"/>
      <c r="P883" s="57"/>
      <c r="Q883" s="57"/>
      <c r="R883" s="57"/>
      <c r="S883" s="57" t="n">
        <f aca="false">SUM(S875:S882)</f>
        <v>299</v>
      </c>
      <c r="T883" s="137"/>
      <c r="U883" s="59"/>
      <c r="V883" s="59"/>
      <c r="W883" s="59"/>
      <c r="X883" s="67"/>
      <c r="Y883" s="69"/>
      <c r="Z883" s="106"/>
      <c r="AA883" s="77"/>
    </row>
    <row r="884" customFormat="false" ht="43.5" hidden="false" customHeight="true" outlineLevel="0" collapsed="false">
      <c r="B884" s="14"/>
      <c r="C884" s="7"/>
      <c r="D884" s="7"/>
      <c r="E884" s="14"/>
      <c r="F884" s="7"/>
      <c r="G884" s="7"/>
      <c r="H884" s="14"/>
      <c r="I884" s="14"/>
      <c r="J884" s="14"/>
      <c r="K884" s="7"/>
      <c r="L884" s="14"/>
      <c r="M884" s="14"/>
      <c r="N884" s="14"/>
      <c r="O884" s="267"/>
      <c r="P884" s="7"/>
      <c r="Q884" s="7"/>
      <c r="R884" s="7"/>
      <c r="S884" s="7"/>
      <c r="AA884" s="14"/>
    </row>
    <row r="885" customFormat="false" ht="34.5" hidden="true" customHeight="true" outlineLevel="0" collapsed="false"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Z885" s="7"/>
    </row>
    <row r="886" customFormat="false" ht="34.5" hidden="true" customHeight="true" outlineLevel="0" collapsed="false"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Z886" s="7"/>
    </row>
    <row r="887" customFormat="false" ht="34.5" hidden="true" customHeight="true" outlineLevel="0" collapsed="false"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Z887" s="7"/>
    </row>
    <row r="888" customFormat="false" ht="24.75" hidden="false" customHeight="true" outlineLevel="0" collapsed="false">
      <c r="B888" s="14"/>
      <c r="C888" s="7"/>
      <c r="D888" s="7"/>
      <c r="E888" s="14"/>
      <c r="F888" s="7"/>
      <c r="G888" s="7"/>
      <c r="H888" s="14"/>
      <c r="I888" s="14"/>
      <c r="J888" s="14"/>
      <c r="K888" s="7"/>
      <c r="L888" s="14"/>
      <c r="M888" s="14"/>
      <c r="N888" s="14"/>
      <c r="O888" s="267"/>
      <c r="P888" s="7"/>
      <c r="Q888" s="7"/>
      <c r="R888" s="7"/>
      <c r="S888" s="7"/>
      <c r="AA888" s="14"/>
    </row>
    <row r="889" customFormat="false" ht="34.5" hidden="true" customHeight="true" outlineLevel="0" collapsed="false"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Z889" s="7"/>
    </row>
    <row r="890" customFormat="false" ht="34.5" hidden="true" customHeight="true" outlineLevel="0" collapsed="false"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Z890" s="7"/>
    </row>
    <row r="891" customFormat="false" ht="34.5" hidden="true" customHeight="true" outlineLevel="0" collapsed="false"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Z891" s="7"/>
    </row>
    <row r="892" customFormat="false" ht="34.5" hidden="true" customHeight="true" outlineLevel="0" collapsed="false"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Z892" s="7"/>
    </row>
    <row r="893" customFormat="false" ht="18.75" hidden="false" customHeight="true" outlineLevel="0" collapsed="false">
      <c r="B893" s="14"/>
      <c r="C893" s="7"/>
      <c r="D893" s="7"/>
      <c r="E893" s="14"/>
      <c r="F893" s="7"/>
      <c r="G893" s="7"/>
      <c r="H893" s="14"/>
      <c r="I893" s="14"/>
      <c r="J893" s="14"/>
      <c r="K893" s="7"/>
      <c r="L893" s="14"/>
      <c r="M893" s="14"/>
      <c r="N893" s="14"/>
      <c r="O893" s="267"/>
      <c r="P893" s="7"/>
      <c r="Q893" s="7"/>
      <c r="R893" s="7"/>
      <c r="S893" s="7"/>
      <c r="AA893" s="14"/>
    </row>
    <row r="894" customFormat="false" ht="21.75" hidden="false" customHeight="true" outlineLevel="0" collapsed="false">
      <c r="B894" s="14"/>
      <c r="C894" s="7"/>
      <c r="D894" s="7"/>
      <c r="E894" s="14"/>
      <c r="F894" s="7"/>
      <c r="G894" s="7"/>
      <c r="H894" s="14"/>
      <c r="I894" s="14"/>
      <c r="J894" s="14"/>
      <c r="K894" s="7"/>
      <c r="L894" s="14"/>
      <c r="M894" s="14"/>
      <c r="N894" s="14"/>
      <c r="O894" s="267"/>
      <c r="P894" s="7"/>
      <c r="Q894" s="7"/>
      <c r="R894" s="7"/>
      <c r="S894" s="7"/>
      <c r="AA894" s="14"/>
    </row>
    <row r="895" customFormat="false" ht="26.25" hidden="false" customHeight="true" outlineLevel="0" collapsed="false">
      <c r="B895" s="134"/>
      <c r="C895" s="202"/>
      <c r="D895" s="71"/>
      <c r="E895" s="167"/>
      <c r="F895" s="95"/>
      <c r="G895" s="55"/>
      <c r="H895" s="168"/>
      <c r="I895" s="168"/>
      <c r="J895" s="43"/>
      <c r="K895" s="272"/>
      <c r="L895" s="169"/>
      <c r="M895" s="169"/>
      <c r="N895" s="169"/>
      <c r="O895" s="169"/>
      <c r="P895" s="272" t="e">
        <f aca="false">SUM(P682,P799,P775,P747,P695,P581,P565,P410,P317,P215,P144)</f>
        <v>#REF!</v>
      </c>
      <c r="Q895" s="164" t="e">
        <f aca="false">SUM(Q682,Q799,Q775,Q747,Q695,Q581,Q565,Q410,Q317,Q215,Q144)</f>
        <v>#REF!</v>
      </c>
      <c r="R895" s="164" t="e">
        <f aca="false">SUM(R682,R799,R775,R747,R695,R581,R565,R410,R317,R215,R144)</f>
        <v>#REF!</v>
      </c>
      <c r="S895" s="164" t="e">
        <f aca="false">SUM(S682,B799,S775,S747,S695,S581,S565,S410,S317,S215,S144)</f>
        <v>#REF!</v>
      </c>
      <c r="T895" s="59" t="e">
        <f aca="false">SUMIF(S23:S774,#REF!,T23:T774)</f>
        <v>#REF!</v>
      </c>
      <c r="U895" s="59"/>
      <c r="V895" s="59"/>
      <c r="W895" s="59"/>
      <c r="X895" s="49"/>
      <c r="Y895" s="59"/>
      <c r="Z895" s="273"/>
      <c r="AA895" s="14"/>
    </row>
    <row r="896" customFormat="false" ht="45.75" hidden="false" customHeight="true" outlineLevel="0" collapsed="false">
      <c r="B896" s="134" t="s">
        <v>209</v>
      </c>
      <c r="C896" s="165"/>
      <c r="D896" s="165"/>
      <c r="E896" s="134"/>
      <c r="F896" s="165"/>
      <c r="G896" s="165"/>
      <c r="H896" s="134"/>
      <c r="I896" s="134"/>
      <c r="J896" s="134"/>
      <c r="K896" s="165"/>
      <c r="L896" s="134"/>
      <c r="M896" s="134"/>
      <c r="N896" s="134"/>
      <c r="O896" s="134"/>
      <c r="P896" s="165"/>
      <c r="Q896" s="165"/>
      <c r="R896" s="165"/>
      <c r="S896" s="165"/>
      <c r="T896" s="166"/>
      <c r="U896" s="166"/>
      <c r="V896" s="166"/>
      <c r="W896" s="166"/>
      <c r="X896" s="166"/>
      <c r="Y896" s="166"/>
      <c r="Z896" s="273"/>
      <c r="AA896" s="14"/>
    </row>
    <row r="897" customFormat="false" ht="42.75" hidden="false" customHeight="true" outlineLevel="0" collapsed="false">
      <c r="B897" s="134"/>
      <c r="C897" s="167"/>
      <c r="D897" s="167"/>
      <c r="E897" s="167"/>
      <c r="F897" s="134"/>
      <c r="G897" s="134"/>
      <c r="H897" s="168"/>
      <c r="I897" s="168"/>
      <c r="J897" s="43"/>
      <c r="K897" s="169"/>
      <c r="L897" s="169"/>
      <c r="M897" s="169"/>
      <c r="N897" s="169"/>
      <c r="O897" s="169"/>
      <c r="P897" s="169"/>
      <c r="Q897" s="169"/>
      <c r="R897" s="169"/>
      <c r="S897" s="169"/>
      <c r="T897" s="166"/>
      <c r="U897" s="166"/>
      <c r="V897" s="166"/>
      <c r="W897" s="166"/>
      <c r="X897" s="166"/>
      <c r="Y897" s="166"/>
      <c r="Z897" s="273"/>
      <c r="AA897" s="14"/>
    </row>
    <row r="898" customFormat="false" ht="12.75" hidden="false" customHeight="true" outlineLevel="0" collapsed="false">
      <c r="B898" s="9"/>
      <c r="C898" s="10"/>
      <c r="D898" s="10"/>
      <c r="E898" s="10"/>
      <c r="H898" s="11"/>
      <c r="I898" s="11"/>
      <c r="J898" s="18"/>
      <c r="K898" s="274" t="n">
        <f aca="false">SUMIF($J$22:$J$883,$J898,K$22:K$883)</f>
        <v>0</v>
      </c>
      <c r="L898" s="12"/>
      <c r="M898" s="12"/>
      <c r="N898" s="12"/>
      <c r="O898" s="12"/>
      <c r="P898" s="274" t="n">
        <f aca="false">SUMIF($J$22:$J$883,$J898,P$22:P$883)</f>
        <v>0</v>
      </c>
      <c r="Q898" s="172" t="n">
        <f aca="false">SUMIF($J$22:$J$883,$J898,Q$22:Q$883)</f>
        <v>0</v>
      </c>
      <c r="R898" s="172" t="n">
        <f aca="false">SUMIF($J$22:$J$883,$J898,R$22:R$883)</f>
        <v>0</v>
      </c>
      <c r="S898" s="172" t="n">
        <f aca="false">SUMIF($J$22:$J$883,$J898,S$22:S$883)</f>
        <v>0</v>
      </c>
      <c r="X898" s="77"/>
      <c r="Y898" s="77" t="n">
        <f aca="false">SUBTOTAL(9,O898:S898)</f>
        <v>0</v>
      </c>
      <c r="Z898" s="183"/>
      <c r="AA898" s="14"/>
    </row>
    <row r="899" customFormat="false" ht="12.75" hidden="false" customHeight="true" outlineLevel="0" collapsed="false">
      <c r="B899" s="9"/>
      <c r="C899" s="10"/>
      <c r="D899" s="10"/>
      <c r="E899" s="10"/>
      <c r="H899" s="11"/>
      <c r="I899" s="11"/>
      <c r="J899" s="18"/>
      <c r="K899" s="274" t="n">
        <f aca="false">SUMIF($J$22:$J$883,$J899,K$22:K$883)</f>
        <v>0</v>
      </c>
      <c r="L899" s="12"/>
      <c r="M899" s="12"/>
      <c r="N899" s="12"/>
      <c r="O899" s="12"/>
      <c r="P899" s="274" t="n">
        <f aca="false">SUMIF($J$22:$J$883,$J899,P$22:P$883)</f>
        <v>0</v>
      </c>
      <c r="Q899" s="172" t="n">
        <f aca="false">SUMIF($J$22:$J$883,$J899,Q$22:Q$883)</f>
        <v>0</v>
      </c>
      <c r="R899" s="172" t="n">
        <f aca="false">SUMIF($J$22:$J$883,$J899,R$22:R$883)</f>
        <v>0</v>
      </c>
      <c r="S899" s="172" t="n">
        <f aca="false">SUMIF($J$22:$J$883,$J899,S$22:S$883)</f>
        <v>0</v>
      </c>
      <c r="Y899" s="109"/>
      <c r="Z899" s="183"/>
      <c r="AA899" s="14"/>
    </row>
    <row r="900" customFormat="false" ht="12.75" hidden="false" customHeight="true" outlineLevel="0" collapsed="false">
      <c r="B900" s="9"/>
      <c r="C900" s="10"/>
      <c r="D900" s="10"/>
      <c r="E900" s="10"/>
      <c r="H900" s="11"/>
      <c r="I900" s="11"/>
      <c r="J900" s="18"/>
      <c r="K900" s="274" t="n">
        <f aca="false">SUMIF($J$22:$J$883,$J900,K$22:K$883)</f>
        <v>0</v>
      </c>
      <c r="L900" s="12"/>
      <c r="M900" s="12"/>
      <c r="N900" s="12"/>
      <c r="O900" s="12"/>
      <c r="P900" s="274" t="n">
        <f aca="false">SUMIF($J$22:$J$883,$J900,P$22:P$883)</f>
        <v>0</v>
      </c>
      <c r="Q900" s="172" t="n">
        <f aca="false">SUMIF($J$22:$J$883,$J900,Q$22:Q$883)</f>
        <v>0</v>
      </c>
      <c r="R900" s="172" t="n">
        <f aca="false">SUMIF($J$22:$J$883,$J900,R$22:R$883)</f>
        <v>0</v>
      </c>
      <c r="S900" s="172" t="n">
        <f aca="false">SUMIF($J$22:$J$883,$J900,S$22:S$883)</f>
        <v>0</v>
      </c>
      <c r="Y900" s="77"/>
      <c r="Z900" s="183"/>
      <c r="AA900" s="14"/>
    </row>
    <row r="901" customFormat="false" ht="12.75" hidden="false" customHeight="true" outlineLevel="0" collapsed="false">
      <c r="B901" s="9"/>
      <c r="C901" s="10"/>
      <c r="D901" s="10"/>
      <c r="E901" s="10"/>
      <c r="H901" s="11"/>
      <c r="I901" s="11"/>
      <c r="J901" s="18"/>
      <c r="K901" s="274" t="n">
        <f aca="false">SUMIF($J$22:$J$883,$J901,K$22:K$883)</f>
        <v>0</v>
      </c>
      <c r="L901" s="12"/>
      <c r="M901" s="12"/>
      <c r="N901" s="12"/>
      <c r="O901" s="12"/>
      <c r="P901" s="274" t="n">
        <f aca="false">SUMIF($J$22:$J$883,$J901,P$22:P$883)</f>
        <v>0</v>
      </c>
      <c r="Q901" s="172" t="n">
        <f aca="false">SUMIF($J$22:$J$883,$J901,Q$22:Q$883)</f>
        <v>0</v>
      </c>
      <c r="R901" s="172" t="n">
        <f aca="false">SUMIF($J$22:$J$883,$J901,R$22:R$883)</f>
        <v>0</v>
      </c>
      <c r="S901" s="172" t="n">
        <f aca="false">SUMIF($J$22:$J$883,$J901,S$22:S$883)</f>
        <v>0</v>
      </c>
      <c r="Y901" s="112"/>
      <c r="Z901" s="183"/>
      <c r="AA901" s="14"/>
    </row>
    <row r="902" customFormat="false" ht="12.75" hidden="false" customHeight="true" outlineLevel="0" collapsed="false">
      <c r="B902" s="9"/>
      <c r="C902" s="10"/>
      <c r="D902" s="10"/>
      <c r="E902" s="10"/>
      <c r="H902" s="11"/>
      <c r="I902" s="11"/>
      <c r="J902" s="134"/>
      <c r="K902" s="274" t="n">
        <f aca="false">SUMIF($J$22:$J$883,$J902,K$22:K$883)</f>
        <v>0</v>
      </c>
      <c r="L902" s="12"/>
      <c r="M902" s="12"/>
      <c r="N902" s="12"/>
      <c r="O902" s="12"/>
      <c r="P902" s="274" t="n">
        <f aca="false">SUMIF($J$22:$J$883,$J902,P$22:P$883)</f>
        <v>0</v>
      </c>
      <c r="Q902" s="172" t="n">
        <f aca="false">SUMIF($J$22:$J$883,$J902,Q$22:Q$883)</f>
        <v>0</v>
      </c>
      <c r="R902" s="172" t="n">
        <f aca="false">SUMIF($J$22:$J$883,$J902,R$22:R$883)</f>
        <v>0</v>
      </c>
      <c r="S902" s="172" t="n">
        <f aca="false">SUMIF($J$22:$J$883,$J902,S$22:S$883)</f>
        <v>0</v>
      </c>
      <c r="X902" s="77"/>
      <c r="Y902" s="77" t="n">
        <f aca="false">SUBTOTAL(9,O902:S902)</f>
        <v>0</v>
      </c>
      <c r="Z902" s="183"/>
      <c r="AA902" s="14"/>
    </row>
    <row r="903" customFormat="false" ht="12.75" hidden="false" customHeight="true" outlineLevel="0" collapsed="false">
      <c r="B903" s="9"/>
      <c r="C903" s="10"/>
      <c r="D903" s="10"/>
      <c r="E903" s="10"/>
      <c r="H903" s="11"/>
      <c r="I903" s="11"/>
      <c r="J903" s="18"/>
      <c r="K903" s="274" t="n">
        <f aca="false">SUMIF($J$22:$J$883,$J903,K$22:K$883)</f>
        <v>0</v>
      </c>
      <c r="L903" s="12"/>
      <c r="M903" s="12"/>
      <c r="N903" s="12"/>
      <c r="O903" s="12"/>
      <c r="P903" s="274" t="n">
        <f aca="false">SUMIF($J$22:$J$883,$J903,P$22:P$883)</f>
        <v>0</v>
      </c>
      <c r="Q903" s="172" t="n">
        <f aca="false">SUMIF($J$22:$J$883,$J903,Q$22:Q$883)</f>
        <v>0</v>
      </c>
      <c r="R903" s="172" t="n">
        <f aca="false">SUMIF($J$22:$J$883,$J903,R$22:R$883)</f>
        <v>0</v>
      </c>
      <c r="S903" s="172" t="n">
        <f aca="false">SUMIF($J$22:$J$883,$J903,S$22:S$883)</f>
        <v>0</v>
      </c>
      <c r="X903" s="77"/>
      <c r="Y903" s="77" t="n">
        <f aca="false">SUBTOTAL(9,O903:S903)</f>
        <v>0</v>
      </c>
      <c r="Z903" s="183"/>
      <c r="AA903" s="14"/>
    </row>
    <row r="904" customFormat="false" ht="15.75" hidden="false" customHeight="true" outlineLevel="0" collapsed="false">
      <c r="B904" s="9"/>
      <c r="C904" s="10"/>
      <c r="D904" s="10" t="s">
        <v>180</v>
      </c>
      <c r="E904" s="10"/>
      <c r="H904" s="11"/>
      <c r="I904" s="11"/>
      <c r="J904" s="18"/>
      <c r="K904" s="274" t="n">
        <f aca="false">SUMIF($J$22:$J$883,$J904,K$22:K$883)</f>
        <v>0</v>
      </c>
      <c r="L904" s="12"/>
      <c r="M904" s="12"/>
      <c r="N904" s="12"/>
      <c r="O904" s="12"/>
      <c r="P904" s="274" t="n">
        <f aca="false">SUMIF($J$22:$J$883,$J904,P$22:P$883)</f>
        <v>0</v>
      </c>
      <c r="Q904" s="172" t="n">
        <f aca="false">SUMIF($J$22:$J$883,$J904,Q$22:Q$883)</f>
        <v>0</v>
      </c>
      <c r="R904" s="172" t="n">
        <f aca="false">SUMIF($J$22:$J$883,$J904,R$22:R$883)</f>
        <v>0</v>
      </c>
      <c r="S904" s="172" t="n">
        <f aca="false">SUMIF($J$22:$J$883,$J904,S$22:S$883)</f>
        <v>0</v>
      </c>
      <c r="X904" s="77"/>
      <c r="Y904" s="77"/>
      <c r="Z904" s="183"/>
      <c r="AA904" s="14"/>
    </row>
    <row r="905" customFormat="false" ht="12.75" hidden="false" customHeight="true" outlineLevel="0" collapsed="false">
      <c r="B905" s="9"/>
      <c r="C905" s="10"/>
      <c r="D905" s="10"/>
      <c r="E905" s="10"/>
      <c r="H905" s="11"/>
      <c r="I905" s="11"/>
      <c r="J905" s="18"/>
      <c r="K905" s="274" t="n">
        <f aca="false">SUMIF($J$22:$J$883,$J905,K$22:K$883)</f>
        <v>0</v>
      </c>
      <c r="L905" s="12"/>
      <c r="M905" s="12"/>
      <c r="N905" s="12"/>
      <c r="O905" s="12"/>
      <c r="P905" s="274" t="n">
        <f aca="false">SUMIF($J$22:$J$883,$J905,P$22:P$883)</f>
        <v>0</v>
      </c>
      <c r="Q905" s="172" t="n">
        <f aca="false">SUMIF($J$22:$J$883,$J905,Q$22:Q$883)</f>
        <v>0</v>
      </c>
      <c r="R905" s="172" t="n">
        <f aca="false">SUMIF($J$22:$J$883,$J905,R$22:R$883)</f>
        <v>0</v>
      </c>
      <c r="S905" s="172" t="n">
        <f aca="false">SUMIF($J$22:$J$883,$J905,S$22:S$883)</f>
        <v>0</v>
      </c>
      <c r="Y905" s="109"/>
      <c r="Z905" s="183"/>
      <c r="AA905" s="14"/>
    </row>
    <row r="906" customFormat="false" ht="18" hidden="false" customHeight="true" outlineLevel="0" collapsed="false">
      <c r="B906" s="9"/>
      <c r="C906" s="10"/>
      <c r="D906" s="10"/>
      <c r="E906" s="10"/>
      <c r="H906" s="11"/>
      <c r="I906" s="11"/>
      <c r="J906" s="18"/>
      <c r="K906" s="274" t="n">
        <f aca="false">SUMIF($J$22:$J$883,$J906,K$22:K$883)</f>
        <v>0</v>
      </c>
      <c r="L906" s="12"/>
      <c r="M906" s="12"/>
      <c r="N906" s="12"/>
      <c r="O906" s="12"/>
      <c r="P906" s="274" t="n">
        <f aca="false">SUMIF($J$22:$J$883,$J906,P$22:P$883)</f>
        <v>0</v>
      </c>
      <c r="Q906" s="172" t="n">
        <f aca="false">SUMIF($J$22:$J$883,$J906,Q$22:Q$883)</f>
        <v>0</v>
      </c>
      <c r="R906" s="172" t="n">
        <f aca="false">SUMIF($J$22:$J$883,$J906,R$22:R$883)</f>
        <v>0</v>
      </c>
      <c r="S906" s="172" t="n">
        <f aca="false">SUMIF($J$22:$J$883,$J906,S$22:S$883)</f>
        <v>0</v>
      </c>
      <c r="Y906" s="112"/>
      <c r="Z906" s="183"/>
      <c r="AA906" s="14"/>
    </row>
    <row r="907" customFormat="false" ht="17.25" hidden="false" customHeight="true" outlineLevel="0" collapsed="false">
      <c r="B907" s="9"/>
      <c r="C907" s="10"/>
      <c r="D907" s="10"/>
      <c r="E907" s="10"/>
      <c r="H907" s="11"/>
      <c r="I907" s="11"/>
      <c r="J907" s="18"/>
      <c r="K907" s="274" t="n">
        <f aca="false">SUMIF($J$22:$J$883,$J907,K$22:K$883)</f>
        <v>0</v>
      </c>
      <c r="L907" s="12"/>
      <c r="M907" s="12"/>
      <c r="N907" s="12"/>
      <c r="O907" s="12"/>
      <c r="P907" s="274" t="n">
        <f aca="false">SUMIF($J$22:$J$883,$J907,P$22:P$883)</f>
        <v>0</v>
      </c>
      <c r="Q907" s="172" t="n">
        <f aca="false">SUMIF($J$22:$J$883,$J907,Q$22:Q$883)</f>
        <v>0</v>
      </c>
      <c r="R907" s="172" t="n">
        <f aca="false">SUMIF($J$22:$J$883,$J907,R$22:R$883)</f>
        <v>0</v>
      </c>
      <c r="S907" s="172" t="n">
        <f aca="false">SUMIF($J$22:$J$883,$J907,S$22:S$883)</f>
        <v>0</v>
      </c>
      <c r="X907" s="77"/>
      <c r="Y907" s="77" t="n">
        <f aca="false">SUBTOTAL(9,O907:S907)</f>
        <v>0</v>
      </c>
      <c r="Z907" s="183"/>
      <c r="AA907" s="14"/>
    </row>
    <row r="908" customFormat="false" ht="12.75" hidden="false" customHeight="true" outlineLevel="0" collapsed="false">
      <c r="B908" s="9"/>
      <c r="C908" s="10"/>
      <c r="D908" s="10"/>
      <c r="E908" s="10"/>
      <c r="H908" s="11"/>
      <c r="I908" s="11"/>
      <c r="J908" s="18"/>
      <c r="K908" s="274" t="n">
        <f aca="false">SUMIF($J$22:$J$883,$J908,K$22:K$883)</f>
        <v>0</v>
      </c>
      <c r="L908" s="12"/>
      <c r="M908" s="12"/>
      <c r="N908" s="12"/>
      <c r="O908" s="12"/>
      <c r="P908" s="274" t="n">
        <f aca="false">SUMIF($J$22:$J$883,$J908,P$22:P$883)</f>
        <v>0</v>
      </c>
      <c r="Q908" s="172" t="n">
        <f aca="false">SUMIF($J$22:$J$883,$J908,Q$22:Q$883)</f>
        <v>0</v>
      </c>
      <c r="R908" s="172" t="n">
        <f aca="false">SUMIF($J$22:$J$883,$J908,R$22:R$883)</f>
        <v>0</v>
      </c>
      <c r="S908" s="172" t="n">
        <f aca="false">SUMIF($J$22:$J$883,$J908,S$22:S$883)</f>
        <v>0</v>
      </c>
      <c r="X908" s="77"/>
      <c r="Y908" s="77" t="n">
        <f aca="false">SUBTOTAL(9,O908:S908)</f>
        <v>0</v>
      </c>
      <c r="Z908" s="183"/>
      <c r="AA908" s="14"/>
    </row>
    <row r="909" customFormat="false" ht="12.75" hidden="false" customHeight="true" outlineLevel="0" collapsed="false">
      <c r="B909" s="9"/>
      <c r="C909" s="10"/>
      <c r="D909" s="10"/>
      <c r="E909" s="10"/>
      <c r="H909" s="11"/>
      <c r="I909" s="11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X909" s="77"/>
      <c r="Y909" s="14"/>
      <c r="Z909" s="183"/>
    </row>
    <row r="910" customFormat="false" ht="12.75" hidden="false" customHeight="true" outlineLevel="0" collapsed="false">
      <c r="B910" s="9"/>
      <c r="C910" s="10"/>
      <c r="D910" s="10"/>
      <c r="E910" s="10"/>
      <c r="H910" s="11"/>
      <c r="I910" s="11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X910" s="77"/>
      <c r="Y910" s="14"/>
      <c r="Z910" s="183"/>
    </row>
    <row r="911" customFormat="false" ht="12.75" hidden="false" customHeight="true" outlineLevel="0" collapsed="false">
      <c r="B911" s="9"/>
      <c r="C911" s="174" t="s">
        <v>181</v>
      </c>
      <c r="D911" s="174"/>
      <c r="E911" s="174"/>
      <c r="F911" s="275"/>
      <c r="G911" s="275"/>
      <c r="H911" s="174"/>
      <c r="I911" s="174"/>
      <c r="J911" s="175"/>
      <c r="K911" s="175"/>
      <c r="L911" s="175"/>
      <c r="M911" s="175"/>
      <c r="N911" s="175"/>
      <c r="O911" s="175"/>
      <c r="P911" s="177" t="s">
        <v>182</v>
      </c>
      <c r="Q911" s="177"/>
      <c r="R911" s="177"/>
      <c r="S911" s="177"/>
      <c r="X911" s="77"/>
      <c r="Y911" s="178"/>
      <c r="Z911" s="276"/>
    </row>
    <row r="912" customFormat="false" ht="12.75" hidden="false" customHeight="true" outlineLevel="0" collapsed="false">
      <c r="B912" s="9"/>
      <c r="C912" s="10"/>
      <c r="D912" s="10"/>
      <c r="E912" s="10"/>
      <c r="H912" s="11"/>
      <c r="I912" s="11"/>
      <c r="J912" s="18"/>
      <c r="K912" s="179"/>
      <c r="L912" s="179"/>
      <c r="M912" s="179"/>
      <c r="N912" s="179"/>
      <c r="O912" s="179"/>
      <c r="P912" s="179"/>
      <c r="Q912" s="179"/>
      <c r="R912" s="179"/>
      <c r="S912" s="179"/>
      <c r="X912" s="77"/>
      <c r="Y912" s="14"/>
      <c r="Z912" s="183"/>
    </row>
    <row r="913" customFormat="false" ht="12.75" hidden="false" customHeight="true" outlineLevel="0" collapsed="false">
      <c r="B913" s="9"/>
      <c r="C913" s="10"/>
      <c r="D913" s="10"/>
      <c r="E913" s="10"/>
      <c r="H913" s="11"/>
      <c r="I913" s="11"/>
      <c r="J913" s="134"/>
      <c r="K913" s="179"/>
      <c r="L913" s="179"/>
      <c r="M913" s="179"/>
      <c r="N913" s="179"/>
      <c r="O913" s="179"/>
      <c r="P913" s="179"/>
      <c r="Q913" s="179"/>
      <c r="R913" s="179"/>
      <c r="S913" s="179"/>
      <c r="X913" s="77"/>
      <c r="Y913" s="14"/>
      <c r="Z913" s="183"/>
    </row>
    <row r="914" customFormat="false" ht="12.75" hidden="false" customHeight="true" outlineLevel="0" collapsed="false">
      <c r="B914" s="9"/>
      <c r="C914" s="10"/>
      <c r="D914" s="10"/>
      <c r="E914" s="10"/>
      <c r="H914" s="11"/>
      <c r="I914" s="11"/>
      <c r="J914" s="18"/>
      <c r="K914" s="12"/>
      <c r="L914" s="12"/>
      <c r="M914" s="12"/>
      <c r="N914" s="12"/>
      <c r="O914" s="12"/>
      <c r="P914" s="12"/>
      <c r="Q914" s="12"/>
      <c r="R914" s="12"/>
      <c r="S914" s="12"/>
      <c r="X914" s="77"/>
      <c r="Y914" s="14"/>
      <c r="Z914" s="183"/>
    </row>
    <row r="915" customFormat="false" ht="12.75" hidden="false" customHeight="true" outlineLevel="0" collapsed="false">
      <c r="B915" s="9"/>
      <c r="C915" s="10"/>
      <c r="D915" s="10"/>
      <c r="E915" s="10"/>
      <c r="H915" s="11"/>
      <c r="I915" s="11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X915" s="77"/>
      <c r="Y915" s="14"/>
      <c r="Z915" s="183"/>
    </row>
    <row r="916" customFormat="false" ht="12.75" hidden="false" customHeight="true" outlineLevel="0" collapsed="false">
      <c r="B916" s="9"/>
      <c r="C916" s="10"/>
      <c r="D916" s="10"/>
      <c r="E916" s="10"/>
      <c r="H916" s="11"/>
      <c r="I916" s="11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X916" s="77"/>
      <c r="Y916" s="14"/>
      <c r="Z916" s="183"/>
    </row>
    <row r="917" customFormat="false" ht="12.75" hidden="false" customHeight="true" outlineLevel="0" collapsed="false">
      <c r="B917" s="9"/>
      <c r="C917" s="10"/>
      <c r="D917" s="10"/>
      <c r="E917" s="10"/>
      <c r="H917" s="11"/>
      <c r="I917" s="11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X917" s="77"/>
      <c r="Y917" s="14"/>
      <c r="Z917" s="183"/>
    </row>
    <row r="918" customFormat="false" ht="12.75" hidden="false" customHeight="true" outlineLevel="0" collapsed="false">
      <c r="B918" s="9"/>
      <c r="C918" s="10"/>
      <c r="D918" s="10"/>
      <c r="E918" s="10"/>
      <c r="H918" s="11"/>
      <c r="I918" s="11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X918" s="77"/>
      <c r="Y918" s="14"/>
      <c r="Z918" s="183"/>
    </row>
    <row r="920" customFormat="false" ht="12.75" hidden="false" customHeight="true" outlineLevel="0" collapsed="false">
      <c r="P920" s="181"/>
    </row>
    <row r="923" customFormat="false" ht="12.75" hidden="false" customHeight="true" outlineLevel="0" collapsed="false">
      <c r="T923" s="7" t="n">
        <f aca="false">L905</f>
        <v>0</v>
      </c>
      <c r="U923" s="7" t="n">
        <f aca="false">L906</f>
        <v>0</v>
      </c>
      <c r="V923" s="7" t="n">
        <f aca="false">L907</f>
        <v>0</v>
      </c>
      <c r="W923" s="7" t="n">
        <f aca="false">L908</f>
        <v>0</v>
      </c>
    </row>
  </sheetData>
  <autoFilter ref="B21:S895">
    <filterColumn colId="14">
      <filters>
        <filter val="0,0"/>
      </filters>
    </filterColumn>
  </autoFilter>
  <mergeCells count="658">
    <mergeCell ref="L3:R3"/>
    <mergeCell ref="K5:S5"/>
    <mergeCell ref="O6:R6"/>
    <mergeCell ref="O10:Q10"/>
    <mergeCell ref="B11:O11"/>
    <mergeCell ref="B16:B19"/>
    <mergeCell ref="C16:C19"/>
    <mergeCell ref="D16:D19"/>
    <mergeCell ref="E16:E19"/>
    <mergeCell ref="F16:F19"/>
    <mergeCell ref="G16:G19"/>
    <mergeCell ref="H16:I18"/>
    <mergeCell ref="J16:J19"/>
    <mergeCell ref="K16:K19"/>
    <mergeCell ref="L16:L19"/>
    <mergeCell ref="M16:M19"/>
    <mergeCell ref="N16:N19"/>
    <mergeCell ref="O16:O19"/>
    <mergeCell ref="Z16:Z19"/>
    <mergeCell ref="AA16:AA19"/>
    <mergeCell ref="Q20:AA20"/>
    <mergeCell ref="B22:Z22"/>
    <mergeCell ref="B23:B32"/>
    <mergeCell ref="C23:C32"/>
    <mergeCell ref="D23:D32"/>
    <mergeCell ref="E23:E32"/>
    <mergeCell ref="F23:F32"/>
    <mergeCell ref="G23:G32"/>
    <mergeCell ref="H23:H32"/>
    <mergeCell ref="I23:I32"/>
    <mergeCell ref="Y23:Y32"/>
    <mergeCell ref="B33:B42"/>
    <mergeCell ref="C33:C42"/>
    <mergeCell ref="D33:D42"/>
    <mergeCell ref="E33:E42"/>
    <mergeCell ref="F33:F42"/>
    <mergeCell ref="G33:G42"/>
    <mergeCell ref="H33:H42"/>
    <mergeCell ref="I33:I42"/>
    <mergeCell ref="Y33:Y42"/>
    <mergeCell ref="B43:B52"/>
    <mergeCell ref="C43:C52"/>
    <mergeCell ref="D43:D52"/>
    <mergeCell ref="E43:E52"/>
    <mergeCell ref="F43:F52"/>
    <mergeCell ref="G43:G52"/>
    <mergeCell ref="H43:H52"/>
    <mergeCell ref="I43:I52"/>
    <mergeCell ref="Y43:Y52"/>
    <mergeCell ref="B53:B62"/>
    <mergeCell ref="C53:C62"/>
    <mergeCell ref="D53:D62"/>
    <mergeCell ref="E53:E62"/>
    <mergeCell ref="F53:F62"/>
    <mergeCell ref="G53:G62"/>
    <mergeCell ref="H53:H62"/>
    <mergeCell ref="I53:I62"/>
    <mergeCell ref="Y53:Y62"/>
    <mergeCell ref="AA53:AA62"/>
    <mergeCell ref="B63:B72"/>
    <mergeCell ref="C63:C72"/>
    <mergeCell ref="D63:D72"/>
    <mergeCell ref="E63:E72"/>
    <mergeCell ref="H63:H72"/>
    <mergeCell ref="I63:I72"/>
    <mergeCell ref="Y63:Y72"/>
    <mergeCell ref="B73:B82"/>
    <mergeCell ref="C73:C82"/>
    <mergeCell ref="D73:D82"/>
    <mergeCell ref="E73:E82"/>
    <mergeCell ref="H73:H82"/>
    <mergeCell ref="I73:I82"/>
    <mergeCell ref="Y73:Y82"/>
    <mergeCell ref="AA73:AA82"/>
    <mergeCell ref="B83:B92"/>
    <mergeCell ref="C83:C92"/>
    <mergeCell ref="D83:D92"/>
    <mergeCell ref="E83:E92"/>
    <mergeCell ref="H83:H92"/>
    <mergeCell ref="I83:I92"/>
    <mergeCell ref="Y83:Y92"/>
    <mergeCell ref="AA83:AA92"/>
    <mergeCell ref="B93:B102"/>
    <mergeCell ref="C93:C102"/>
    <mergeCell ref="D93:D102"/>
    <mergeCell ref="E93:E102"/>
    <mergeCell ref="H97:H102"/>
    <mergeCell ref="I97:I102"/>
    <mergeCell ref="AA97:AA102"/>
    <mergeCell ref="B103:B112"/>
    <mergeCell ref="C103:C112"/>
    <mergeCell ref="D103:D112"/>
    <mergeCell ref="E103:E112"/>
    <mergeCell ref="H103:H112"/>
    <mergeCell ref="I103:I112"/>
    <mergeCell ref="Y107:Y112"/>
    <mergeCell ref="AA107:AA112"/>
    <mergeCell ref="B113:B123"/>
    <mergeCell ref="C113:C123"/>
    <mergeCell ref="D113:D123"/>
    <mergeCell ref="E113:E123"/>
    <mergeCell ref="H113:H123"/>
    <mergeCell ref="I113:I123"/>
    <mergeCell ref="Y118:Y123"/>
    <mergeCell ref="AA118:AA123"/>
    <mergeCell ref="B124:B133"/>
    <mergeCell ref="C124:C133"/>
    <mergeCell ref="D124:D133"/>
    <mergeCell ref="E124:E133"/>
    <mergeCell ref="H124:H133"/>
    <mergeCell ref="I124:I133"/>
    <mergeCell ref="Y128:Y133"/>
    <mergeCell ref="AA128:AA133"/>
    <mergeCell ref="B134:B143"/>
    <mergeCell ref="C134:C143"/>
    <mergeCell ref="D134:D143"/>
    <mergeCell ref="E134:E143"/>
    <mergeCell ref="H134:H143"/>
    <mergeCell ref="I134:I143"/>
    <mergeCell ref="Y138:Y143"/>
    <mergeCell ref="AA138:AA143"/>
    <mergeCell ref="B145:AA145"/>
    <mergeCell ref="B146:B148"/>
    <mergeCell ref="E146:E148"/>
    <mergeCell ref="B149:B151"/>
    <mergeCell ref="E149:E151"/>
    <mergeCell ref="P153:AA153"/>
    <mergeCell ref="B154:Z154"/>
    <mergeCell ref="B155:B164"/>
    <mergeCell ref="C155:C164"/>
    <mergeCell ref="D155:D164"/>
    <mergeCell ref="E155:E164"/>
    <mergeCell ref="H155:H164"/>
    <mergeCell ref="I155:I164"/>
    <mergeCell ref="Y155:Y164"/>
    <mergeCell ref="AA159:AA164"/>
    <mergeCell ref="B165:B174"/>
    <mergeCell ref="C165:C174"/>
    <mergeCell ref="D165:D174"/>
    <mergeCell ref="E165:E174"/>
    <mergeCell ref="H165:H174"/>
    <mergeCell ref="I165:I174"/>
    <mergeCell ref="Y169:Y174"/>
    <mergeCell ref="B175:B184"/>
    <mergeCell ref="C175:C184"/>
    <mergeCell ref="D175:D184"/>
    <mergeCell ref="E175:E184"/>
    <mergeCell ref="H175:H184"/>
    <mergeCell ref="I175:I184"/>
    <mergeCell ref="Y179:Y181"/>
    <mergeCell ref="B185:B194"/>
    <mergeCell ref="C185:C194"/>
    <mergeCell ref="D185:D194"/>
    <mergeCell ref="E185:E194"/>
    <mergeCell ref="H185:H194"/>
    <mergeCell ref="I185:I194"/>
    <mergeCell ref="B195:B204"/>
    <mergeCell ref="C195:C204"/>
    <mergeCell ref="D195:D204"/>
    <mergeCell ref="E195:E204"/>
    <mergeCell ref="H195:H204"/>
    <mergeCell ref="I195:I204"/>
    <mergeCell ref="Y203:Y204"/>
    <mergeCell ref="B205:B214"/>
    <mergeCell ref="C205:C214"/>
    <mergeCell ref="D205:D214"/>
    <mergeCell ref="E205:E214"/>
    <mergeCell ref="H205:H214"/>
    <mergeCell ref="I205:I214"/>
    <mergeCell ref="Y209:Y214"/>
    <mergeCell ref="AA209:AA214"/>
    <mergeCell ref="B216:AA216"/>
    <mergeCell ref="B217:Z217"/>
    <mergeCell ref="B218:B227"/>
    <mergeCell ref="C218:C227"/>
    <mergeCell ref="D218:D227"/>
    <mergeCell ref="E218:E227"/>
    <mergeCell ref="F218:F227"/>
    <mergeCell ref="G218:G227"/>
    <mergeCell ref="H218:H227"/>
    <mergeCell ref="I218:I227"/>
    <mergeCell ref="Y218:Y227"/>
    <mergeCell ref="AA222:AA227"/>
    <mergeCell ref="B228:B237"/>
    <mergeCell ref="C228:C237"/>
    <mergeCell ref="D228:D237"/>
    <mergeCell ref="E228:E237"/>
    <mergeCell ref="H228:H237"/>
    <mergeCell ref="I228:I237"/>
    <mergeCell ref="Y228:Y237"/>
    <mergeCell ref="C238:C245"/>
    <mergeCell ref="D238:D245"/>
    <mergeCell ref="H238:H245"/>
    <mergeCell ref="I238:I245"/>
    <mergeCell ref="Y238:Y245"/>
    <mergeCell ref="AA238:AA245"/>
    <mergeCell ref="B246:B255"/>
    <mergeCell ref="C246:C255"/>
    <mergeCell ref="D246:D249"/>
    <mergeCell ref="E246:E255"/>
    <mergeCell ref="D250:D255"/>
    <mergeCell ref="H250:H255"/>
    <mergeCell ref="I250:I255"/>
    <mergeCell ref="AA250:AA255"/>
    <mergeCell ref="B256:B265"/>
    <mergeCell ref="C256:C265"/>
    <mergeCell ref="D256:D265"/>
    <mergeCell ref="E256:E265"/>
    <mergeCell ref="H256:H265"/>
    <mergeCell ref="I256:I265"/>
    <mergeCell ref="Y260:Y265"/>
    <mergeCell ref="AA260:AA265"/>
    <mergeCell ref="B266:B275"/>
    <mergeCell ref="C266:C275"/>
    <mergeCell ref="D266:D275"/>
    <mergeCell ref="E266:E275"/>
    <mergeCell ref="H266:H275"/>
    <mergeCell ref="I266:I275"/>
    <mergeCell ref="Y270:Y275"/>
    <mergeCell ref="B276:B286"/>
    <mergeCell ref="C276:C286"/>
    <mergeCell ref="D276:D286"/>
    <mergeCell ref="E276:E286"/>
    <mergeCell ref="H276:H286"/>
    <mergeCell ref="I276:I286"/>
    <mergeCell ref="AA280:AA286"/>
    <mergeCell ref="Y281:Y286"/>
    <mergeCell ref="B287:B296"/>
    <mergeCell ref="C287:C296"/>
    <mergeCell ref="D287:D296"/>
    <mergeCell ref="E287:E296"/>
    <mergeCell ref="H287:H296"/>
    <mergeCell ref="I287:I296"/>
    <mergeCell ref="Y287:Y296"/>
    <mergeCell ref="AA291:AA296"/>
    <mergeCell ref="B297:B306"/>
    <mergeCell ref="C297:C306"/>
    <mergeCell ref="D297:D306"/>
    <mergeCell ref="E297:E306"/>
    <mergeCell ref="H297:H306"/>
    <mergeCell ref="I297:I306"/>
    <mergeCell ref="Y301:Y306"/>
    <mergeCell ref="AA301:AA306"/>
    <mergeCell ref="B307:B316"/>
    <mergeCell ref="C307:C316"/>
    <mergeCell ref="D307:D316"/>
    <mergeCell ref="E307:E316"/>
    <mergeCell ref="H307:H316"/>
    <mergeCell ref="I307:I316"/>
    <mergeCell ref="AA307:AA316"/>
    <mergeCell ref="B319:Z319"/>
    <mergeCell ref="B320:B329"/>
    <mergeCell ref="C320:C329"/>
    <mergeCell ref="D320:D329"/>
    <mergeCell ref="E320:E329"/>
    <mergeCell ref="F320:F329"/>
    <mergeCell ref="G320:G329"/>
    <mergeCell ref="H320:H329"/>
    <mergeCell ref="I320:I329"/>
    <mergeCell ref="Y324:Y329"/>
    <mergeCell ref="B330:B339"/>
    <mergeCell ref="C330:C339"/>
    <mergeCell ref="D330:D339"/>
    <mergeCell ref="E330:E339"/>
    <mergeCell ref="H330:H339"/>
    <mergeCell ref="I330:I339"/>
    <mergeCell ref="Y330:Y339"/>
    <mergeCell ref="AA334:AA339"/>
    <mergeCell ref="B340:B349"/>
    <mergeCell ref="C340:C349"/>
    <mergeCell ref="D340:D349"/>
    <mergeCell ref="E340:E349"/>
    <mergeCell ref="H340:H349"/>
    <mergeCell ref="I340:I349"/>
    <mergeCell ref="Y344:Y349"/>
    <mergeCell ref="B350:B359"/>
    <mergeCell ref="C350:C359"/>
    <mergeCell ref="D350:D359"/>
    <mergeCell ref="E350:E359"/>
    <mergeCell ref="H350:H359"/>
    <mergeCell ref="I350:I359"/>
    <mergeCell ref="Y354:Y359"/>
    <mergeCell ref="B360:B368"/>
    <mergeCell ref="C360:C368"/>
    <mergeCell ref="D360:D368"/>
    <mergeCell ref="E360:E368"/>
    <mergeCell ref="H360:H368"/>
    <mergeCell ref="I360:I368"/>
    <mergeCell ref="Y363:Y368"/>
    <mergeCell ref="AA363:AA368"/>
    <mergeCell ref="B369:B378"/>
    <mergeCell ref="C369:C378"/>
    <mergeCell ref="D369:D378"/>
    <mergeCell ref="E369:E378"/>
    <mergeCell ref="H369:H378"/>
    <mergeCell ref="I369:I378"/>
    <mergeCell ref="Y373:Y378"/>
    <mergeCell ref="B379:B388"/>
    <mergeCell ref="C379:C388"/>
    <mergeCell ref="D379:D388"/>
    <mergeCell ref="E379:E388"/>
    <mergeCell ref="H379:H388"/>
    <mergeCell ref="I379:I388"/>
    <mergeCell ref="Y383:Y388"/>
    <mergeCell ref="B389:B398"/>
    <mergeCell ref="C389:C398"/>
    <mergeCell ref="D389:D398"/>
    <mergeCell ref="E389:E398"/>
    <mergeCell ref="H389:H398"/>
    <mergeCell ref="I389:I398"/>
    <mergeCell ref="Y393:Y398"/>
    <mergeCell ref="B399:B406"/>
    <mergeCell ref="C399:C406"/>
    <mergeCell ref="D399:D406"/>
    <mergeCell ref="E399:E406"/>
    <mergeCell ref="H399:H406"/>
    <mergeCell ref="I399:I406"/>
    <mergeCell ref="Y403:Y406"/>
    <mergeCell ref="B407:B409"/>
    <mergeCell ref="E407:E409"/>
    <mergeCell ref="AA408:AA409"/>
    <mergeCell ref="B412:Z412"/>
    <mergeCell ref="B413:Z413"/>
    <mergeCell ref="B414:B423"/>
    <mergeCell ref="C414:C423"/>
    <mergeCell ref="D414:D423"/>
    <mergeCell ref="E414:E423"/>
    <mergeCell ref="F414:F423"/>
    <mergeCell ref="G414:G423"/>
    <mergeCell ref="H414:H423"/>
    <mergeCell ref="I414:I423"/>
    <mergeCell ref="Y414:Y423"/>
    <mergeCell ref="AA414:AA423"/>
    <mergeCell ref="B424:B433"/>
    <mergeCell ref="C424:C433"/>
    <mergeCell ref="D424:D433"/>
    <mergeCell ref="E424:E433"/>
    <mergeCell ref="F424:F433"/>
    <mergeCell ref="G424:G433"/>
    <mergeCell ref="H424:H433"/>
    <mergeCell ref="I424:I433"/>
    <mergeCell ref="Y424:Y433"/>
    <mergeCell ref="B434:B443"/>
    <mergeCell ref="C434:C443"/>
    <mergeCell ref="D434:D443"/>
    <mergeCell ref="E434:E443"/>
    <mergeCell ref="F434:F443"/>
    <mergeCell ref="G434:G443"/>
    <mergeCell ref="H434:H443"/>
    <mergeCell ref="I434:I443"/>
    <mergeCell ref="Y434:Y443"/>
    <mergeCell ref="B444:B453"/>
    <mergeCell ref="C444:C453"/>
    <mergeCell ref="D444:D453"/>
    <mergeCell ref="E444:E453"/>
    <mergeCell ref="F444:F453"/>
    <mergeCell ref="G444:G453"/>
    <mergeCell ref="H444:H453"/>
    <mergeCell ref="I444:I453"/>
    <mergeCell ref="Y444:Y453"/>
    <mergeCell ref="B454:B463"/>
    <mergeCell ref="C454:C463"/>
    <mergeCell ref="D454:D463"/>
    <mergeCell ref="E454:E463"/>
    <mergeCell ref="H454:H463"/>
    <mergeCell ref="I454:I463"/>
    <mergeCell ref="Y454:Y463"/>
    <mergeCell ref="B464:B473"/>
    <mergeCell ref="C464:C473"/>
    <mergeCell ref="D464:D473"/>
    <mergeCell ref="E464:E473"/>
    <mergeCell ref="H464:H473"/>
    <mergeCell ref="I464:I473"/>
    <mergeCell ref="Y464:Y473"/>
    <mergeCell ref="B474:B483"/>
    <mergeCell ref="C474:C483"/>
    <mergeCell ref="D474:D483"/>
    <mergeCell ref="E474:E483"/>
    <mergeCell ref="H474:H483"/>
    <mergeCell ref="I474:I483"/>
    <mergeCell ref="Y474:Y483"/>
    <mergeCell ref="B484:B493"/>
    <mergeCell ref="C484:C493"/>
    <mergeCell ref="D484:D493"/>
    <mergeCell ref="E484:E493"/>
    <mergeCell ref="H484:H493"/>
    <mergeCell ref="I484:I493"/>
    <mergeCell ref="Y484:Y493"/>
    <mergeCell ref="B494:B503"/>
    <mergeCell ref="C494:C503"/>
    <mergeCell ref="D494:D503"/>
    <mergeCell ref="E494:E503"/>
    <mergeCell ref="H494:H503"/>
    <mergeCell ref="I494:I503"/>
    <mergeCell ref="Y494:Y503"/>
    <mergeCell ref="B504:B513"/>
    <mergeCell ref="C504:C513"/>
    <mergeCell ref="D504:D513"/>
    <mergeCell ref="E504:E513"/>
    <mergeCell ref="F504:F513"/>
    <mergeCell ref="G504:G513"/>
    <mergeCell ref="H504:H513"/>
    <mergeCell ref="I504:I513"/>
    <mergeCell ref="Y504:Y513"/>
    <mergeCell ref="B514:B523"/>
    <mergeCell ref="C514:C523"/>
    <mergeCell ref="D514:D523"/>
    <mergeCell ref="E514:E523"/>
    <mergeCell ref="F514:F523"/>
    <mergeCell ref="G514:G523"/>
    <mergeCell ref="H514:H523"/>
    <mergeCell ref="I514:I523"/>
    <mergeCell ref="Y514:Y523"/>
    <mergeCell ref="B524:B534"/>
    <mergeCell ref="C524:C534"/>
    <mergeCell ref="D524:D534"/>
    <mergeCell ref="E524:E534"/>
    <mergeCell ref="F524:F534"/>
    <mergeCell ref="G524:G534"/>
    <mergeCell ref="H524:H534"/>
    <mergeCell ref="I524:I534"/>
    <mergeCell ref="AA524:AA528"/>
    <mergeCell ref="Y528:Y534"/>
    <mergeCell ref="B535:B544"/>
    <mergeCell ref="C535:C544"/>
    <mergeCell ref="D535:D544"/>
    <mergeCell ref="E535:E544"/>
    <mergeCell ref="F535:F544"/>
    <mergeCell ref="G535:G544"/>
    <mergeCell ref="H535:H544"/>
    <mergeCell ref="I535:I544"/>
    <mergeCell ref="Y535:Y544"/>
    <mergeCell ref="B545:B554"/>
    <mergeCell ref="C545:C554"/>
    <mergeCell ref="D545:D554"/>
    <mergeCell ref="E545:E554"/>
    <mergeCell ref="F545:F554"/>
    <mergeCell ref="G545:G554"/>
    <mergeCell ref="H545:H554"/>
    <mergeCell ref="I545:I554"/>
    <mergeCell ref="Y549:Y554"/>
    <mergeCell ref="B555:B556"/>
    <mergeCell ref="E555:E556"/>
    <mergeCell ref="B557:B559"/>
    <mergeCell ref="E557:E559"/>
    <mergeCell ref="B560:B562"/>
    <mergeCell ref="E560:E562"/>
    <mergeCell ref="A563:B565"/>
    <mergeCell ref="E563:E565"/>
    <mergeCell ref="B566:B567"/>
    <mergeCell ref="E566:E567"/>
    <mergeCell ref="B569:Z569"/>
    <mergeCell ref="B570:B580"/>
    <mergeCell ref="C570:C580"/>
    <mergeCell ref="D570:D580"/>
    <mergeCell ref="E570:E580"/>
    <mergeCell ref="F570:F580"/>
    <mergeCell ref="G570:G580"/>
    <mergeCell ref="H570:H580"/>
    <mergeCell ref="I570:I580"/>
    <mergeCell ref="Y575:Y581"/>
    <mergeCell ref="AA575:AA580"/>
    <mergeCell ref="B582:Z582"/>
    <mergeCell ref="B583:B592"/>
    <mergeCell ref="C583:C592"/>
    <mergeCell ref="D583:D592"/>
    <mergeCell ref="E583:E592"/>
    <mergeCell ref="F583:F592"/>
    <mergeCell ref="G583:G592"/>
    <mergeCell ref="H583:H592"/>
    <mergeCell ref="I583:I592"/>
    <mergeCell ref="Y583:Y592"/>
    <mergeCell ref="AA587:AA592"/>
    <mergeCell ref="B593:B602"/>
    <mergeCell ref="C593:C602"/>
    <mergeCell ref="D593:D602"/>
    <mergeCell ref="E593:E602"/>
    <mergeCell ref="F593:F602"/>
    <mergeCell ref="G593:G602"/>
    <mergeCell ref="H593:H602"/>
    <mergeCell ref="I593:I602"/>
    <mergeCell ref="Y597:Y602"/>
    <mergeCell ref="AA597:AA602"/>
    <mergeCell ref="C608:C617"/>
    <mergeCell ref="E608:E617"/>
    <mergeCell ref="F608:F617"/>
    <mergeCell ref="G608:G617"/>
    <mergeCell ref="H608:H617"/>
    <mergeCell ref="I608:I617"/>
    <mergeCell ref="Y608:Y617"/>
    <mergeCell ref="B618:B627"/>
    <mergeCell ref="C618:C627"/>
    <mergeCell ref="D618:D627"/>
    <mergeCell ref="E618:E627"/>
    <mergeCell ref="F618:F627"/>
    <mergeCell ref="G618:G627"/>
    <mergeCell ref="H618:H627"/>
    <mergeCell ref="I618:I627"/>
    <mergeCell ref="Y618:Y627"/>
    <mergeCell ref="B628:B637"/>
    <mergeCell ref="C628:C637"/>
    <mergeCell ref="D628:D637"/>
    <mergeCell ref="E628:E637"/>
    <mergeCell ref="F628:F637"/>
    <mergeCell ref="G628:G637"/>
    <mergeCell ref="H628:H637"/>
    <mergeCell ref="I628:I637"/>
    <mergeCell ref="Y628:Y637"/>
    <mergeCell ref="AA632:AA637"/>
    <mergeCell ref="B638:B647"/>
    <mergeCell ref="C638:C647"/>
    <mergeCell ref="D638:D647"/>
    <mergeCell ref="E638:E647"/>
    <mergeCell ref="F638:F647"/>
    <mergeCell ref="G638:G647"/>
    <mergeCell ref="H638:H647"/>
    <mergeCell ref="I638:I647"/>
    <mergeCell ref="Y638:Y647"/>
    <mergeCell ref="B648:B657"/>
    <mergeCell ref="C648:C657"/>
    <mergeCell ref="D648:D657"/>
    <mergeCell ref="E648:E657"/>
    <mergeCell ref="F648:F657"/>
    <mergeCell ref="G648:G657"/>
    <mergeCell ref="H648:H657"/>
    <mergeCell ref="I648:I657"/>
    <mergeCell ref="Y648:Y657"/>
    <mergeCell ref="B662:B671"/>
    <mergeCell ref="C662:C671"/>
    <mergeCell ref="D662:D671"/>
    <mergeCell ref="E662:E671"/>
    <mergeCell ref="H662:H671"/>
    <mergeCell ref="I662:I671"/>
    <mergeCell ref="Y666:Y671"/>
    <mergeCell ref="AA666:AA671"/>
    <mergeCell ref="B672:B682"/>
    <mergeCell ref="C672:C682"/>
    <mergeCell ref="D672:D682"/>
    <mergeCell ref="E672:E682"/>
    <mergeCell ref="H672:H682"/>
    <mergeCell ref="I672:I682"/>
    <mergeCell ref="AA672:AA681"/>
    <mergeCell ref="B697:B706"/>
    <mergeCell ref="C697:C706"/>
    <mergeCell ref="G697:G706"/>
    <mergeCell ref="H697:H706"/>
    <mergeCell ref="I697:I706"/>
    <mergeCell ref="Y697:Y706"/>
    <mergeCell ref="C707:C716"/>
    <mergeCell ref="E707:E716"/>
    <mergeCell ref="G707:G716"/>
    <mergeCell ref="H707:H716"/>
    <mergeCell ref="I707:I716"/>
    <mergeCell ref="Y707:Y716"/>
    <mergeCell ref="B717:B726"/>
    <mergeCell ref="C717:C726"/>
    <mergeCell ref="D717:D726"/>
    <mergeCell ref="E717:E726"/>
    <mergeCell ref="F717:F726"/>
    <mergeCell ref="G717:G726"/>
    <mergeCell ref="H717:H726"/>
    <mergeCell ref="I717:I726"/>
    <mergeCell ref="Y717:Y726"/>
    <mergeCell ref="B727:B736"/>
    <mergeCell ref="C727:C736"/>
    <mergeCell ref="D727:D736"/>
    <mergeCell ref="E727:E736"/>
    <mergeCell ref="F727:F736"/>
    <mergeCell ref="G727:G736"/>
    <mergeCell ref="H727:H736"/>
    <mergeCell ref="I727:I736"/>
    <mergeCell ref="Y727:Y736"/>
    <mergeCell ref="B737:B746"/>
    <mergeCell ref="C737:C746"/>
    <mergeCell ref="D737:D746"/>
    <mergeCell ref="E737:E746"/>
    <mergeCell ref="H737:H746"/>
    <mergeCell ref="I737:I746"/>
    <mergeCell ref="Y741:Y746"/>
    <mergeCell ref="B748:B750"/>
    <mergeCell ref="E748:E750"/>
    <mergeCell ref="B752:Z752"/>
    <mergeCell ref="B753:B764"/>
    <mergeCell ref="C753:C764"/>
    <mergeCell ref="D753:D764"/>
    <mergeCell ref="E753:E764"/>
    <mergeCell ref="F753:F764"/>
    <mergeCell ref="G753:G764"/>
    <mergeCell ref="H753:H764"/>
    <mergeCell ref="I753:I764"/>
    <mergeCell ref="Y753:Y764"/>
    <mergeCell ref="AA759:AA764"/>
    <mergeCell ref="B765:B774"/>
    <mergeCell ref="C765:C774"/>
    <mergeCell ref="D765:D774"/>
    <mergeCell ref="E765:E774"/>
    <mergeCell ref="F765:F774"/>
    <mergeCell ref="G765:G774"/>
    <mergeCell ref="H765:H774"/>
    <mergeCell ref="I765:I774"/>
    <mergeCell ref="Y765:Y774"/>
    <mergeCell ref="AA769:AA774"/>
    <mergeCell ref="B777:Z777"/>
    <mergeCell ref="B778:B787"/>
    <mergeCell ref="C778:C787"/>
    <mergeCell ref="D778:D787"/>
    <mergeCell ref="E778:E787"/>
    <mergeCell ref="H778:H787"/>
    <mergeCell ref="I778:I787"/>
    <mergeCell ref="Y782:Y787"/>
    <mergeCell ref="AA782:AA787"/>
    <mergeCell ref="B788:B797"/>
    <mergeCell ref="C788:C797"/>
    <mergeCell ref="D788:D797"/>
    <mergeCell ref="E788:E797"/>
    <mergeCell ref="H788:H797"/>
    <mergeCell ref="I788:I797"/>
    <mergeCell ref="Y792:Y797"/>
    <mergeCell ref="AA792:AA797"/>
    <mergeCell ref="B799:Z799"/>
    <mergeCell ref="B805:B817"/>
    <mergeCell ref="C805:C817"/>
    <mergeCell ref="D805:D817"/>
    <mergeCell ref="E805:E817"/>
    <mergeCell ref="H805:H817"/>
    <mergeCell ref="I805:I817"/>
    <mergeCell ref="Y812:Y817"/>
    <mergeCell ref="AA812:AA817"/>
    <mergeCell ref="B818:B827"/>
    <mergeCell ref="C818:C827"/>
    <mergeCell ref="D818:D827"/>
    <mergeCell ref="E818:E827"/>
    <mergeCell ref="H818:H827"/>
    <mergeCell ref="I818:I827"/>
    <mergeCell ref="Y819:Y827"/>
    <mergeCell ref="AA819:AA827"/>
    <mergeCell ref="B844:B853"/>
    <mergeCell ref="C844:C853"/>
    <mergeCell ref="D844:D853"/>
    <mergeCell ref="E844:E853"/>
    <mergeCell ref="H844:H853"/>
    <mergeCell ref="I844:I853"/>
    <mergeCell ref="Y848:Y853"/>
    <mergeCell ref="B864:B873"/>
    <mergeCell ref="C864:C873"/>
    <mergeCell ref="D864:D873"/>
    <mergeCell ref="E864:E873"/>
    <mergeCell ref="H864:H873"/>
    <mergeCell ref="I864:I873"/>
    <mergeCell ref="Y868:Y873"/>
    <mergeCell ref="B874:B883"/>
    <mergeCell ref="C874:C883"/>
    <mergeCell ref="D874:D883"/>
    <mergeCell ref="E874:E883"/>
    <mergeCell ref="H874:H883"/>
    <mergeCell ref="I874:I883"/>
    <mergeCell ref="Y878:Y883"/>
    <mergeCell ref="P911:S911"/>
  </mergeCells>
  <printOptions headings="false" gridLines="false" gridLinesSet="true" horizontalCentered="true" verticalCentered="true"/>
  <pageMargins left="0.39375" right="0.39375" top="0.229861111111111" bottom="0.9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8" man="true" max="16383" min="0"/>
    <brk id="318" man="true" max="16383" min="0"/>
    <brk id="562" man="true" max="16383" min="0"/>
    <brk id="775" man="true" max="16383" min="0"/>
    <brk id="8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11-23T06:31:37Z</cp:lastPrinted>
  <dcterms:modified xsi:type="dcterms:W3CDTF">2013-01-03T06:57:23Z</dcterms:modified>
  <cp:revision>0</cp:revision>
  <dc:subject/>
  <dc:title/>
</cp:coreProperties>
</file>